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4年" sheetId="1" state="visible" r:id="rId2"/>
  </sheets>
  <externalReferences>
    <externalReference r:id="rId3"/>
  </externalReferences>
  <definedNames>
    <definedName function="false" hidden="false" name="Excel_BuiltIn_Print_Area" vbProcedure="false">'[1]14-5税外'!$A$1:$H$32</definedName>
    <definedName function="false" hidden="false" name="Excel_BuiltIn_Print_Titles" vbProcedure="false">'[1]'!$A$3:$XFD$5</definedName>
    <definedName function="false" hidden="false" name="PRINT_AREA_MI" vbProcedure="false">'[1]14-5税外'!$A$1:$H$32</definedName>
    <definedName function="false" hidden="false" name="PRINT_TITLES_MI" vbProcedure="false">'[1]'!$A$3:$XF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4">
  <si>
    <t xml:space="preserve"> </t>
  </si>
  <si>
    <r>
      <rPr>
        <sz val="16"/>
        <rFont val="ＭＳ 明朝"/>
        <family val="1"/>
        <charset val="128"/>
      </rPr>
      <t xml:space="preserve">14</t>
    </r>
    <r>
      <rPr>
        <sz val="16"/>
        <rFont val="Noto Sans"/>
        <family val="2"/>
      </rPr>
      <t xml:space="preserve">－</t>
    </r>
    <r>
      <rPr>
        <sz val="16"/>
        <rFont val="ＭＳ 明朝"/>
        <family val="1"/>
        <charset val="128"/>
      </rPr>
      <t xml:space="preserve">6</t>
    </r>
    <r>
      <rPr>
        <sz val="16"/>
        <rFont val="Noto Sans"/>
        <family val="2"/>
      </rPr>
      <t xml:space="preserve">　申 告 所 得 税 所 得 階 級 別 人 員</t>
    </r>
  </si>
  <si>
    <r>
      <rPr>
        <b val="true"/>
        <sz val="12"/>
        <rFont val="Noto Sans"/>
        <family val="2"/>
      </rPr>
      <t xml:space="preserve">Ａ　　所得階級別人員</t>
    </r>
    <r>
      <rPr>
        <b val="true"/>
        <sz val="11"/>
        <rFont val="Noto Sans"/>
        <family val="2"/>
      </rPr>
      <t xml:space="preserve">（平成</t>
    </r>
    <r>
      <rPr>
        <b val="true"/>
        <sz val="11"/>
        <rFont val="ＭＳ 明朝"/>
        <family val="1"/>
        <charset val="128"/>
      </rPr>
      <t xml:space="preserve">20</t>
    </r>
    <r>
      <rPr>
        <b val="true"/>
        <sz val="11"/>
        <rFont val="Noto Sans"/>
        <family val="2"/>
      </rPr>
      <t xml:space="preserve">年～</t>
    </r>
    <r>
      <rPr>
        <b val="true"/>
        <sz val="11"/>
        <rFont val="ＭＳ 明朝"/>
        <family val="1"/>
        <charset val="128"/>
      </rPr>
      <t xml:space="preserve">24</t>
    </r>
    <r>
      <rPr>
        <b val="true"/>
        <sz val="11"/>
        <rFont val="Noto Sans"/>
        <family val="2"/>
      </rPr>
      <t xml:space="preserve">年）</t>
    </r>
  </si>
  <si>
    <r>
      <rPr>
        <sz val="9"/>
        <rFont val="Noto Sans"/>
        <family val="2"/>
      </rPr>
      <t xml:space="preserve">　この表は、申告所得税の確定申告をした者のうち申告納税額のある者について、該当年の翌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の総所得金額等により階級区分して、その分布を示したものである。
　総所得金額等とは、総所得金額</t>
    </r>
    <r>
      <rPr>
        <sz val="9"/>
        <rFont val="ＭＳ 明朝"/>
        <family val="1"/>
        <charset val="128"/>
      </rPr>
      <t xml:space="preserve">(</t>
    </r>
    <r>
      <rPr>
        <sz val="9"/>
        <rFont val="Noto Sans"/>
        <family val="2"/>
      </rPr>
      <t xml:space="preserve">利子、配当、不動産、事業、給与、譲渡、一時、雑の各所得金額の合計）、分離譲渡所得、株式等に係る譲渡所得等、先物取引に係る雑所得等、山林所得、退職所得の各金額の合計額をいい、損益通算、純損失及び雑損失の繰越控除後の金額をいう。</t>
    </r>
  </si>
  <si>
    <t xml:space="preserve">（単位　人）</t>
  </si>
  <si>
    <t xml:space="preserve">年次及び
総所得金額等
階級区分</t>
  </si>
  <si>
    <t xml:space="preserve">申　　告　　納　　税　　者　　数</t>
  </si>
  <si>
    <t xml:space="preserve">総　　　数</t>
  </si>
  <si>
    <t xml:space="preserve">事 業 所 得 者</t>
  </si>
  <si>
    <t xml:space="preserve">不 動 産 所 得 者</t>
  </si>
  <si>
    <t xml:space="preserve">給 与 所 得 者</t>
  </si>
  <si>
    <t xml:space="preserve">雑 所 得 者</t>
  </si>
  <si>
    <t xml:space="preserve">他の区分に該当　
しない所得者　</t>
  </si>
  <si>
    <t xml:space="preserve">  平成　２０　年</t>
  </si>
  <si>
    <t xml:space="preserve">　　　  ２１</t>
  </si>
  <si>
    <t xml:space="preserve">　　　  ２２</t>
  </si>
  <si>
    <t xml:space="preserve">　　　  ２３</t>
  </si>
  <si>
    <t xml:space="preserve">　　　  ２４</t>
  </si>
  <si>
    <r>
      <rPr>
        <sz val="9"/>
        <rFont val="ＭＳ 明朝"/>
        <family val="1"/>
        <charset val="128"/>
      </rPr>
      <t xml:space="preserve">      70</t>
    </r>
    <r>
      <rPr>
        <sz val="9"/>
        <rFont val="Noto Sans"/>
        <family val="2"/>
      </rPr>
      <t xml:space="preserve">万円以下</t>
    </r>
  </si>
  <si>
    <r>
      <rPr>
        <sz val="9"/>
        <rFont val="ＭＳ 明朝"/>
        <family val="1"/>
        <charset val="128"/>
      </rPr>
      <t xml:space="preserve">     100</t>
    </r>
    <r>
      <rPr>
        <sz val="9"/>
        <rFont val="Noto Sans"/>
        <family val="2"/>
      </rPr>
      <t xml:space="preserve">　〃</t>
    </r>
  </si>
  <si>
    <r>
      <rPr>
        <sz val="9"/>
        <rFont val="ＭＳ 明朝"/>
        <family val="1"/>
        <charset val="128"/>
      </rPr>
      <t xml:space="preserve">     150</t>
    </r>
    <r>
      <rPr>
        <sz val="9"/>
        <rFont val="Noto Sans"/>
        <family val="2"/>
      </rPr>
      <t xml:space="preserve">　〃</t>
    </r>
  </si>
  <si>
    <r>
      <rPr>
        <sz val="9"/>
        <rFont val="ＭＳ 明朝"/>
        <family val="1"/>
        <charset val="128"/>
      </rPr>
      <t xml:space="preserve">     200</t>
    </r>
    <r>
      <rPr>
        <sz val="9"/>
        <rFont val="Noto Sans"/>
        <family val="2"/>
      </rPr>
      <t xml:space="preserve">　〃</t>
    </r>
  </si>
  <si>
    <r>
      <rPr>
        <sz val="9"/>
        <rFont val="ＭＳ 明朝"/>
        <family val="1"/>
        <charset val="128"/>
      </rPr>
      <t xml:space="preserve">     250</t>
    </r>
    <r>
      <rPr>
        <sz val="9"/>
        <rFont val="Noto Sans"/>
        <family val="2"/>
      </rPr>
      <t xml:space="preserve">　〃</t>
    </r>
  </si>
  <si>
    <r>
      <rPr>
        <sz val="9"/>
        <rFont val="ＭＳ 明朝"/>
        <family val="1"/>
        <charset val="128"/>
      </rPr>
      <t xml:space="preserve">     300</t>
    </r>
    <r>
      <rPr>
        <sz val="9"/>
        <rFont val="Noto Sans"/>
        <family val="2"/>
      </rPr>
      <t xml:space="preserve">万円以下</t>
    </r>
  </si>
  <si>
    <r>
      <rPr>
        <sz val="9"/>
        <rFont val="ＭＳ 明朝"/>
        <family val="1"/>
        <charset val="128"/>
      </rPr>
      <t xml:space="preserve">     400</t>
    </r>
    <r>
      <rPr>
        <sz val="9"/>
        <rFont val="Noto Sans"/>
        <family val="2"/>
      </rPr>
      <t xml:space="preserve">　〃</t>
    </r>
  </si>
  <si>
    <r>
      <rPr>
        <sz val="9"/>
        <rFont val="ＭＳ 明朝"/>
        <family val="1"/>
        <charset val="128"/>
      </rPr>
      <t xml:space="preserve">     500</t>
    </r>
    <r>
      <rPr>
        <sz val="9"/>
        <rFont val="Noto Sans"/>
        <family val="2"/>
      </rPr>
      <t xml:space="preserve">　〃</t>
    </r>
  </si>
  <si>
    <r>
      <rPr>
        <sz val="9"/>
        <rFont val="ＭＳ 明朝"/>
        <family val="1"/>
        <charset val="128"/>
      </rPr>
      <t xml:space="preserve">     600</t>
    </r>
    <r>
      <rPr>
        <sz val="9"/>
        <rFont val="Noto Sans"/>
        <family val="2"/>
      </rPr>
      <t xml:space="preserve">　〃</t>
    </r>
  </si>
  <si>
    <r>
      <rPr>
        <sz val="9"/>
        <rFont val="ＭＳ 明朝"/>
        <family val="1"/>
        <charset val="128"/>
      </rPr>
      <t xml:space="preserve">     700</t>
    </r>
    <r>
      <rPr>
        <sz val="9"/>
        <rFont val="Noto Sans"/>
        <family val="2"/>
      </rPr>
      <t xml:space="preserve">　〃</t>
    </r>
  </si>
  <si>
    <r>
      <rPr>
        <sz val="9"/>
        <rFont val="ＭＳ 明朝"/>
        <family val="1"/>
        <charset val="128"/>
      </rPr>
      <t xml:space="preserve">     800</t>
    </r>
    <r>
      <rPr>
        <sz val="9"/>
        <rFont val="Noto Sans"/>
        <family val="2"/>
      </rPr>
      <t xml:space="preserve">万円以下</t>
    </r>
  </si>
  <si>
    <r>
      <rPr>
        <sz val="9"/>
        <rFont val="ＭＳ 明朝"/>
        <family val="1"/>
        <charset val="128"/>
      </rPr>
      <t xml:space="preserve">   1,000</t>
    </r>
    <r>
      <rPr>
        <sz val="9"/>
        <rFont val="Noto Sans"/>
        <family val="2"/>
      </rPr>
      <t xml:space="preserve">　〃</t>
    </r>
  </si>
  <si>
    <r>
      <rPr>
        <sz val="9"/>
        <rFont val="ＭＳ 明朝"/>
        <family val="1"/>
        <charset val="128"/>
      </rPr>
      <t xml:space="preserve">   1,200</t>
    </r>
    <r>
      <rPr>
        <sz val="9"/>
        <rFont val="Noto Sans"/>
        <family val="2"/>
      </rPr>
      <t xml:space="preserve">　〃</t>
    </r>
  </si>
  <si>
    <r>
      <rPr>
        <sz val="9"/>
        <rFont val="ＭＳ 明朝"/>
        <family val="1"/>
        <charset val="128"/>
      </rPr>
      <t xml:space="preserve">   1,500</t>
    </r>
    <r>
      <rPr>
        <sz val="9"/>
        <rFont val="Noto Sans"/>
        <family val="2"/>
      </rPr>
      <t xml:space="preserve">　〃</t>
    </r>
  </si>
  <si>
    <r>
      <rPr>
        <sz val="9"/>
        <rFont val="ＭＳ 明朝"/>
        <family val="1"/>
        <charset val="128"/>
      </rPr>
      <t xml:space="preserve">   2,000</t>
    </r>
    <r>
      <rPr>
        <sz val="9"/>
        <rFont val="Noto Sans"/>
        <family val="2"/>
      </rPr>
      <t xml:space="preserve">　〃</t>
    </r>
  </si>
  <si>
    <r>
      <rPr>
        <sz val="9"/>
        <rFont val="ＭＳ 明朝"/>
        <family val="1"/>
        <charset val="128"/>
      </rPr>
      <t xml:space="preserve">   3,000</t>
    </r>
    <r>
      <rPr>
        <sz val="9"/>
        <rFont val="Noto Sans"/>
        <family val="2"/>
      </rPr>
      <t xml:space="preserve">万円以下</t>
    </r>
  </si>
  <si>
    <r>
      <rPr>
        <sz val="9"/>
        <rFont val="ＭＳ 明朝"/>
        <family val="1"/>
        <charset val="128"/>
      </rPr>
      <t xml:space="preserve">   5,000</t>
    </r>
    <r>
      <rPr>
        <sz val="9"/>
        <rFont val="Noto Sans"/>
        <family val="2"/>
      </rPr>
      <t xml:space="preserve">　〃</t>
    </r>
  </si>
  <si>
    <r>
      <rPr>
        <sz val="9"/>
        <rFont val="ＭＳ 明朝"/>
        <family val="1"/>
        <charset val="128"/>
      </rPr>
      <t xml:space="preserve">   5,000</t>
    </r>
    <r>
      <rPr>
        <sz val="9"/>
        <rFont val="Noto Sans"/>
        <family val="2"/>
      </rPr>
      <t xml:space="preserve">万円　超</t>
    </r>
  </si>
  <si>
    <t xml:space="preserve">　資　料　　福岡国税局「福岡国税局統計情報」</t>
  </si>
  <si>
    <r>
      <rPr>
        <b val="true"/>
        <sz val="12"/>
        <rFont val="Noto Sans"/>
        <family val="2"/>
      </rPr>
      <t xml:space="preserve">Ｂ　所得階級別人員の累年比較 </t>
    </r>
    <r>
      <rPr>
        <b val="true"/>
        <sz val="11"/>
        <rFont val="Noto Sans"/>
        <family val="2"/>
      </rPr>
      <t xml:space="preserve">（平成</t>
    </r>
    <r>
      <rPr>
        <b val="true"/>
        <sz val="11"/>
        <rFont val="ＭＳ 明朝"/>
        <family val="1"/>
        <charset val="128"/>
      </rPr>
      <t xml:space="preserve">20</t>
    </r>
    <r>
      <rPr>
        <b val="true"/>
        <sz val="11"/>
        <rFont val="Noto Sans"/>
        <family val="2"/>
      </rPr>
      <t xml:space="preserve">年～</t>
    </r>
    <r>
      <rPr>
        <b val="true"/>
        <sz val="11"/>
        <rFont val="ＭＳ 明朝"/>
        <family val="1"/>
        <charset val="128"/>
      </rPr>
      <t xml:space="preserve">24</t>
    </r>
    <r>
      <rPr>
        <b val="true"/>
        <sz val="11"/>
        <rFont val="Noto Sans"/>
        <family val="2"/>
      </rPr>
      <t xml:space="preserve">年）</t>
    </r>
  </si>
  <si>
    <r>
      <rPr>
        <sz val="9"/>
        <rFont val="Noto Sans"/>
        <family val="2"/>
      </rPr>
      <t xml:space="preserve">　この表については、</t>
    </r>
    <r>
      <rPr>
        <sz val="9"/>
        <rFont val="ＭＳ 明朝"/>
        <family val="1"/>
        <charset val="128"/>
      </rPr>
      <t xml:space="preserve">14-6A</t>
    </r>
    <r>
      <rPr>
        <sz val="9"/>
        <rFont val="Noto Sans"/>
        <family val="2"/>
      </rPr>
      <t xml:space="preserve">表注参照。構成比は、四捨五入の関係で各項と総計が合わない場合がある。</t>
    </r>
  </si>
  <si>
    <t xml:space="preserve">（単位　人、％）</t>
  </si>
  <si>
    <t xml:space="preserve">総所得金額等
階級区分</t>
  </si>
  <si>
    <t xml:space="preserve">平成２０年分</t>
  </si>
  <si>
    <t xml:space="preserve">２１年分</t>
  </si>
  <si>
    <t xml:space="preserve">２２年分</t>
  </si>
  <si>
    <t xml:space="preserve">２３年分</t>
  </si>
  <si>
    <t xml:space="preserve">２４年分</t>
  </si>
  <si>
    <t xml:space="preserve">人　　員</t>
  </si>
  <si>
    <t xml:space="preserve">構 成 比</t>
  </si>
  <si>
    <t xml:space="preserve">　　総　　　　数</t>
  </si>
  <si>
    <r>
      <rPr>
        <sz val="9"/>
        <rFont val="ＭＳ 明朝"/>
        <family val="1"/>
        <charset val="128"/>
      </rPr>
      <t xml:space="preserve">     100   </t>
    </r>
    <r>
      <rPr>
        <sz val="9"/>
        <rFont val="Noto Sans"/>
        <family val="2"/>
      </rPr>
      <t xml:space="preserve">〃</t>
    </r>
  </si>
  <si>
    <r>
      <rPr>
        <sz val="9"/>
        <rFont val="ＭＳ 明朝"/>
        <family val="1"/>
        <charset val="128"/>
      </rPr>
      <t xml:space="preserve">     20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   1,000   </t>
    </r>
    <r>
      <rPr>
        <sz val="9"/>
        <rFont val="Noto Sans"/>
        <family val="2"/>
      </rPr>
      <t xml:space="preserve">〃</t>
    </r>
  </si>
  <si>
    <r>
      <rPr>
        <sz val="9"/>
        <rFont val="ＭＳ 明朝"/>
        <family val="1"/>
        <charset val="128"/>
      </rPr>
      <t xml:space="preserve">   1,000</t>
    </r>
    <r>
      <rPr>
        <sz val="9"/>
        <rFont val="Noto Sans"/>
        <family val="2"/>
      </rPr>
      <t xml:space="preserve">万円　超</t>
    </r>
  </si>
</sst>
</file>

<file path=xl/styles.xml><?xml version="1.0" encoding="utf-8"?>
<styleSheet xmlns="http://schemas.openxmlformats.org/spreadsheetml/2006/main">
  <numFmts count="6">
    <numFmt numFmtId="164" formatCode="General"/>
    <numFmt numFmtId="165" formatCode="#\ ###\ ###\ ##0;\△0;\－"/>
    <numFmt numFmtId="166" formatCode="@"/>
    <numFmt numFmtId="167" formatCode="#\ ###\ ###\ ##0.0;\△0.0;\－"/>
    <numFmt numFmtId="168" formatCode="0.0_);[RED]\(0.0\)"/>
    <numFmt numFmtId="169" formatCode="0.0_ "/>
  </numFmts>
  <fonts count="16">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16"/>
      <name val="ＭＳ 明朝"/>
      <family val="1"/>
      <charset val="128"/>
    </font>
    <font>
      <sz val="16"/>
      <name val="Noto Sans"/>
      <family val="2"/>
    </font>
    <font>
      <b val="true"/>
      <sz val="12"/>
      <name val="Noto Sans"/>
      <family val="2"/>
    </font>
    <font>
      <b val="true"/>
      <sz val="11"/>
      <name val="Noto Sans"/>
      <family val="2"/>
    </font>
    <font>
      <b val="true"/>
      <sz val="11"/>
      <name val="ＭＳ 明朝"/>
      <family val="1"/>
      <charset val="128"/>
    </font>
    <font>
      <sz val="9"/>
      <name val="Noto Sans"/>
      <family val="2"/>
    </font>
    <font>
      <sz val="9"/>
      <name val="Times New Roman"/>
      <family val="1"/>
    </font>
    <font>
      <b val="true"/>
      <sz val="9"/>
      <name val="Times New Roman"/>
      <family val="1"/>
    </font>
    <font>
      <sz val="9"/>
      <name val="ＭＳ ゴシック"/>
      <family val="3"/>
      <charset val="128"/>
    </font>
    <font>
      <sz val="9"/>
      <color rgb="FFFF0000"/>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20&#35519;&#26619;&#32113;&#35336;&#35506;/2004&#24180;&#24230;/S&#32113;&#35336;&#36039;&#26009;/S1&#12288;&#32113;&#35336;&#21002;&#34892;&#29289;/S102_&#31119;&#23713;&#30476;&#32113;&#35336;&#24180;&#37969;/&#32113;&#35336;&#24180;&#37969;/&#24180;&#37969;&#21407;&#31295;&#8546;(&#12524;&#12452;&#12450;&#12454;&#12488;&#28168;)/&#31532;14&#31456;&#12300;&#36001;&#25919;&#12301;/&#20998;&#38626;0014&#36001;&#259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4-5表"/>
      <sheetName val="14-1.329 (原)"/>
      <sheetName val="14-1.326(原）"/>
      <sheetName val="14-1.327（原）"/>
      <sheetName val="14-1.328 (原)"/>
      <sheetName val="14-5税外"/>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9.16"/>
    <col collapsed="false" customWidth="true" hidden="false" outlineLevel="0" max="11" min="2" style="1" width="17.99"/>
    <col collapsed="false" customWidth="true" hidden="false" outlineLevel="0" max="19" min="12" style="1" width="10.82"/>
    <col collapsed="false" customWidth="false" hidden="false" outlineLevel="0" max="257" min="20" style="1" width="9.33"/>
  </cols>
  <sheetData>
    <row r="1" customFormat="false" ht="13.5" hidden="false" customHeight="true" outlineLevel="0" collapsed="false">
      <c r="G1" s="2" t="s">
        <v>0</v>
      </c>
    </row>
    <row r="3" customFormat="false" ht="18.75" hidden="false" customHeight="true" outlineLevel="0" collapsed="false">
      <c r="A3" s="3" t="s">
        <v>1</v>
      </c>
      <c r="B3" s="3"/>
      <c r="C3" s="3"/>
      <c r="D3" s="3"/>
      <c r="E3" s="3"/>
      <c r="F3" s="3"/>
      <c r="G3" s="3"/>
    </row>
    <row r="5" customFormat="false" ht="14.25" hidden="false" customHeight="true" outlineLevel="0" collapsed="false">
      <c r="A5" s="4" t="s">
        <v>2</v>
      </c>
      <c r="B5" s="4"/>
      <c r="C5" s="4"/>
      <c r="D5" s="4"/>
      <c r="E5" s="4"/>
      <c r="F5" s="4"/>
      <c r="G5" s="4"/>
    </row>
    <row r="6" customFormat="false" ht="9.75" hidden="false" customHeight="true" outlineLevel="0" collapsed="false">
      <c r="A6" s="5"/>
      <c r="B6" s="5"/>
      <c r="C6" s="5"/>
      <c r="D6" s="5"/>
      <c r="E6" s="5"/>
    </row>
    <row r="7" customFormat="false" ht="57" hidden="false" customHeight="true" outlineLevel="0" collapsed="false">
      <c r="A7" s="6" t="s">
        <v>3</v>
      </c>
      <c r="B7" s="6"/>
      <c r="C7" s="6"/>
      <c r="D7" s="6"/>
      <c r="E7" s="6"/>
      <c r="F7" s="6"/>
      <c r="G7" s="6"/>
    </row>
    <row r="8" customFormat="false" ht="13.5" hidden="false" customHeight="true" outlineLevel="0" collapsed="false">
      <c r="B8" s="5"/>
      <c r="C8" s="5"/>
      <c r="D8" s="5"/>
      <c r="E8" s="2"/>
      <c r="G8" s="7" t="s">
        <v>4</v>
      </c>
    </row>
    <row r="9" customFormat="false" ht="15.75" hidden="false" customHeight="true" outlineLevel="0" collapsed="false">
      <c r="A9" s="8" t="s">
        <v>5</v>
      </c>
      <c r="B9" s="9" t="s">
        <v>6</v>
      </c>
      <c r="C9" s="9"/>
      <c r="D9" s="9"/>
      <c r="E9" s="9"/>
      <c r="F9" s="9"/>
      <c r="G9" s="9"/>
    </row>
    <row r="10" customFormat="false" ht="28.5" hidden="false" customHeight="true" outlineLevel="0" collapsed="false">
      <c r="A10" s="8"/>
      <c r="B10" s="10" t="s">
        <v>7</v>
      </c>
      <c r="C10" s="10" t="s">
        <v>8</v>
      </c>
      <c r="D10" s="10" t="s">
        <v>9</v>
      </c>
      <c r="E10" s="10" t="s">
        <v>10</v>
      </c>
      <c r="F10" s="10" t="s">
        <v>11</v>
      </c>
      <c r="G10" s="11" t="s">
        <v>12</v>
      </c>
    </row>
    <row r="11" customFormat="false" ht="10.5" hidden="false" customHeight="true" outlineLevel="0" collapsed="false">
      <c r="A11" s="12"/>
      <c r="B11" s="13"/>
      <c r="C11" s="13"/>
      <c r="D11" s="13"/>
      <c r="E11" s="13"/>
      <c r="F11" s="13"/>
      <c r="G11" s="13"/>
    </row>
    <row r="12" customFormat="false" ht="16.5" hidden="false" customHeight="true" outlineLevel="0" collapsed="false">
      <c r="A12" s="14" t="s">
        <v>13</v>
      </c>
      <c r="B12" s="15" t="n">
        <v>246503</v>
      </c>
      <c r="C12" s="15" t="n">
        <v>59848</v>
      </c>
      <c r="D12" s="15" t="n">
        <v>32836</v>
      </c>
      <c r="E12" s="15" t="n">
        <v>80792</v>
      </c>
      <c r="F12" s="15" t="n">
        <v>63929</v>
      </c>
      <c r="G12" s="15" t="n">
        <v>9098</v>
      </c>
    </row>
    <row r="13" customFormat="false" ht="16.5" hidden="false" customHeight="true" outlineLevel="0" collapsed="false">
      <c r="A13" s="14" t="s">
        <v>14</v>
      </c>
      <c r="B13" s="15" t="n">
        <v>239104</v>
      </c>
      <c r="C13" s="15" t="n">
        <v>54497</v>
      </c>
      <c r="D13" s="15" t="n">
        <v>32380</v>
      </c>
      <c r="E13" s="15" t="n">
        <v>79208</v>
      </c>
      <c r="F13" s="15" t="n">
        <v>65821</v>
      </c>
      <c r="G13" s="15" t="n">
        <v>7198</v>
      </c>
    </row>
    <row r="14" customFormat="false" ht="16.5" hidden="false" customHeight="true" outlineLevel="0" collapsed="false">
      <c r="A14" s="14" t="s">
        <v>15</v>
      </c>
      <c r="B14" s="15" t="n">
        <v>235624</v>
      </c>
      <c r="C14" s="15" t="n">
        <v>54532</v>
      </c>
      <c r="D14" s="15" t="n">
        <v>32532</v>
      </c>
      <c r="E14" s="15" t="n">
        <v>75037</v>
      </c>
      <c r="F14" s="15" t="n">
        <v>65592</v>
      </c>
      <c r="G14" s="15" t="n">
        <v>7931</v>
      </c>
    </row>
    <row r="15" customFormat="false" ht="19.5" hidden="false" customHeight="true" outlineLevel="0" collapsed="false">
      <c r="A15" s="16" t="s">
        <v>16</v>
      </c>
      <c r="B15" s="17" t="n">
        <v>204947</v>
      </c>
      <c r="C15" s="17" t="n">
        <v>58323</v>
      </c>
      <c r="D15" s="17" t="n">
        <v>32664</v>
      </c>
      <c r="E15" s="17" t="n">
        <v>76344</v>
      </c>
      <c r="F15" s="17" t="n">
        <v>29588</v>
      </c>
      <c r="G15" s="17" t="n">
        <v>8028</v>
      </c>
    </row>
    <row r="16" customFormat="false" ht="9.75" hidden="false" customHeight="true" outlineLevel="0" collapsed="false">
      <c r="A16" s="16"/>
      <c r="B16" s="18"/>
      <c r="C16" s="18"/>
      <c r="D16" s="18"/>
      <c r="E16" s="18"/>
      <c r="F16" s="18"/>
      <c r="G16" s="18"/>
    </row>
    <row r="17" customFormat="false" ht="18" hidden="false" customHeight="true" outlineLevel="0" collapsed="false">
      <c r="A17" s="14" t="s">
        <v>17</v>
      </c>
      <c r="B17" s="19" t="n">
        <v>205565</v>
      </c>
      <c r="C17" s="19" t="n">
        <v>59898</v>
      </c>
      <c r="D17" s="19" t="n">
        <v>33308</v>
      </c>
      <c r="E17" s="19" t="n">
        <v>76646</v>
      </c>
      <c r="F17" s="19" t="n">
        <v>26692</v>
      </c>
      <c r="G17" s="19" t="n">
        <v>9021</v>
      </c>
      <c r="H17" s="20"/>
      <c r="I17" s="20"/>
    </row>
    <row r="18" customFormat="false" ht="9.75" hidden="false" customHeight="true" outlineLevel="0" collapsed="false">
      <c r="A18" s="16"/>
      <c r="B18" s="15"/>
      <c r="C18" s="15"/>
      <c r="D18" s="15"/>
      <c r="E18" s="15"/>
      <c r="F18" s="15"/>
      <c r="G18" s="15"/>
    </row>
    <row r="19" customFormat="false" ht="18" hidden="false" customHeight="true" outlineLevel="0" collapsed="false">
      <c r="A19" s="21" t="s">
        <v>18</v>
      </c>
      <c r="B19" s="15" t="n">
        <v>7127</v>
      </c>
      <c r="C19" s="22" t="n">
        <v>3534</v>
      </c>
      <c r="D19" s="22" t="n">
        <v>984</v>
      </c>
      <c r="E19" s="22" t="n">
        <v>1680</v>
      </c>
      <c r="F19" s="22" t="n">
        <v>729</v>
      </c>
      <c r="G19" s="22" t="n">
        <v>200</v>
      </c>
    </row>
    <row r="20" customFormat="false" ht="18" hidden="false" customHeight="true" outlineLevel="0" collapsed="false">
      <c r="A20" s="23" t="s">
        <v>19</v>
      </c>
      <c r="B20" s="15" t="n">
        <v>11670</v>
      </c>
      <c r="C20" s="22" t="n">
        <v>5577</v>
      </c>
      <c r="D20" s="22" t="n">
        <v>1885</v>
      </c>
      <c r="E20" s="22" t="n">
        <v>2471</v>
      </c>
      <c r="F20" s="22" t="n">
        <v>1459</v>
      </c>
      <c r="G20" s="22" t="n">
        <v>278</v>
      </c>
    </row>
    <row r="21" customFormat="false" ht="18" hidden="false" customHeight="true" outlineLevel="0" collapsed="false">
      <c r="A21" s="23" t="s">
        <v>20</v>
      </c>
      <c r="B21" s="15" t="n">
        <v>26301</v>
      </c>
      <c r="C21" s="22" t="n">
        <v>10340</v>
      </c>
      <c r="D21" s="22" t="n">
        <v>3705</v>
      </c>
      <c r="E21" s="22" t="n">
        <v>7017</v>
      </c>
      <c r="F21" s="22" t="n">
        <v>4778</v>
      </c>
      <c r="G21" s="22" t="n">
        <v>461</v>
      </c>
    </row>
    <row r="22" customFormat="false" ht="18" hidden="false" customHeight="true" outlineLevel="0" collapsed="false">
      <c r="A22" s="23" t="s">
        <v>21</v>
      </c>
      <c r="B22" s="15" t="n">
        <v>27665</v>
      </c>
      <c r="C22" s="22" t="n">
        <v>9181</v>
      </c>
      <c r="D22" s="22" t="n">
        <v>3520</v>
      </c>
      <c r="E22" s="22" t="n">
        <v>7948</v>
      </c>
      <c r="F22" s="22" t="n">
        <v>6566</v>
      </c>
      <c r="G22" s="22" t="n">
        <v>450</v>
      </c>
    </row>
    <row r="23" customFormat="false" ht="17.25" hidden="false" customHeight="true" outlineLevel="0" collapsed="false">
      <c r="A23" s="23" t="s">
        <v>22</v>
      </c>
      <c r="B23" s="15" t="n">
        <v>22077</v>
      </c>
      <c r="C23" s="22" t="n">
        <v>7063</v>
      </c>
      <c r="D23" s="22" t="n">
        <v>2982</v>
      </c>
      <c r="E23" s="22" t="n">
        <v>6388</v>
      </c>
      <c r="F23" s="22" t="n">
        <v>5212</v>
      </c>
      <c r="G23" s="22" t="n">
        <v>432</v>
      </c>
    </row>
    <row r="24" customFormat="false" ht="9.75" hidden="false" customHeight="true" outlineLevel="0" collapsed="false">
      <c r="A24" s="23"/>
      <c r="B24" s="15"/>
      <c r="C24" s="22"/>
      <c r="D24" s="22"/>
      <c r="E24" s="22"/>
      <c r="F24" s="22"/>
      <c r="G24" s="22"/>
    </row>
    <row r="25" customFormat="false" ht="18" hidden="false" customHeight="true" outlineLevel="0" collapsed="false">
      <c r="A25" s="23" t="s">
        <v>23</v>
      </c>
      <c r="B25" s="15" t="n">
        <v>16356</v>
      </c>
      <c r="C25" s="22" t="n">
        <v>5411</v>
      </c>
      <c r="D25" s="22" t="n">
        <v>2471</v>
      </c>
      <c r="E25" s="22" t="n">
        <v>4915</v>
      </c>
      <c r="F25" s="22" t="n">
        <v>3185</v>
      </c>
      <c r="G25" s="22" t="n">
        <v>374</v>
      </c>
    </row>
    <row r="26" customFormat="false" ht="18" hidden="false" customHeight="true" outlineLevel="0" collapsed="false">
      <c r="A26" s="23" t="s">
        <v>24</v>
      </c>
      <c r="B26" s="15" t="n">
        <v>21965</v>
      </c>
      <c r="C26" s="22" t="n">
        <v>6646</v>
      </c>
      <c r="D26" s="22" t="n">
        <v>4123</v>
      </c>
      <c r="E26" s="22" t="n">
        <v>7796</v>
      </c>
      <c r="F26" s="22" t="n">
        <v>2699</v>
      </c>
      <c r="G26" s="22" t="n">
        <v>701</v>
      </c>
    </row>
    <row r="27" customFormat="false" ht="18" hidden="false" customHeight="true" outlineLevel="0" collapsed="false">
      <c r="A27" s="23" t="s">
        <v>25</v>
      </c>
      <c r="B27" s="15" t="n">
        <v>14667</v>
      </c>
      <c r="C27" s="22" t="n">
        <v>3699</v>
      </c>
      <c r="D27" s="22" t="n">
        <v>3195</v>
      </c>
      <c r="E27" s="22" t="n">
        <v>6223</v>
      </c>
      <c r="F27" s="22" t="n">
        <v>956</v>
      </c>
      <c r="G27" s="22" t="n">
        <v>594</v>
      </c>
    </row>
    <row r="28" customFormat="false" ht="18" hidden="false" customHeight="true" outlineLevel="0" collapsed="false">
      <c r="A28" s="23" t="s">
        <v>26</v>
      </c>
      <c r="B28" s="15" t="n">
        <v>10769</v>
      </c>
      <c r="C28" s="22" t="n">
        <v>2168</v>
      </c>
      <c r="D28" s="22" t="n">
        <v>2196</v>
      </c>
      <c r="E28" s="22" t="n">
        <v>5383</v>
      </c>
      <c r="F28" s="22" t="n">
        <v>495</v>
      </c>
      <c r="G28" s="22" t="n">
        <v>527</v>
      </c>
    </row>
    <row r="29" customFormat="false" ht="18" hidden="false" customHeight="true" outlineLevel="0" collapsed="false">
      <c r="A29" s="23" t="s">
        <v>27</v>
      </c>
      <c r="B29" s="15" t="n">
        <v>8574</v>
      </c>
      <c r="C29" s="22" t="n">
        <v>1325</v>
      </c>
      <c r="D29" s="22" t="n">
        <v>1718</v>
      </c>
      <c r="E29" s="22" t="n">
        <v>4757</v>
      </c>
      <c r="F29" s="22" t="n">
        <v>249</v>
      </c>
      <c r="G29" s="22" t="n">
        <v>525</v>
      </c>
    </row>
    <row r="30" customFormat="false" ht="9.75" hidden="false" customHeight="true" outlineLevel="0" collapsed="false">
      <c r="A30" s="23"/>
      <c r="B30" s="15"/>
      <c r="C30" s="22"/>
      <c r="D30" s="22"/>
      <c r="E30" s="22"/>
      <c r="F30" s="22"/>
      <c r="G30" s="22"/>
    </row>
    <row r="31" customFormat="false" ht="18" hidden="false" customHeight="true" outlineLevel="0" collapsed="false">
      <c r="A31" s="23" t="s">
        <v>28</v>
      </c>
      <c r="B31" s="15" t="n">
        <v>6047</v>
      </c>
      <c r="C31" s="22" t="n">
        <v>865</v>
      </c>
      <c r="D31" s="22" t="n">
        <v>1248</v>
      </c>
      <c r="E31" s="22" t="n">
        <v>3347</v>
      </c>
      <c r="F31" s="22" t="n">
        <v>133</v>
      </c>
      <c r="G31" s="22" t="n">
        <v>454</v>
      </c>
    </row>
    <row r="32" customFormat="false" ht="18" hidden="false" customHeight="true" outlineLevel="0" collapsed="false">
      <c r="A32" s="23" t="s">
        <v>29</v>
      </c>
      <c r="B32" s="15" t="n">
        <v>8006</v>
      </c>
      <c r="C32" s="22" t="n">
        <v>1038</v>
      </c>
      <c r="D32" s="22" t="n">
        <v>1583</v>
      </c>
      <c r="E32" s="22" t="n">
        <v>4578</v>
      </c>
      <c r="F32" s="22" t="n">
        <v>97</v>
      </c>
      <c r="G32" s="22" t="n">
        <v>710</v>
      </c>
    </row>
    <row r="33" customFormat="false" ht="18" hidden="false" customHeight="true" outlineLevel="0" collapsed="false">
      <c r="A33" s="23" t="s">
        <v>30</v>
      </c>
      <c r="B33" s="15" t="n">
        <v>5411</v>
      </c>
      <c r="C33" s="22" t="n">
        <v>621</v>
      </c>
      <c r="D33" s="22" t="n">
        <v>1011</v>
      </c>
      <c r="E33" s="22" t="n">
        <v>3211</v>
      </c>
      <c r="F33" s="22" t="n">
        <v>48</v>
      </c>
      <c r="G33" s="22" t="n">
        <v>520</v>
      </c>
    </row>
    <row r="34" customFormat="false" ht="18" hidden="false" customHeight="true" outlineLevel="0" collapsed="false">
      <c r="A34" s="23" t="s">
        <v>31</v>
      </c>
      <c r="B34" s="15" t="n">
        <v>5570</v>
      </c>
      <c r="C34" s="22" t="n">
        <v>649</v>
      </c>
      <c r="D34" s="22" t="n">
        <v>979</v>
      </c>
      <c r="E34" s="22" t="n">
        <v>3339</v>
      </c>
      <c r="F34" s="22" t="n">
        <v>24</v>
      </c>
      <c r="G34" s="22" t="n">
        <v>579</v>
      </c>
    </row>
    <row r="35" customFormat="false" ht="18" hidden="false" customHeight="true" outlineLevel="0" collapsed="false">
      <c r="A35" s="23" t="s">
        <v>32</v>
      </c>
      <c r="B35" s="15" t="n">
        <v>5581</v>
      </c>
      <c r="C35" s="22" t="n">
        <v>644</v>
      </c>
      <c r="D35" s="22" t="n">
        <v>801</v>
      </c>
      <c r="E35" s="22" t="n">
        <v>3504</v>
      </c>
      <c r="F35" s="22" t="n">
        <v>25</v>
      </c>
      <c r="G35" s="22" t="n">
        <v>607</v>
      </c>
    </row>
    <row r="36" customFormat="false" ht="9.75" hidden="false" customHeight="true" outlineLevel="0" collapsed="false">
      <c r="A36" s="23"/>
      <c r="B36" s="15"/>
      <c r="C36" s="22"/>
      <c r="D36" s="22"/>
      <c r="E36" s="22"/>
      <c r="F36" s="22"/>
      <c r="G36" s="22"/>
    </row>
    <row r="37" customFormat="false" ht="18" hidden="false" customHeight="true" outlineLevel="0" collapsed="false">
      <c r="A37" s="23" t="s">
        <v>33</v>
      </c>
      <c r="B37" s="15" t="n">
        <v>4118</v>
      </c>
      <c r="C37" s="22" t="n">
        <v>545</v>
      </c>
      <c r="D37" s="22" t="n">
        <v>561</v>
      </c>
      <c r="E37" s="22" t="n">
        <v>2333</v>
      </c>
      <c r="F37" s="22" t="n">
        <v>18</v>
      </c>
      <c r="G37" s="22" t="n">
        <v>661</v>
      </c>
    </row>
    <row r="38" customFormat="false" ht="18" hidden="false" customHeight="true" outlineLevel="0" collapsed="false">
      <c r="A38" s="23" t="s">
        <v>34</v>
      </c>
      <c r="B38" s="15" t="n">
        <v>2275</v>
      </c>
      <c r="C38" s="22" t="n">
        <v>352</v>
      </c>
      <c r="D38" s="22" t="n">
        <v>246</v>
      </c>
      <c r="E38" s="22" t="n">
        <v>1157</v>
      </c>
      <c r="F38" s="22" t="n">
        <v>12</v>
      </c>
      <c r="G38" s="22" t="n">
        <v>508</v>
      </c>
    </row>
    <row r="39" customFormat="false" ht="18" hidden="false" customHeight="true" outlineLevel="0" collapsed="false">
      <c r="A39" s="23" t="s">
        <v>35</v>
      </c>
      <c r="B39" s="15" t="n">
        <v>1386</v>
      </c>
      <c r="C39" s="22" t="n">
        <v>240</v>
      </c>
      <c r="D39" s="22" t="n">
        <v>100</v>
      </c>
      <c r="E39" s="22" t="n">
        <v>599</v>
      </c>
      <c r="F39" s="22" t="n">
        <v>7</v>
      </c>
      <c r="G39" s="22" t="n">
        <v>440</v>
      </c>
    </row>
    <row r="40" customFormat="false" ht="9.75" hidden="false" customHeight="true" outlineLevel="0" collapsed="false">
      <c r="A40" s="24"/>
      <c r="B40" s="25"/>
      <c r="C40" s="25"/>
      <c r="D40" s="25"/>
      <c r="E40" s="25"/>
      <c r="F40" s="25"/>
      <c r="G40" s="25"/>
    </row>
    <row r="41" customFormat="false" ht="11.25" hidden="false" customHeight="true" outlineLevel="0" collapsed="false">
      <c r="A41" s="5"/>
      <c r="B41" s="5"/>
      <c r="C41" s="5"/>
      <c r="D41" s="5"/>
      <c r="E41" s="5"/>
    </row>
    <row r="42" customFormat="false" ht="13.5" hidden="false" customHeight="true" outlineLevel="0" collapsed="false">
      <c r="A42" s="26" t="s">
        <v>36</v>
      </c>
      <c r="B42" s="5"/>
      <c r="C42" s="5"/>
      <c r="D42" s="5"/>
      <c r="E42" s="5"/>
      <c r="F42" s="5"/>
      <c r="G42" s="5"/>
    </row>
    <row r="43" customFormat="false" ht="9.75" hidden="false" customHeight="true" outlineLevel="0" collapsed="false">
      <c r="B43" s="5"/>
      <c r="C43" s="5"/>
      <c r="D43" s="5"/>
      <c r="E43" s="5"/>
      <c r="F43" s="5"/>
      <c r="G43" s="5"/>
    </row>
    <row r="45" customFormat="false" ht="18" hidden="false" customHeight="true" outlineLevel="0" collapsed="false">
      <c r="A45" s="4" t="s">
        <v>37</v>
      </c>
      <c r="B45" s="4"/>
      <c r="C45" s="4"/>
      <c r="D45" s="4"/>
      <c r="E45" s="4"/>
      <c r="F45" s="4"/>
      <c r="G45" s="4"/>
    </row>
    <row r="46" customFormat="false" ht="9.75" hidden="false" customHeight="true" outlineLevel="0" collapsed="false">
      <c r="A46" s="5"/>
      <c r="B46" s="5"/>
      <c r="C46" s="5"/>
      <c r="D46" s="5"/>
      <c r="E46" s="5"/>
      <c r="F46" s="5"/>
      <c r="G46" s="5"/>
    </row>
    <row r="47" customFormat="false" ht="13.5" hidden="false" customHeight="true" outlineLevel="0" collapsed="false">
      <c r="A47" s="26" t="s">
        <v>38</v>
      </c>
      <c r="B47" s="5"/>
      <c r="C47" s="5"/>
      <c r="D47" s="5"/>
      <c r="E47" s="5"/>
      <c r="F47" s="5"/>
      <c r="G47" s="5"/>
    </row>
    <row r="48" customFormat="false" ht="13.5" hidden="false" customHeight="true" outlineLevel="0" collapsed="false">
      <c r="A48" s="5"/>
      <c r="B48" s="5"/>
      <c r="C48" s="5"/>
      <c r="D48" s="5"/>
      <c r="E48" s="5"/>
      <c r="F48" s="5"/>
      <c r="G48" s="5"/>
      <c r="H48" s="5"/>
      <c r="I48" s="5"/>
      <c r="J48" s="5"/>
      <c r="K48" s="7" t="s">
        <v>39</v>
      </c>
      <c r="L48" s="2"/>
    </row>
    <row r="49" customFormat="false" ht="20.1" hidden="false" customHeight="true" outlineLevel="0" collapsed="false">
      <c r="A49" s="8" t="s">
        <v>40</v>
      </c>
      <c r="B49" s="27" t="s">
        <v>41</v>
      </c>
      <c r="C49" s="27"/>
      <c r="D49" s="27" t="s">
        <v>42</v>
      </c>
      <c r="E49" s="27"/>
      <c r="F49" s="27" t="s">
        <v>43</v>
      </c>
      <c r="G49" s="27"/>
      <c r="H49" s="9" t="s">
        <v>44</v>
      </c>
      <c r="I49" s="9"/>
      <c r="J49" s="9" t="s">
        <v>45</v>
      </c>
      <c r="K49" s="9"/>
      <c r="L49" s="28"/>
    </row>
    <row r="50" customFormat="false" ht="20.1" hidden="false" customHeight="true" outlineLevel="0" collapsed="false">
      <c r="A50" s="8"/>
      <c r="B50" s="29" t="s">
        <v>46</v>
      </c>
      <c r="C50" s="29" t="s">
        <v>47</v>
      </c>
      <c r="D50" s="29" t="s">
        <v>46</v>
      </c>
      <c r="E50" s="29" t="s">
        <v>47</v>
      </c>
      <c r="F50" s="29" t="s">
        <v>46</v>
      </c>
      <c r="G50" s="29" t="s">
        <v>47</v>
      </c>
      <c r="H50" s="29" t="s">
        <v>46</v>
      </c>
      <c r="I50" s="10" t="s">
        <v>47</v>
      </c>
      <c r="J50" s="29" t="s">
        <v>46</v>
      </c>
      <c r="K50" s="10" t="s">
        <v>47</v>
      </c>
      <c r="L50" s="28"/>
    </row>
    <row r="51" customFormat="false" ht="17.25" hidden="false" customHeight="true" outlineLevel="0" collapsed="false">
      <c r="A51" s="12"/>
      <c r="B51" s="30"/>
      <c r="C51" s="30"/>
      <c r="D51" s="30"/>
      <c r="E51" s="30"/>
      <c r="F51" s="30"/>
      <c r="G51" s="30"/>
      <c r="H51" s="30"/>
      <c r="I51" s="30"/>
      <c r="J51" s="30"/>
      <c r="K51" s="30"/>
      <c r="L51" s="30"/>
    </row>
    <row r="52" s="33" customFormat="true" ht="17.25" hidden="false" customHeight="true" outlineLevel="0" collapsed="false">
      <c r="A52" s="16" t="s">
        <v>48</v>
      </c>
      <c r="B52" s="19" t="n">
        <v>246503</v>
      </c>
      <c r="C52" s="31" t="n">
        <v>100</v>
      </c>
      <c r="D52" s="19" t="n">
        <v>239104</v>
      </c>
      <c r="E52" s="31" t="n">
        <v>100</v>
      </c>
      <c r="F52" s="19" t="n">
        <v>235624</v>
      </c>
      <c r="G52" s="31" t="n">
        <v>100</v>
      </c>
      <c r="H52" s="19" t="n">
        <v>204947</v>
      </c>
      <c r="I52" s="31" t="n">
        <v>100</v>
      </c>
      <c r="J52" s="19" t="n">
        <v>205565</v>
      </c>
      <c r="K52" s="31" t="n">
        <v>100</v>
      </c>
      <c r="L52" s="32"/>
    </row>
    <row r="53" customFormat="false" ht="17.25" hidden="false" customHeight="true" outlineLevel="0" collapsed="false">
      <c r="A53" s="21"/>
      <c r="B53" s="34"/>
      <c r="C53" s="34"/>
      <c r="D53" s="35"/>
      <c r="E53" s="35"/>
      <c r="F53" s="35"/>
      <c r="G53" s="35"/>
      <c r="H53" s="35"/>
      <c r="I53" s="35"/>
      <c r="J53" s="35"/>
      <c r="K53" s="35"/>
      <c r="L53" s="36"/>
    </row>
    <row r="54" customFormat="false" ht="17.25" hidden="false" customHeight="true" outlineLevel="0" collapsed="false">
      <c r="A54" s="21" t="s">
        <v>18</v>
      </c>
      <c r="B54" s="15" t="n">
        <v>8567</v>
      </c>
      <c r="C54" s="37" t="n">
        <v>3.5</v>
      </c>
      <c r="D54" s="15" t="n">
        <v>8379</v>
      </c>
      <c r="E54" s="38" t="n">
        <v>3.5</v>
      </c>
      <c r="F54" s="15" t="n">
        <v>8875</v>
      </c>
      <c r="G54" s="39" t="n">
        <v>3.8</v>
      </c>
      <c r="H54" s="15" t="n">
        <v>7323</v>
      </c>
      <c r="I54" s="39" t="n">
        <f aca="false">ROUND(H54/H52*100,1)</f>
        <v>3.6</v>
      </c>
      <c r="J54" s="15" t="n">
        <f aca="false">B19</f>
        <v>7127</v>
      </c>
      <c r="K54" s="39" t="n">
        <f aca="false">ROUND(J54/J52*100,1)</f>
        <v>3.5</v>
      </c>
      <c r="L54" s="40"/>
    </row>
    <row r="55" customFormat="false" ht="17.25" hidden="false" customHeight="true" outlineLevel="0" collapsed="false">
      <c r="A55" s="23" t="s">
        <v>49</v>
      </c>
      <c r="B55" s="15" t="n">
        <v>14157</v>
      </c>
      <c r="C55" s="37" t="n">
        <v>5.7</v>
      </c>
      <c r="D55" s="15" t="n">
        <v>14162</v>
      </c>
      <c r="E55" s="38" t="n">
        <v>5.9</v>
      </c>
      <c r="F55" s="15" t="n">
        <v>14345</v>
      </c>
      <c r="G55" s="39" t="n">
        <v>6.1</v>
      </c>
      <c r="H55" s="15" t="n">
        <v>11705</v>
      </c>
      <c r="I55" s="39" t="n">
        <f aca="false">ROUND(H55/H52*100,1)</f>
        <v>5.7</v>
      </c>
      <c r="J55" s="15" t="n">
        <f aca="false">B20</f>
        <v>11670</v>
      </c>
      <c r="K55" s="39" t="n">
        <f aca="false">ROUND(J55/J52*100,1)</f>
        <v>5.7</v>
      </c>
      <c r="L55" s="40"/>
    </row>
    <row r="56" customFormat="false" ht="17.25" hidden="false" customHeight="true" outlineLevel="0" collapsed="false">
      <c r="A56" s="23" t="s">
        <v>50</v>
      </c>
      <c r="B56" s="15" t="n">
        <v>73344</v>
      </c>
      <c r="C56" s="37" t="n">
        <v>29.8</v>
      </c>
      <c r="D56" s="15" t="n">
        <v>74605</v>
      </c>
      <c r="E56" s="38" t="n">
        <v>31.2</v>
      </c>
      <c r="F56" s="15" t="n">
        <v>74047</v>
      </c>
      <c r="G56" s="39" t="n">
        <v>31.4</v>
      </c>
      <c r="H56" s="15" t="n">
        <v>54936</v>
      </c>
      <c r="I56" s="39" t="n">
        <f aca="false">ROUND(H56/H52*100,1)</f>
        <v>26.8</v>
      </c>
      <c r="J56" s="15" t="n">
        <f aca="false">B22+B21</f>
        <v>53966</v>
      </c>
      <c r="K56" s="39" t="n">
        <f aca="false">ROUND(J56/J52*100,1)</f>
        <v>26.3</v>
      </c>
      <c r="L56" s="40"/>
    </row>
    <row r="57" customFormat="false" ht="17.25" hidden="false" customHeight="true" outlineLevel="0" collapsed="false">
      <c r="A57" s="23" t="s">
        <v>51</v>
      </c>
      <c r="B57" s="15" t="n">
        <v>89097</v>
      </c>
      <c r="C57" s="37" t="n">
        <v>36.1</v>
      </c>
      <c r="D57" s="15" t="n">
        <v>83262</v>
      </c>
      <c r="E57" s="38" t="n">
        <v>34.8</v>
      </c>
      <c r="F57" s="15" t="n">
        <v>82069</v>
      </c>
      <c r="G57" s="39" t="n">
        <v>34.8</v>
      </c>
      <c r="H57" s="15" t="n">
        <v>74744</v>
      </c>
      <c r="I57" s="39" t="n">
        <f aca="false">ROUND(H57/H52*100,1)</f>
        <v>36.5</v>
      </c>
      <c r="J57" s="15" t="n">
        <f aca="false">SUM(B23:B27)</f>
        <v>75065</v>
      </c>
      <c r="K57" s="39" t="n">
        <f aca="false">ROUND(J57/J52*100,1)</f>
        <v>36.5</v>
      </c>
      <c r="L57" s="40"/>
    </row>
    <row r="58" customFormat="false" ht="17.25" hidden="false" customHeight="true" outlineLevel="0" collapsed="false">
      <c r="A58" s="23" t="s">
        <v>52</v>
      </c>
      <c r="B58" s="15" t="n">
        <v>35940</v>
      </c>
      <c r="C58" s="37" t="n">
        <v>14.6</v>
      </c>
      <c r="D58" s="15" t="n">
        <v>35451</v>
      </c>
      <c r="E58" s="38" t="n">
        <v>14.8</v>
      </c>
      <c r="F58" s="15" t="n">
        <v>32946</v>
      </c>
      <c r="G58" s="39" t="n">
        <v>14</v>
      </c>
      <c r="H58" s="15" t="n">
        <v>32664</v>
      </c>
      <c r="I58" s="39" t="n">
        <f aca="false">ROUND(H58/H52*100,1)</f>
        <v>15.9</v>
      </c>
      <c r="J58" s="15" t="n">
        <f aca="false">SUM(B28:B32)</f>
        <v>33396</v>
      </c>
      <c r="K58" s="39" t="n">
        <f aca="false">ROUND(J58/J52*100,1)</f>
        <v>16.2</v>
      </c>
      <c r="L58" s="40"/>
    </row>
    <row r="59" customFormat="false" ht="17.25" hidden="false" customHeight="true" outlineLevel="0" collapsed="false">
      <c r="A59" s="23" t="s">
        <v>53</v>
      </c>
      <c r="B59" s="15" t="n">
        <v>25398</v>
      </c>
      <c r="C59" s="37" t="n">
        <v>10.3</v>
      </c>
      <c r="D59" s="15" t="n">
        <v>23245</v>
      </c>
      <c r="E59" s="38" t="n">
        <v>9.7</v>
      </c>
      <c r="F59" s="15" t="n">
        <v>23342</v>
      </c>
      <c r="G59" s="39" t="n">
        <v>9.9</v>
      </c>
      <c r="H59" s="15" t="n">
        <v>23575</v>
      </c>
      <c r="I59" s="39" t="n">
        <f aca="false">ROUND(H59/H52*100,1)</f>
        <v>11.5</v>
      </c>
      <c r="J59" s="15" t="n">
        <f aca="false">SUM(B33:B39)</f>
        <v>24341</v>
      </c>
      <c r="K59" s="39" t="n">
        <f aca="false">ROUND(J59/J52*100,1)</f>
        <v>11.8</v>
      </c>
      <c r="L59" s="40"/>
    </row>
    <row r="60" customFormat="false" ht="12" hidden="false" customHeight="true" outlineLevel="0" collapsed="false">
      <c r="A60" s="24"/>
      <c r="B60" s="41"/>
      <c r="C60" s="42"/>
      <c r="D60" s="42"/>
      <c r="E60" s="41"/>
      <c r="F60" s="41"/>
      <c r="G60" s="41"/>
      <c r="H60" s="41"/>
      <c r="I60" s="41"/>
      <c r="J60" s="41"/>
      <c r="K60" s="41"/>
      <c r="L60" s="35"/>
    </row>
    <row r="61" customFormat="false" ht="9" hidden="false" customHeight="true" outlineLevel="0" collapsed="false">
      <c r="A61" s="5"/>
      <c r="B61" s="5"/>
      <c r="C61" s="5"/>
      <c r="D61" s="5"/>
      <c r="E61" s="5"/>
      <c r="G61" s="5"/>
      <c r="H61" s="5"/>
      <c r="I61" s="5"/>
      <c r="J61" s="5"/>
      <c r="K61" s="5"/>
      <c r="L61" s="5"/>
      <c r="M61" s="5"/>
      <c r="N61" s="5"/>
      <c r="O61" s="5"/>
      <c r="P61" s="5"/>
      <c r="Q61" s="5"/>
      <c r="R61" s="5"/>
    </row>
    <row r="62" customFormat="false" ht="13.5" hidden="false" customHeight="true" outlineLevel="0" collapsed="false">
      <c r="A62" s="26" t="s">
        <v>36</v>
      </c>
      <c r="B62" s="5"/>
      <c r="C62" s="5"/>
      <c r="D62" s="5"/>
      <c r="E62" s="5"/>
      <c r="J62" s="20"/>
    </row>
  </sheetData>
  <mergeCells count="12">
    <mergeCell ref="A3:G3"/>
    <mergeCell ref="A5:G5"/>
    <mergeCell ref="A7:G7"/>
    <mergeCell ref="A9:A10"/>
    <mergeCell ref="B9:G9"/>
    <mergeCell ref="A45:G45"/>
    <mergeCell ref="A49:A50"/>
    <mergeCell ref="B49:C49"/>
    <mergeCell ref="D49:E49"/>
    <mergeCell ref="F49:G49"/>
    <mergeCell ref="H49:I49"/>
    <mergeCell ref="J49:K4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1T23:53:00Z</dcterms:created>
  <dc:creator>福岡県</dc:creator>
  <dc:description/>
  <dc:language>en-US</dc:language>
  <cp:lastModifiedBy>松本　博文</cp:lastModifiedBy>
  <cp:lastPrinted>2015-03-31T08:02:32Z</cp:lastPrinted>
  <dcterms:modified xsi:type="dcterms:W3CDTF">2015-03-31T08:03:41Z</dcterms:modified>
  <cp:revision>0</cp:revision>
  <dc:subject/>
  <dc:title/>
</cp:coreProperties>
</file>