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略式事件人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この表は、福岡地方裁判所管内簡易裁判所の分である。略式事件とは、簡易裁判所において公判手続をとらないで、略式手続により罰金、科料を</t>
  </si>
  <si>
    <t xml:space="preserve">課すことができるものをいう。</t>
  </si>
  <si>
    <t xml:space="preserve">（単位　人）</t>
  </si>
  <si>
    <t xml:space="preserve">簡易裁判所</t>
  </si>
  <si>
    <t xml:space="preserve">平 成 ２０ 年</t>
  </si>
  <si>
    <t xml:space="preserve">２１ 年</t>
  </si>
  <si>
    <t xml:space="preserve"> ２２ 年</t>
  </si>
  <si>
    <t xml:space="preserve"> ２３ 年</t>
  </si>
  <si>
    <t xml:space="preserve"> ２４ 年</t>
  </si>
  <si>
    <t xml:space="preserve">新 受</t>
  </si>
  <si>
    <t xml:space="preserve">既 済</t>
  </si>
  <si>
    <t xml:space="preserve">未 済</t>
  </si>
  <si>
    <t xml:space="preserve">総数</t>
  </si>
  <si>
    <t xml:space="preserve">福岡</t>
  </si>
  <si>
    <t xml:space="preserve">宗像</t>
  </si>
  <si>
    <t xml:space="preserve">甘木</t>
  </si>
  <si>
    <t xml:space="preserve">飯塚</t>
  </si>
  <si>
    <t xml:space="preserve">直方</t>
  </si>
  <si>
    <t xml:space="preserve">小倉</t>
  </si>
  <si>
    <t xml:space="preserve">折尾</t>
  </si>
  <si>
    <t xml:space="preserve">久留米</t>
  </si>
  <si>
    <t xml:space="preserve">うきは</t>
  </si>
  <si>
    <t xml:space="preserve">柳川</t>
  </si>
  <si>
    <t xml:space="preserve">大牟田</t>
  </si>
  <si>
    <t xml:space="preserve">八女</t>
  </si>
  <si>
    <t xml:space="preserve">行橋</t>
  </si>
  <si>
    <t xml:space="preserve">田川</t>
  </si>
  <si>
    <t xml:space="preserve">　資　料　　福岡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#0;\－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5" min="2" style="1" width="8.16"/>
    <col collapsed="false" customWidth="true" hidden="false" outlineLevel="0" max="16" min="16" style="1" width="7.82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4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 t="s">
        <v>3</v>
      </c>
    </row>
    <row r="8" customFormat="false" ht="20.1" hidden="false" customHeight="true" outlineLevel="0" collapsed="false">
      <c r="A8" s="6" t="s">
        <v>4</v>
      </c>
      <c r="B8" s="7" t="s">
        <v>5</v>
      </c>
      <c r="C8" s="7"/>
      <c r="D8" s="7"/>
      <c r="E8" s="7" t="s">
        <v>6</v>
      </c>
      <c r="F8" s="7"/>
      <c r="G8" s="7"/>
      <c r="H8" s="7" t="s">
        <v>7</v>
      </c>
      <c r="I8" s="7"/>
      <c r="J8" s="7"/>
      <c r="K8" s="7" t="s">
        <v>8</v>
      </c>
      <c r="L8" s="7"/>
      <c r="M8" s="7"/>
      <c r="N8" s="8" t="s">
        <v>9</v>
      </c>
      <c r="O8" s="8"/>
      <c r="P8" s="8"/>
    </row>
    <row r="9" customFormat="false" ht="20.1" hidden="false" customHeight="true" outlineLevel="0" collapsed="false">
      <c r="A9" s="6"/>
      <c r="B9" s="9" t="s">
        <v>10</v>
      </c>
      <c r="C9" s="9" t="s">
        <v>11</v>
      </c>
      <c r="D9" s="9" t="s">
        <v>12</v>
      </c>
      <c r="E9" s="9" t="s">
        <v>10</v>
      </c>
      <c r="F9" s="9" t="s">
        <v>11</v>
      </c>
      <c r="G9" s="9" t="s">
        <v>12</v>
      </c>
      <c r="H9" s="9" t="s">
        <v>10</v>
      </c>
      <c r="I9" s="9" t="s">
        <v>11</v>
      </c>
      <c r="J9" s="9" t="s">
        <v>12</v>
      </c>
      <c r="K9" s="9" t="s">
        <v>10</v>
      </c>
      <c r="L9" s="9" t="s">
        <v>11</v>
      </c>
      <c r="M9" s="9" t="s">
        <v>12</v>
      </c>
      <c r="N9" s="9" t="s">
        <v>10</v>
      </c>
      <c r="O9" s="9" t="s">
        <v>11</v>
      </c>
      <c r="P9" s="10" t="s">
        <v>12</v>
      </c>
    </row>
    <row r="10" customFormat="false" ht="15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95" hidden="false" customHeight="true" outlineLevel="0" collapsed="false">
      <c r="A11" s="13" t="s">
        <v>13</v>
      </c>
      <c r="B11" s="14" t="n">
        <v>18005</v>
      </c>
      <c r="C11" s="14" t="n">
        <v>18036</v>
      </c>
      <c r="D11" s="14" t="n">
        <v>590</v>
      </c>
      <c r="E11" s="14" t="n">
        <v>15216</v>
      </c>
      <c r="F11" s="14" t="n">
        <v>15346</v>
      </c>
      <c r="G11" s="14" t="n">
        <v>460</v>
      </c>
      <c r="H11" s="14" t="n">
        <v>13041</v>
      </c>
      <c r="I11" s="14" t="n">
        <v>13066</v>
      </c>
      <c r="J11" s="14" t="n">
        <v>435</v>
      </c>
      <c r="K11" s="14" t="n">
        <v>11296</v>
      </c>
      <c r="L11" s="14" t="n">
        <v>11405</v>
      </c>
      <c r="M11" s="14" t="n">
        <v>326</v>
      </c>
      <c r="N11" s="14" t="n">
        <f aca="false">SUM(N13:N28)</f>
        <v>10363</v>
      </c>
      <c r="O11" s="14" t="n">
        <f aca="false">SUM(O13:O28)</f>
        <v>10202</v>
      </c>
      <c r="P11" s="14" t="n">
        <f aca="false">SUM(P13:P28)</f>
        <v>487</v>
      </c>
    </row>
    <row r="12" customFormat="false" ht="15.95" hidden="false" customHeight="tru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  <c r="K12" s="16"/>
      <c r="L12" s="16"/>
      <c r="M12" s="16"/>
      <c r="N12" s="16"/>
      <c r="O12" s="16"/>
      <c r="P12" s="16"/>
    </row>
    <row r="13" customFormat="false" ht="15.95" hidden="false" customHeight="true" outlineLevel="0" collapsed="false">
      <c r="A13" s="13" t="s">
        <v>14</v>
      </c>
      <c r="B13" s="12" t="n">
        <v>8040</v>
      </c>
      <c r="C13" s="12" t="n">
        <v>8094</v>
      </c>
      <c r="D13" s="12" t="n">
        <v>306</v>
      </c>
      <c r="E13" s="12" t="n">
        <v>6583</v>
      </c>
      <c r="F13" s="12" t="n">
        <v>6655</v>
      </c>
      <c r="G13" s="12" t="n">
        <v>234</v>
      </c>
      <c r="H13" s="12" t="n">
        <v>5722</v>
      </c>
      <c r="I13" s="12" t="n">
        <v>5723</v>
      </c>
      <c r="J13" s="12" t="n">
        <v>233</v>
      </c>
      <c r="K13" s="12" t="n">
        <v>5090</v>
      </c>
      <c r="L13" s="12" t="n">
        <v>5169</v>
      </c>
      <c r="M13" s="12" t="n">
        <v>154</v>
      </c>
      <c r="N13" s="12" t="n">
        <v>4739</v>
      </c>
      <c r="O13" s="12" t="n">
        <v>4572</v>
      </c>
      <c r="P13" s="12" t="n">
        <v>321</v>
      </c>
    </row>
    <row r="14" customFormat="false" ht="15.95" hidden="false" customHeight="true" outlineLevel="0" collapsed="false">
      <c r="A14" s="13" t="s">
        <v>15</v>
      </c>
      <c r="B14" s="12" t="n">
        <v>414</v>
      </c>
      <c r="C14" s="12" t="n">
        <v>398</v>
      </c>
      <c r="D14" s="12" t="n">
        <v>26</v>
      </c>
      <c r="E14" s="12" t="n">
        <v>376</v>
      </c>
      <c r="F14" s="12" t="n">
        <v>392</v>
      </c>
      <c r="G14" s="12" t="n">
        <v>10</v>
      </c>
      <c r="H14" s="12" t="n">
        <v>316</v>
      </c>
      <c r="I14" s="12" t="n">
        <v>303</v>
      </c>
      <c r="J14" s="12" t="n">
        <v>23</v>
      </c>
      <c r="K14" s="12" t="n">
        <v>233</v>
      </c>
      <c r="L14" s="12" t="n">
        <v>254</v>
      </c>
      <c r="M14" s="12" t="n">
        <v>2</v>
      </c>
      <c r="N14" s="12" t="n">
        <v>242</v>
      </c>
      <c r="O14" s="12" t="n">
        <v>223</v>
      </c>
      <c r="P14" s="12" t="n">
        <v>21</v>
      </c>
    </row>
    <row r="15" customFormat="false" ht="15.95" hidden="false" customHeight="true" outlineLevel="0" collapsed="false">
      <c r="A15" s="13" t="s">
        <v>16</v>
      </c>
      <c r="B15" s="12" t="n">
        <v>324</v>
      </c>
      <c r="C15" s="12" t="n">
        <v>311</v>
      </c>
      <c r="D15" s="12" t="n">
        <v>21</v>
      </c>
      <c r="E15" s="12" t="n">
        <v>278</v>
      </c>
      <c r="F15" s="12" t="n">
        <v>276</v>
      </c>
      <c r="G15" s="12" t="n">
        <v>23</v>
      </c>
      <c r="H15" s="12" t="n">
        <v>255</v>
      </c>
      <c r="I15" s="12" t="n">
        <v>260</v>
      </c>
      <c r="J15" s="12" t="n">
        <v>18</v>
      </c>
      <c r="K15" s="12" t="n">
        <v>179</v>
      </c>
      <c r="L15" s="12" t="n">
        <v>193</v>
      </c>
      <c r="M15" s="12" t="n">
        <v>4</v>
      </c>
      <c r="N15" s="12" t="n">
        <v>159</v>
      </c>
      <c r="O15" s="12" t="n">
        <v>158</v>
      </c>
      <c r="P15" s="12" t="n">
        <v>5</v>
      </c>
    </row>
    <row r="16" customFormat="false" ht="15.95" hidden="false" customHeight="true" outlineLevel="0" collapsed="false">
      <c r="A16" s="13" t="s">
        <v>17</v>
      </c>
      <c r="B16" s="12" t="n">
        <v>771</v>
      </c>
      <c r="C16" s="12" t="n">
        <v>784</v>
      </c>
      <c r="D16" s="12" t="n">
        <v>0</v>
      </c>
      <c r="E16" s="12" t="n">
        <v>681</v>
      </c>
      <c r="F16" s="12" t="n">
        <v>680</v>
      </c>
      <c r="G16" s="12" t="n">
        <v>1</v>
      </c>
      <c r="H16" s="12" t="n">
        <v>624</v>
      </c>
      <c r="I16" s="12" t="n">
        <v>623</v>
      </c>
      <c r="J16" s="12" t="n">
        <v>2</v>
      </c>
      <c r="K16" s="12" t="n">
        <v>497</v>
      </c>
      <c r="L16" s="12" t="n">
        <v>498</v>
      </c>
      <c r="M16" s="12" t="n">
        <v>1</v>
      </c>
      <c r="N16" s="12" t="n">
        <v>518</v>
      </c>
      <c r="O16" s="12" t="n">
        <v>519</v>
      </c>
      <c r="P16" s="12" t="n">
        <v>0</v>
      </c>
    </row>
    <row r="17" customFormat="false" ht="15.95" hidden="false" customHeight="true" outlineLevel="0" collapsed="false">
      <c r="A17" s="13" t="s">
        <v>18</v>
      </c>
      <c r="B17" s="12" t="n">
        <v>373</v>
      </c>
      <c r="C17" s="12" t="n">
        <v>367</v>
      </c>
      <c r="D17" s="12" t="n">
        <v>11</v>
      </c>
      <c r="E17" s="12" t="n">
        <v>324</v>
      </c>
      <c r="F17" s="12" t="n">
        <v>332</v>
      </c>
      <c r="G17" s="12" t="n">
        <v>3</v>
      </c>
      <c r="H17" s="12" t="n">
        <v>259</v>
      </c>
      <c r="I17" s="12" t="n">
        <v>256</v>
      </c>
      <c r="J17" s="12" t="n">
        <v>6</v>
      </c>
      <c r="K17" s="12" t="n">
        <v>220</v>
      </c>
      <c r="L17" s="12" t="n">
        <v>212</v>
      </c>
      <c r="M17" s="12" t="n">
        <v>14</v>
      </c>
      <c r="N17" s="12" t="n">
        <v>197</v>
      </c>
      <c r="O17" s="12" t="n">
        <v>205</v>
      </c>
      <c r="P17" s="12" t="n">
        <v>6</v>
      </c>
    </row>
    <row r="18" customFormat="false" ht="15.95" hidden="false" customHeight="true" outlineLevel="0" collapsed="false">
      <c r="A18" s="1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95" hidden="false" customHeight="true" outlineLevel="0" collapsed="false">
      <c r="A19" s="13" t="s">
        <v>19</v>
      </c>
      <c r="B19" s="12" t="n">
        <v>3952</v>
      </c>
      <c r="C19" s="12" t="n">
        <v>3916</v>
      </c>
      <c r="D19" s="12" t="n">
        <v>115</v>
      </c>
      <c r="E19" s="12" t="n">
        <v>3256</v>
      </c>
      <c r="F19" s="12" t="n">
        <v>3300</v>
      </c>
      <c r="G19" s="12" t="n">
        <v>71</v>
      </c>
      <c r="H19" s="12" t="n">
        <v>2664</v>
      </c>
      <c r="I19" s="12" t="n">
        <v>2643</v>
      </c>
      <c r="J19" s="12" t="n">
        <v>92</v>
      </c>
      <c r="K19" s="12" t="n">
        <v>2166</v>
      </c>
      <c r="L19" s="12" t="n">
        <v>2191</v>
      </c>
      <c r="M19" s="12" t="n">
        <v>67</v>
      </c>
      <c r="N19" s="12" t="n">
        <v>2006</v>
      </c>
      <c r="O19" s="12" t="n">
        <v>1972</v>
      </c>
      <c r="P19" s="12" t="n">
        <v>101</v>
      </c>
    </row>
    <row r="20" customFormat="false" ht="15.95" hidden="false" customHeight="true" outlineLevel="0" collapsed="false">
      <c r="A20" s="13" t="s">
        <v>20</v>
      </c>
      <c r="B20" s="12" t="n">
        <v>429</v>
      </c>
      <c r="C20" s="12" t="n">
        <v>418</v>
      </c>
      <c r="D20" s="12" t="n">
        <v>42</v>
      </c>
      <c r="E20" s="12" t="n">
        <v>441</v>
      </c>
      <c r="F20" s="12" t="n">
        <v>474</v>
      </c>
      <c r="G20" s="12" t="n">
        <v>9</v>
      </c>
      <c r="H20" s="12" t="n">
        <v>436</v>
      </c>
      <c r="I20" s="12" t="n">
        <v>439</v>
      </c>
      <c r="J20" s="12" t="n">
        <v>6</v>
      </c>
      <c r="K20" s="12" t="n">
        <v>351</v>
      </c>
      <c r="L20" s="12" t="n">
        <v>343</v>
      </c>
      <c r="M20" s="12" t="n">
        <v>14</v>
      </c>
      <c r="N20" s="12" t="n">
        <v>348</v>
      </c>
      <c r="O20" s="12" t="n">
        <v>350</v>
      </c>
      <c r="P20" s="12" t="n">
        <v>12</v>
      </c>
    </row>
    <row r="21" customFormat="false" ht="15.95" hidden="false" customHeight="true" outlineLevel="0" collapsed="false">
      <c r="A21" s="13" t="s">
        <v>21</v>
      </c>
      <c r="B21" s="12" t="n">
        <v>1338</v>
      </c>
      <c r="C21" s="12" t="n">
        <v>1353</v>
      </c>
      <c r="D21" s="12" t="n">
        <v>15</v>
      </c>
      <c r="E21" s="12" t="n">
        <v>1115</v>
      </c>
      <c r="F21" s="12" t="n">
        <v>1095</v>
      </c>
      <c r="G21" s="12" t="n">
        <v>35</v>
      </c>
      <c r="H21" s="12" t="n">
        <v>903</v>
      </c>
      <c r="I21" s="12" t="n">
        <v>933</v>
      </c>
      <c r="J21" s="12" t="n">
        <v>5</v>
      </c>
      <c r="K21" s="12" t="n">
        <v>830</v>
      </c>
      <c r="L21" s="12" t="n">
        <v>822</v>
      </c>
      <c r="M21" s="12" t="n">
        <v>13</v>
      </c>
      <c r="N21" s="12" t="n">
        <v>750</v>
      </c>
      <c r="O21" s="12" t="n">
        <v>759</v>
      </c>
      <c r="P21" s="12" t="n">
        <v>4</v>
      </c>
    </row>
    <row r="22" customFormat="false" ht="15.95" hidden="false" customHeight="true" outlineLevel="0" collapsed="false">
      <c r="A22" s="13" t="s">
        <v>22</v>
      </c>
      <c r="B22" s="12" t="n">
        <v>83</v>
      </c>
      <c r="C22" s="12" t="n">
        <v>80</v>
      </c>
      <c r="D22" s="12" t="n">
        <v>6</v>
      </c>
      <c r="E22" s="12" t="n">
        <v>85</v>
      </c>
      <c r="F22" s="12" t="n">
        <v>90</v>
      </c>
      <c r="G22" s="12" t="n">
        <v>1</v>
      </c>
      <c r="H22" s="12" t="n">
        <v>60</v>
      </c>
      <c r="I22" s="12" t="n">
        <v>58</v>
      </c>
      <c r="J22" s="12" t="n">
        <v>3</v>
      </c>
      <c r="K22" s="12" t="n">
        <v>48</v>
      </c>
      <c r="L22" s="12" t="n">
        <v>51</v>
      </c>
      <c r="M22" s="12" t="n">
        <v>0</v>
      </c>
      <c r="N22" s="12" t="n">
        <v>44</v>
      </c>
      <c r="O22" s="12" t="n">
        <v>44</v>
      </c>
      <c r="P22" s="12" t="n">
        <v>0</v>
      </c>
    </row>
    <row r="23" customFormat="false" ht="15.95" hidden="false" customHeight="true" outlineLevel="0" collapsed="false">
      <c r="A23" s="13" t="s">
        <v>23</v>
      </c>
      <c r="B23" s="12" t="n">
        <v>435</v>
      </c>
      <c r="C23" s="12" t="n">
        <v>435</v>
      </c>
      <c r="D23" s="12" t="n">
        <v>0</v>
      </c>
      <c r="E23" s="12" t="n">
        <v>415</v>
      </c>
      <c r="F23" s="12" t="n">
        <v>400</v>
      </c>
      <c r="G23" s="12" t="n">
        <v>15</v>
      </c>
      <c r="H23" s="12" t="n">
        <v>354</v>
      </c>
      <c r="I23" s="12" t="n">
        <v>356</v>
      </c>
      <c r="J23" s="12" t="n">
        <v>13</v>
      </c>
      <c r="K23" s="12" t="n">
        <v>355</v>
      </c>
      <c r="L23" s="12" t="n">
        <v>347</v>
      </c>
      <c r="M23" s="12" t="n">
        <v>21</v>
      </c>
      <c r="N23" s="12" t="n">
        <v>285</v>
      </c>
      <c r="O23" s="12" t="n">
        <v>303</v>
      </c>
      <c r="P23" s="12" t="n">
        <v>3</v>
      </c>
    </row>
    <row r="24" customFormat="false" ht="15.95" hidden="false" customHeight="true" outlineLevel="0" collapsed="false">
      <c r="A24" s="1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.95" hidden="false" customHeight="true" outlineLevel="0" collapsed="false">
      <c r="A25" s="13" t="s">
        <v>24</v>
      </c>
      <c r="B25" s="12" t="n">
        <v>375</v>
      </c>
      <c r="C25" s="12" t="n">
        <v>392</v>
      </c>
      <c r="D25" s="12" t="n">
        <v>3</v>
      </c>
      <c r="E25" s="12" t="n">
        <v>334</v>
      </c>
      <c r="F25" s="12" t="n">
        <v>337</v>
      </c>
      <c r="G25" s="12" t="n">
        <v>0</v>
      </c>
      <c r="H25" s="12" t="n">
        <v>252</v>
      </c>
      <c r="I25" s="12" t="n">
        <v>249</v>
      </c>
      <c r="J25" s="12" t="n">
        <v>3</v>
      </c>
      <c r="K25" s="12" t="n">
        <v>264</v>
      </c>
      <c r="L25" s="12" t="n">
        <v>259</v>
      </c>
      <c r="M25" s="12" t="n">
        <v>8</v>
      </c>
      <c r="N25" s="12" t="n">
        <v>192</v>
      </c>
      <c r="O25" s="12" t="n">
        <v>195</v>
      </c>
      <c r="P25" s="12" t="n">
        <v>5</v>
      </c>
    </row>
    <row r="26" customFormat="false" ht="15.95" hidden="false" customHeight="true" outlineLevel="0" collapsed="false">
      <c r="A26" s="13" t="s">
        <v>25</v>
      </c>
      <c r="B26" s="12" t="n">
        <v>347</v>
      </c>
      <c r="C26" s="12" t="n">
        <v>352</v>
      </c>
      <c r="D26" s="12" t="n">
        <v>5</v>
      </c>
      <c r="E26" s="12" t="n">
        <v>272</v>
      </c>
      <c r="F26" s="12" t="n">
        <v>271</v>
      </c>
      <c r="G26" s="12" t="n">
        <v>6</v>
      </c>
      <c r="H26" s="12" t="n">
        <v>239</v>
      </c>
      <c r="I26" s="12" t="n">
        <v>236</v>
      </c>
      <c r="J26" s="12" t="n">
        <v>9</v>
      </c>
      <c r="K26" s="12" t="n">
        <v>271</v>
      </c>
      <c r="L26" s="12" t="n">
        <v>269</v>
      </c>
      <c r="M26" s="12" t="n">
        <v>11</v>
      </c>
      <c r="N26" s="12" t="n">
        <v>202</v>
      </c>
      <c r="O26" s="12" t="n">
        <v>213</v>
      </c>
      <c r="P26" s="12" t="n">
        <v>0</v>
      </c>
    </row>
    <row r="27" customFormat="false" ht="15.95" hidden="false" customHeight="true" outlineLevel="0" collapsed="false">
      <c r="A27" s="13" t="s">
        <v>26</v>
      </c>
      <c r="B27" s="12" t="n">
        <v>590</v>
      </c>
      <c r="C27" s="12" t="n">
        <v>597</v>
      </c>
      <c r="D27" s="12" t="n">
        <v>20</v>
      </c>
      <c r="E27" s="12" t="n">
        <v>574</v>
      </c>
      <c r="F27" s="12" t="n">
        <v>560</v>
      </c>
      <c r="G27" s="12" t="n">
        <v>34</v>
      </c>
      <c r="H27" s="12" t="n">
        <v>523</v>
      </c>
      <c r="I27" s="12" t="n">
        <v>539</v>
      </c>
      <c r="J27" s="12" t="n">
        <v>18</v>
      </c>
      <c r="K27" s="12" t="n">
        <v>417</v>
      </c>
      <c r="L27" s="12" t="n">
        <v>419</v>
      </c>
      <c r="M27" s="12" t="n">
        <v>16</v>
      </c>
      <c r="N27" s="12" t="n">
        <v>410</v>
      </c>
      <c r="O27" s="12" t="n">
        <v>420</v>
      </c>
      <c r="P27" s="12" t="n">
        <v>6</v>
      </c>
    </row>
    <row r="28" customFormat="false" ht="15.95" hidden="false" customHeight="true" outlineLevel="0" collapsed="false">
      <c r="A28" s="13" t="s">
        <v>27</v>
      </c>
      <c r="B28" s="12" t="n">
        <v>534</v>
      </c>
      <c r="C28" s="12" t="n">
        <v>539</v>
      </c>
      <c r="D28" s="12" t="n">
        <v>20</v>
      </c>
      <c r="E28" s="12" t="n">
        <v>482</v>
      </c>
      <c r="F28" s="12" t="n">
        <v>484</v>
      </c>
      <c r="G28" s="12" t="n">
        <v>18</v>
      </c>
      <c r="H28" s="12" t="n">
        <v>434</v>
      </c>
      <c r="I28" s="12" t="n">
        <v>448</v>
      </c>
      <c r="J28" s="12" t="n">
        <v>4</v>
      </c>
      <c r="K28" s="12" t="n">
        <v>375</v>
      </c>
      <c r="L28" s="12" t="n">
        <v>378</v>
      </c>
      <c r="M28" s="12" t="n">
        <v>1</v>
      </c>
      <c r="N28" s="12" t="n">
        <v>271</v>
      </c>
      <c r="O28" s="12" t="n">
        <v>269</v>
      </c>
      <c r="P28" s="12" t="n">
        <v>3</v>
      </c>
    </row>
    <row r="29" customFormat="false" ht="15.9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6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5" hidden="false" customHeight="true" outlineLevel="0" collapsed="false">
      <c r="A31" s="4" t="s">
        <v>28</v>
      </c>
    </row>
  </sheetData>
  <mergeCells count="7">
    <mergeCell ref="A3:P3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true" verticalCentered="false"/>
  <pageMargins left="0.520138888888889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6:04:03Z</dcterms:created>
  <dc:creator>Naoyuki Matsukuma</dc:creator>
  <dc:description/>
  <dc:language>en-US</dc:language>
  <cp:lastModifiedBy>松本　博文</cp:lastModifiedBy>
  <cp:lastPrinted>2015-04-07T05:18:27Z</cp:lastPrinted>
  <dcterms:modified xsi:type="dcterms:W3CDTF">2015-04-07T05:18:35Z</dcterms:modified>
  <cp:revision>0</cp:revision>
  <dc:subject/>
  <dc:title/>
</cp:coreProperties>
</file>