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externalReferences>
    <externalReference r:id="rId3"/>
  </externalReferences>
  <definedNames>
    <definedName function="false" hidden="false" localSheetId="0" name="_xlnm.Print_Area" vbProcedure="false">平成25年!$A$1:$M$63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男女" vbProcedure="false">'[1]'!$B$50:$D$52</definedName>
    <definedName function="false" hidden="false" name="発育項目" vbProcedure="false">'[1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1]'!$B$79:$C$81</definedName>
    <definedName function="false" hidden="false" name="都道府県" vbProcedure="false">'[1]'!$B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 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年齢別青少年の体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毎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にかけて行われる健康診断に基づく「学校保健統計調査」によるものである。</t>
    </r>
  </si>
  <si>
    <t xml:space="preserve">  調査は標本調査で行われ、県内小、中、高等学校から抽出した学校の児童生徒に関するものである。</t>
  </si>
  <si>
    <t xml:space="preserve">（単位　㎝、㎏）</t>
  </si>
  <si>
    <t xml:space="preserve">年　　度</t>
  </si>
  <si>
    <t xml:space="preserve">小　　　　　学　　　　　校</t>
  </si>
  <si>
    <t xml:space="preserve">中　　　学　　　校</t>
  </si>
  <si>
    <t xml:space="preserve">高　　等　　学　　校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（　  身　　長　　平　　均　　値　  ）</t>
  </si>
  <si>
    <t xml:space="preserve">男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　</t>
  </si>
  <si>
    <t xml:space="preserve">女</t>
  </si>
  <si>
    <t xml:space="preserve">（  　体　　重　　平　　均　　値　  ）</t>
  </si>
  <si>
    <t xml:space="preserve">（  　座　　高　　平　　均　　値　  ）</t>
  </si>
  <si>
    <t xml:space="preserve">　資　料　　県調査統計課「学校保健統計調査（福岡県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;[RED]0.0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8%20&#23398;&#26657;&#20445;&#205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-001"/>
      <sheetName val="06-002"/>
      <sheetName val="06-003"/>
      <sheetName val="06-004"/>
      <sheetName val="06-005"/>
      <sheetName val="06-006"/>
      <sheetName val="06-007"/>
      <sheetName val="06-008"/>
      <sheetName val="06-009"/>
      <sheetName val="06-010"/>
      <sheetName val="06-011"/>
      <sheetName val="06-012"/>
      <sheetName val="06-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3" min="2" style="1" width="9.82"/>
    <col collapsed="false" customWidth="false" hidden="false" outlineLevel="0" max="14" min="14" style="1" width="9.33"/>
    <col collapsed="false" customWidth="true" hidden="false" outlineLevel="0" max="26" min="15" style="1" width="5.99"/>
    <col collapsed="false" customWidth="false" hidden="false" outlineLevel="0" max="257" min="27" style="1" width="9.33"/>
  </cols>
  <sheetData>
    <row r="1" s="1" customFormat="tru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true" outlineLevel="0" collapsed="false">
      <c r="A5" s="3" t="s">
        <v>2</v>
      </c>
    </row>
    <row r="6" customFormat="false" ht="13.5" hidden="false" customHeight="true" outlineLevel="0" collapsed="false">
      <c r="A6" s="3" t="s">
        <v>3</v>
      </c>
    </row>
    <row r="7" customFormat="false" ht="13.5" hidden="false" customHeight="true" outlineLevel="0" collapsed="false">
      <c r="M7" s="4" t="s">
        <v>4</v>
      </c>
    </row>
    <row r="8" customFormat="false" ht="24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 t="s">
        <v>7</v>
      </c>
      <c r="I8" s="6"/>
      <c r="J8" s="6"/>
      <c r="K8" s="7" t="s">
        <v>8</v>
      </c>
      <c r="L8" s="7"/>
      <c r="M8" s="7"/>
    </row>
    <row r="9" customFormat="false" ht="24" hidden="false" customHeight="true" outlineLevel="0" collapsed="false">
      <c r="A9" s="5"/>
      <c r="B9" s="8" t="s">
        <v>9</v>
      </c>
      <c r="C9" s="8" t="s">
        <v>10</v>
      </c>
      <c r="D9" s="8" t="s">
        <v>11</v>
      </c>
      <c r="E9" s="8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  <c r="L9" s="9" t="s">
        <v>19</v>
      </c>
      <c r="M9" s="10" t="s">
        <v>20</v>
      </c>
    </row>
    <row r="10" s="1" customFormat="tru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95" hidden="false" customHeight="true" outlineLevel="0" collapsed="false">
      <c r="A11" s="13"/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95" hidden="false" customHeight="true" outlineLevel="0" collapsed="false">
      <c r="A12" s="13"/>
      <c r="B12" s="15" t="s">
        <v>2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.95" hidden="false" customHeight="true" outlineLevel="0" collapsed="false">
      <c r="A13" s="16" t="s">
        <v>23</v>
      </c>
      <c r="B13" s="17" t="n">
        <v>116.3</v>
      </c>
      <c r="C13" s="17" t="n">
        <v>122.1</v>
      </c>
      <c r="D13" s="17" t="n">
        <v>128.2</v>
      </c>
      <c r="E13" s="17" t="n">
        <v>133.3</v>
      </c>
      <c r="F13" s="17" t="n">
        <v>139</v>
      </c>
      <c r="G13" s="17" t="n">
        <v>144.6</v>
      </c>
      <c r="H13" s="17" t="n">
        <v>152.3</v>
      </c>
      <c r="I13" s="17" t="n">
        <v>159.8</v>
      </c>
      <c r="J13" s="17" t="n">
        <v>164.3</v>
      </c>
      <c r="K13" s="17" t="n">
        <v>168.5</v>
      </c>
      <c r="L13" s="17" t="n">
        <v>169.8</v>
      </c>
      <c r="M13" s="17" t="n">
        <v>170.8</v>
      </c>
    </row>
    <row r="14" customFormat="false" ht="15.95" hidden="false" customHeight="true" outlineLevel="0" collapsed="false">
      <c r="A14" s="18" t="s">
        <v>24</v>
      </c>
      <c r="B14" s="17" t="n">
        <v>116.6</v>
      </c>
      <c r="C14" s="17" t="n">
        <v>122.1</v>
      </c>
      <c r="D14" s="17" t="n">
        <v>128</v>
      </c>
      <c r="E14" s="17" t="n">
        <v>133.3</v>
      </c>
      <c r="F14" s="17" t="n">
        <v>138.1</v>
      </c>
      <c r="G14" s="17" t="n">
        <v>144.7</v>
      </c>
      <c r="H14" s="17" t="n">
        <v>151.8</v>
      </c>
      <c r="I14" s="17" t="n">
        <v>158.8</v>
      </c>
      <c r="J14" s="17" t="n">
        <v>164.5</v>
      </c>
      <c r="K14" s="17" t="n">
        <v>167.9</v>
      </c>
      <c r="L14" s="17" t="n">
        <v>169.3</v>
      </c>
      <c r="M14" s="17" t="n">
        <v>170.2</v>
      </c>
    </row>
    <row r="15" customFormat="false" ht="15.95" hidden="false" customHeight="true" outlineLevel="0" collapsed="false">
      <c r="A15" s="18" t="s">
        <v>25</v>
      </c>
      <c r="B15" s="17" t="n">
        <v>116.1</v>
      </c>
      <c r="C15" s="17" t="n">
        <v>122.1</v>
      </c>
      <c r="D15" s="17" t="n">
        <v>127.7</v>
      </c>
      <c r="E15" s="17" t="n">
        <v>133.1</v>
      </c>
      <c r="F15" s="17" t="n">
        <v>139</v>
      </c>
      <c r="G15" s="17" t="n">
        <v>144.6</v>
      </c>
      <c r="H15" s="17" t="n">
        <v>152.1</v>
      </c>
      <c r="I15" s="17" t="n">
        <v>159.2</v>
      </c>
      <c r="J15" s="17" t="n">
        <v>165</v>
      </c>
      <c r="K15" s="17" t="n">
        <v>167.9</v>
      </c>
      <c r="L15" s="17" t="n">
        <v>169.5</v>
      </c>
      <c r="M15" s="17" t="n">
        <v>170.1</v>
      </c>
    </row>
    <row r="16" customFormat="false" ht="15.95" hidden="false" customHeight="true" outlineLevel="0" collapsed="false">
      <c r="A16" s="18" t="s">
        <v>26</v>
      </c>
      <c r="B16" s="17" t="n">
        <v>116</v>
      </c>
      <c r="C16" s="17" t="n">
        <v>121.9</v>
      </c>
      <c r="D16" s="17" t="n">
        <v>127.7</v>
      </c>
      <c r="E16" s="17" t="n">
        <v>133.1</v>
      </c>
      <c r="F16" s="17" t="n">
        <v>139.1</v>
      </c>
      <c r="G16" s="17" t="n">
        <v>144.5</v>
      </c>
      <c r="H16" s="17" t="n">
        <v>151.8</v>
      </c>
      <c r="I16" s="17" t="n">
        <v>158.8</v>
      </c>
      <c r="J16" s="17" t="n">
        <v>164.8</v>
      </c>
      <c r="K16" s="17" t="n">
        <v>168</v>
      </c>
      <c r="L16" s="17" t="n">
        <v>169.2</v>
      </c>
      <c r="M16" s="17" t="n">
        <v>170.4</v>
      </c>
    </row>
    <row r="17" customFormat="false" ht="15.95" hidden="false" customHeight="tru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s="1" customFormat="true" ht="15.95" hidden="false" customHeight="true" outlineLevel="0" collapsed="false">
      <c r="A18" s="18" t="s">
        <v>27</v>
      </c>
      <c r="B18" s="19" t="n">
        <v>116.5</v>
      </c>
      <c r="C18" s="19" t="n">
        <v>122.2</v>
      </c>
      <c r="D18" s="19" t="n">
        <v>128</v>
      </c>
      <c r="E18" s="19" t="n">
        <v>133.1</v>
      </c>
      <c r="F18" s="19" t="n">
        <v>138.4</v>
      </c>
      <c r="G18" s="19" t="n">
        <v>144.3</v>
      </c>
      <c r="H18" s="19" t="n">
        <v>151.7</v>
      </c>
      <c r="I18" s="19" t="n">
        <v>159.4</v>
      </c>
      <c r="J18" s="19" t="n">
        <v>164.7</v>
      </c>
      <c r="K18" s="19" t="n">
        <v>167.4</v>
      </c>
      <c r="L18" s="19" t="n">
        <v>169.9</v>
      </c>
      <c r="M18" s="20" t="n">
        <v>170.2</v>
      </c>
      <c r="N18" s="21" t="s">
        <v>28</v>
      </c>
      <c r="O18" s="21" t="str">
        <f aca="false">IF(B18-C16&gt;1,B18-C16,"")</f>
        <v/>
      </c>
      <c r="P18" s="21" t="str">
        <f aca="false">IF(C18-D16&gt;1,C18-D16,"")</f>
        <v/>
      </c>
      <c r="Q18" s="21" t="str">
        <f aca="false">IF(D18-E16&gt;1,D18-E16,"")</f>
        <v/>
      </c>
      <c r="R18" s="21" t="str">
        <f aca="false">IF(E18-F16&gt;1,E18-F16,"")</f>
        <v/>
      </c>
      <c r="S18" s="21" t="str">
        <f aca="false">IF(F18-G16&gt;1,F18-G16,"")</f>
        <v/>
      </c>
      <c r="T18" s="21" t="str">
        <f aca="false">IF(G18-H16&gt;1,G18-H16,"")</f>
        <v/>
      </c>
      <c r="U18" s="21" t="str">
        <f aca="false">IF(H18-I16&gt;1,H18-I16,"")</f>
        <v/>
      </c>
      <c r="V18" s="21" t="str">
        <f aca="false">IF(I18-J16&gt;1,I18-J16,"")</f>
        <v/>
      </c>
      <c r="W18" s="21" t="str">
        <f aca="false">IF(J18-K16&gt;1,J18-K16,"")</f>
        <v/>
      </c>
      <c r="X18" s="21" t="str">
        <f aca="false">IF(K18-L16&gt;1,K18-L16,"")</f>
        <v/>
      </c>
      <c r="Y18" s="21" t="str">
        <f aca="false">IF(L18-M16&gt;1,L18-M16,"")</f>
        <v/>
      </c>
    </row>
    <row r="19" customFormat="false" ht="15.95" hidden="false" customHeight="true" outlineLevel="0" collapsed="false">
      <c r="A19" s="1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95" hidden="false" customHeight="true" outlineLevel="0" collapsed="false">
      <c r="A20" s="13"/>
      <c r="B20" s="15" t="s">
        <v>2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.95" hidden="false" customHeight="true" outlineLevel="0" collapsed="false">
      <c r="A21" s="16" t="s">
        <v>23</v>
      </c>
      <c r="B21" s="17" t="n">
        <v>115.7</v>
      </c>
      <c r="C21" s="17" t="n">
        <v>121.9</v>
      </c>
      <c r="D21" s="17" t="n">
        <v>127.1</v>
      </c>
      <c r="E21" s="17" t="n">
        <v>134</v>
      </c>
      <c r="F21" s="17" t="n">
        <v>140.2</v>
      </c>
      <c r="G21" s="17" t="n">
        <v>147.2</v>
      </c>
      <c r="H21" s="17" t="n">
        <v>152.1</v>
      </c>
      <c r="I21" s="17" t="n">
        <v>154.6</v>
      </c>
      <c r="J21" s="17" t="n">
        <v>156.7</v>
      </c>
      <c r="K21" s="17" t="n">
        <v>157</v>
      </c>
      <c r="L21" s="17" t="n">
        <v>157.3</v>
      </c>
      <c r="M21" s="17" t="n">
        <v>157.4</v>
      </c>
    </row>
    <row r="22" customFormat="false" ht="15.95" hidden="false" customHeight="true" outlineLevel="0" collapsed="false">
      <c r="A22" s="18" t="s">
        <v>24</v>
      </c>
      <c r="B22" s="17" t="n">
        <v>115.2</v>
      </c>
      <c r="C22" s="17" t="n">
        <v>121.7</v>
      </c>
      <c r="D22" s="17" t="n">
        <v>127.3</v>
      </c>
      <c r="E22" s="17" t="n">
        <v>133.5</v>
      </c>
      <c r="F22" s="17" t="n">
        <v>140.2</v>
      </c>
      <c r="G22" s="17" t="n">
        <v>146.9</v>
      </c>
      <c r="H22" s="17" t="n">
        <v>151.6</v>
      </c>
      <c r="I22" s="17" t="n">
        <v>154.5</v>
      </c>
      <c r="J22" s="17" t="n">
        <v>156.1</v>
      </c>
      <c r="K22" s="17" t="n">
        <v>156.6</v>
      </c>
      <c r="L22" s="17" t="n">
        <v>157.5</v>
      </c>
      <c r="M22" s="17" t="n">
        <v>157.5</v>
      </c>
    </row>
    <row r="23" customFormat="false" ht="15.95" hidden="false" customHeight="true" outlineLevel="0" collapsed="false">
      <c r="A23" s="18" t="s">
        <v>25</v>
      </c>
      <c r="B23" s="17" t="n">
        <v>115</v>
      </c>
      <c r="C23" s="17" t="n">
        <v>121.4</v>
      </c>
      <c r="D23" s="17" t="n">
        <v>127.1</v>
      </c>
      <c r="E23" s="17" t="n">
        <v>133.7</v>
      </c>
      <c r="F23" s="17" t="n">
        <v>139.8</v>
      </c>
      <c r="G23" s="17" t="n">
        <v>147</v>
      </c>
      <c r="H23" s="17" t="n">
        <v>151.7</v>
      </c>
      <c r="I23" s="17" t="n">
        <v>154.8</v>
      </c>
      <c r="J23" s="17" t="n">
        <v>156.5</v>
      </c>
      <c r="K23" s="17" t="n">
        <v>156.6</v>
      </c>
      <c r="L23" s="17" t="n">
        <v>157.5</v>
      </c>
      <c r="M23" s="17" t="n">
        <v>158.1</v>
      </c>
    </row>
    <row r="24" customFormat="false" ht="15.95" hidden="false" customHeight="true" outlineLevel="0" collapsed="false">
      <c r="A24" s="18" t="s">
        <v>26</v>
      </c>
      <c r="B24" s="17" t="n">
        <v>115.4</v>
      </c>
      <c r="C24" s="17" t="n">
        <v>121.3</v>
      </c>
      <c r="D24" s="17" t="n">
        <v>127</v>
      </c>
      <c r="E24" s="17" t="n">
        <v>133.7</v>
      </c>
      <c r="F24" s="17" t="n">
        <v>140.4</v>
      </c>
      <c r="G24" s="17" t="n">
        <v>146.6</v>
      </c>
      <c r="H24" s="17" t="n">
        <v>151.8</v>
      </c>
      <c r="I24" s="17" t="n">
        <v>154.8</v>
      </c>
      <c r="J24" s="17" t="n">
        <v>156.4</v>
      </c>
      <c r="K24" s="17" t="n">
        <v>156.5</v>
      </c>
      <c r="L24" s="17" t="n">
        <v>157.2</v>
      </c>
      <c r="M24" s="17" t="n">
        <v>157.7</v>
      </c>
    </row>
    <row r="25" customFormat="false" ht="15.95" hidden="false" customHeight="true" outlineLevel="0" collapsed="false">
      <c r="A25" s="18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" customFormat="true" ht="15.95" hidden="false" customHeight="true" outlineLevel="0" collapsed="false">
      <c r="A26" s="18" t="s">
        <v>27</v>
      </c>
      <c r="B26" s="19" t="n">
        <v>115.6</v>
      </c>
      <c r="C26" s="19" t="n">
        <v>121.5</v>
      </c>
      <c r="D26" s="19" t="n">
        <v>127.1</v>
      </c>
      <c r="E26" s="19" t="n">
        <v>133.5</v>
      </c>
      <c r="F26" s="19" t="n">
        <v>140.1</v>
      </c>
      <c r="G26" s="19" t="n">
        <v>146.6</v>
      </c>
      <c r="H26" s="19" t="n">
        <v>151.4</v>
      </c>
      <c r="I26" s="19" t="n">
        <v>154.2</v>
      </c>
      <c r="J26" s="19" t="n">
        <v>156.2</v>
      </c>
      <c r="K26" s="19" t="n">
        <v>156.9</v>
      </c>
      <c r="L26" s="19" t="n">
        <v>157.4</v>
      </c>
      <c r="M26" s="19" t="n">
        <v>157.6</v>
      </c>
      <c r="O26" s="21" t="str">
        <f aca="false">IF(B26-B24&gt;1,B26-B24,"")</f>
        <v/>
      </c>
      <c r="P26" s="21" t="str">
        <f aca="false">IF(C26-C24&gt;1,C26-C24,"")</f>
        <v/>
      </c>
      <c r="Q26" s="21" t="str">
        <f aca="false">IF(D26-D24&gt;1,D26-D24,"")</f>
        <v/>
      </c>
      <c r="R26" s="21" t="str">
        <f aca="false">IF(E26-E24&gt;1,E26-E24,"")</f>
        <v/>
      </c>
      <c r="S26" s="21" t="str">
        <f aca="false">IF(F26-F24&gt;1,F26-F24,"")</f>
        <v/>
      </c>
      <c r="T26" s="21" t="str">
        <f aca="false">IF(G26-G24&gt;1,G26-G24,"")</f>
        <v/>
      </c>
      <c r="U26" s="21" t="str">
        <f aca="false">IF(H26-H24&gt;1,H26-H24,"")</f>
        <v/>
      </c>
      <c r="V26" s="21" t="str">
        <f aca="false">IF(I26-I24&gt;1,I26-I24,"")</f>
        <v/>
      </c>
      <c r="W26" s="21" t="str">
        <f aca="false">IF(J26-J24&gt;1,J26-J24,"")</f>
        <v/>
      </c>
      <c r="X26" s="21" t="str">
        <f aca="false">IF(K26-K24&gt;1,K26-K24,"")</f>
        <v/>
      </c>
      <c r="Y26" s="21" t="str">
        <f aca="false">IF(L26-L24&gt;1,L26-L24,"")</f>
        <v/>
      </c>
      <c r="Z26" s="21" t="str">
        <f aca="false">IF(M26-M24&gt;1,M26-M24,"")</f>
        <v/>
      </c>
    </row>
    <row r="27" customFormat="false" ht="15.95" hidden="false" customHeight="true" outlineLevel="0" collapsed="false">
      <c r="A27" s="1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.95" hidden="false" customHeight="true" outlineLevel="0" collapsed="false">
      <c r="A28" s="13"/>
      <c r="B28" s="14" t="s">
        <v>3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.95" hidden="false" customHeight="true" outlineLevel="0" collapsed="false">
      <c r="A29" s="13"/>
      <c r="B29" s="15" t="s">
        <v>2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5.95" hidden="false" customHeight="true" outlineLevel="0" collapsed="false">
      <c r="A30" s="16" t="s">
        <v>23</v>
      </c>
      <c r="B30" s="17" t="n">
        <v>21.1</v>
      </c>
      <c r="C30" s="17" t="n">
        <v>23.6</v>
      </c>
      <c r="D30" s="17" t="n">
        <v>27.2</v>
      </c>
      <c r="E30" s="17" t="n">
        <v>30.1</v>
      </c>
      <c r="F30" s="17" t="n">
        <v>34.2</v>
      </c>
      <c r="G30" s="17" t="n">
        <v>37.7</v>
      </c>
      <c r="H30" s="17" t="n">
        <v>44.1</v>
      </c>
      <c r="I30" s="17" t="n">
        <v>49.1</v>
      </c>
      <c r="J30" s="17" t="n">
        <v>53.6</v>
      </c>
      <c r="K30" s="17" t="n">
        <v>60.5</v>
      </c>
      <c r="L30" s="17" t="n">
        <v>62</v>
      </c>
      <c r="M30" s="17" t="n">
        <v>63.8</v>
      </c>
    </row>
    <row r="31" customFormat="false" ht="15.95" hidden="false" customHeight="true" outlineLevel="0" collapsed="false">
      <c r="A31" s="18" t="s">
        <v>24</v>
      </c>
      <c r="B31" s="17" t="n">
        <v>21.3</v>
      </c>
      <c r="C31" s="17" t="n">
        <v>23.9</v>
      </c>
      <c r="D31" s="17" t="n">
        <v>27</v>
      </c>
      <c r="E31" s="17" t="n">
        <v>30.3</v>
      </c>
      <c r="F31" s="17" t="n">
        <v>33.5</v>
      </c>
      <c r="G31" s="17" t="n">
        <v>38.3</v>
      </c>
      <c r="H31" s="17" t="n">
        <v>43.6</v>
      </c>
      <c r="I31" s="17" t="n">
        <v>48</v>
      </c>
      <c r="J31" s="17" t="n">
        <v>54.2</v>
      </c>
      <c r="K31" s="17" t="n">
        <v>60.1</v>
      </c>
      <c r="L31" s="17" t="n">
        <v>60.1</v>
      </c>
      <c r="M31" s="17" t="n">
        <v>62.4</v>
      </c>
    </row>
    <row r="32" customFormat="false" ht="15.95" hidden="false" customHeight="true" outlineLevel="0" collapsed="false">
      <c r="A32" s="18" t="s">
        <v>25</v>
      </c>
      <c r="B32" s="17" t="n">
        <v>21.3</v>
      </c>
      <c r="C32" s="17" t="n">
        <v>23.9</v>
      </c>
      <c r="D32" s="17" t="n">
        <v>27</v>
      </c>
      <c r="E32" s="17" t="n">
        <v>30.1</v>
      </c>
      <c r="F32" s="17" t="n">
        <v>34.6</v>
      </c>
      <c r="G32" s="17" t="n">
        <v>37.3</v>
      </c>
      <c r="H32" s="17" t="n">
        <v>43.5</v>
      </c>
      <c r="I32" s="17" t="n">
        <v>48.9</v>
      </c>
      <c r="J32" s="17" t="n">
        <v>54.2</v>
      </c>
      <c r="K32" s="17" t="n">
        <v>59.2</v>
      </c>
      <c r="L32" s="17" t="n">
        <v>61.8</v>
      </c>
      <c r="M32" s="17" t="n">
        <v>63.1</v>
      </c>
    </row>
    <row r="33" customFormat="false" ht="15.95" hidden="false" customHeight="true" outlineLevel="0" collapsed="false">
      <c r="A33" s="18" t="s">
        <v>26</v>
      </c>
      <c r="B33" s="17" t="n">
        <v>21.1</v>
      </c>
      <c r="C33" s="17" t="n">
        <v>23.8</v>
      </c>
      <c r="D33" s="17" t="n">
        <v>26.8</v>
      </c>
      <c r="E33" s="17" t="n">
        <v>29.9</v>
      </c>
      <c r="F33" s="17" t="n">
        <v>34.2</v>
      </c>
      <c r="G33" s="17" t="n">
        <v>37.7</v>
      </c>
      <c r="H33" s="17" t="n">
        <v>43.8</v>
      </c>
      <c r="I33" s="17" t="n">
        <v>48.3</v>
      </c>
      <c r="J33" s="17" t="n">
        <v>54.2</v>
      </c>
      <c r="K33" s="17" t="n">
        <v>58.6</v>
      </c>
      <c r="L33" s="17" t="n">
        <v>60.1</v>
      </c>
      <c r="M33" s="17" t="n">
        <v>63.6</v>
      </c>
    </row>
    <row r="34" customFormat="false" ht="15.95" hidden="false" customHeight="true" outlineLevel="0" collapsed="false">
      <c r="A34" s="1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" customFormat="true" ht="15.95" hidden="false" customHeight="true" outlineLevel="0" collapsed="false">
      <c r="A35" s="18" t="s">
        <v>27</v>
      </c>
      <c r="B35" s="19" t="n">
        <v>21.4</v>
      </c>
      <c r="C35" s="19" t="n">
        <v>23.8</v>
      </c>
      <c r="D35" s="19" t="n">
        <v>26.9</v>
      </c>
      <c r="E35" s="19" t="n">
        <v>30</v>
      </c>
      <c r="F35" s="19" t="n">
        <v>33.4</v>
      </c>
      <c r="G35" s="19" t="n">
        <v>37.6</v>
      </c>
      <c r="H35" s="19" t="n">
        <v>43.7</v>
      </c>
      <c r="I35" s="19" t="n">
        <v>48.7</v>
      </c>
      <c r="J35" s="19" t="n">
        <v>53.2</v>
      </c>
      <c r="K35" s="19" t="n">
        <v>58.6</v>
      </c>
      <c r="L35" s="19" t="n">
        <v>61.1</v>
      </c>
      <c r="M35" s="19" t="n">
        <v>62.5</v>
      </c>
      <c r="O35" s="21" t="str">
        <f aca="false">IF(B35-B33&gt;1,B35-B33,"")</f>
        <v/>
      </c>
      <c r="P35" s="21" t="str">
        <f aca="false">IF(C35-C33&gt;1,C35-C33,"")</f>
        <v/>
      </c>
      <c r="Q35" s="21" t="str">
        <f aca="false">IF(D35-D33&gt;1,D35-D33,"")</f>
        <v/>
      </c>
      <c r="R35" s="21" t="str">
        <f aca="false">IF(E35-E33&gt;1,E35-E33,"")</f>
        <v/>
      </c>
      <c r="S35" s="21" t="str">
        <f aca="false">IF(F35-F33&gt;1,F35-F33,"")</f>
        <v/>
      </c>
      <c r="T35" s="21" t="str">
        <f aca="false">IF(G35-G33&gt;1,G35-G33,"")</f>
        <v/>
      </c>
      <c r="U35" s="21" t="str">
        <f aca="false">IF(H35-H33&gt;1,H35-H33,"")</f>
        <v/>
      </c>
      <c r="V35" s="21" t="str">
        <f aca="false">IF(I35-I33&gt;1,I35-I33,"")</f>
        <v/>
      </c>
      <c r="W35" s="21" t="str">
        <f aca="false">IF(J35-J33&gt;1,J35-J33,"")</f>
        <v/>
      </c>
      <c r="X35" s="21" t="str">
        <f aca="false">IF(K35-K33&gt;1,K35-K33,"")</f>
        <v/>
      </c>
      <c r="Y35" s="21" t="str">
        <f aca="false">IF(L35-L33&gt;1,L35-L33,"")</f>
        <v/>
      </c>
      <c r="Z35" s="21" t="str">
        <f aca="false">IF(M35-M33&gt;1,M35-M33,"")</f>
        <v/>
      </c>
    </row>
    <row r="36" customFormat="false" ht="15.95" hidden="false" customHeight="true" outlineLevel="0" collapsed="false">
      <c r="A36" s="1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5.95" hidden="false" customHeight="true" outlineLevel="0" collapsed="false">
      <c r="A37" s="13"/>
      <c r="B37" s="15" t="s">
        <v>29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5.95" hidden="false" customHeight="true" outlineLevel="0" collapsed="false">
      <c r="A38" s="16" t="s">
        <v>23</v>
      </c>
      <c r="B38" s="17" t="n">
        <v>20.7</v>
      </c>
      <c r="C38" s="17" t="n">
        <v>23.6</v>
      </c>
      <c r="D38" s="17" t="n">
        <v>26</v>
      </c>
      <c r="E38" s="17" t="n">
        <v>30.7</v>
      </c>
      <c r="F38" s="17" t="n">
        <v>34.3</v>
      </c>
      <c r="G38" s="17" t="n">
        <v>39.7</v>
      </c>
      <c r="H38" s="17" t="n">
        <v>44.1</v>
      </c>
      <c r="I38" s="17" t="n">
        <v>47</v>
      </c>
      <c r="J38" s="17" t="n">
        <v>50.4</v>
      </c>
      <c r="K38" s="17" t="n">
        <v>51.3</v>
      </c>
      <c r="L38" s="17" t="n">
        <v>52.6</v>
      </c>
      <c r="M38" s="17" t="n">
        <v>52.7</v>
      </c>
    </row>
    <row r="39" customFormat="false" ht="15.95" hidden="false" customHeight="true" outlineLevel="0" collapsed="false">
      <c r="A39" s="18" t="s">
        <v>24</v>
      </c>
      <c r="B39" s="17" t="n">
        <v>20.9</v>
      </c>
      <c r="C39" s="17" t="n">
        <v>23.6</v>
      </c>
      <c r="D39" s="17" t="n">
        <v>26.4</v>
      </c>
      <c r="E39" s="17" t="n">
        <v>29.9</v>
      </c>
      <c r="F39" s="17" t="n">
        <v>34.3</v>
      </c>
      <c r="G39" s="17" t="n">
        <v>39</v>
      </c>
      <c r="H39" s="17" t="n">
        <v>43.6</v>
      </c>
      <c r="I39" s="17" t="n">
        <v>46.7</v>
      </c>
      <c r="J39" s="17" t="n">
        <v>49.5</v>
      </c>
      <c r="K39" s="17" t="n">
        <v>51</v>
      </c>
      <c r="L39" s="17" t="n">
        <v>53.3</v>
      </c>
      <c r="M39" s="17" t="n">
        <v>52.5</v>
      </c>
    </row>
    <row r="40" customFormat="false" ht="15.95" hidden="false" customHeight="true" outlineLevel="0" collapsed="false">
      <c r="A40" s="18" t="s">
        <v>25</v>
      </c>
      <c r="B40" s="17" t="n">
        <v>20.7</v>
      </c>
      <c r="C40" s="17" t="n">
        <v>23.5</v>
      </c>
      <c r="D40" s="17" t="n">
        <v>26.1</v>
      </c>
      <c r="E40" s="17" t="n">
        <v>30.2</v>
      </c>
      <c r="F40" s="17" t="n">
        <v>33.9</v>
      </c>
      <c r="G40" s="17" t="n">
        <v>39.3</v>
      </c>
      <c r="H40" s="17" t="n">
        <v>43.9</v>
      </c>
      <c r="I40" s="17" t="n">
        <v>47.1</v>
      </c>
      <c r="J40" s="17" t="n">
        <v>49.9</v>
      </c>
      <c r="K40" s="17" t="n">
        <v>49.9</v>
      </c>
      <c r="L40" s="17" t="n">
        <v>52.6</v>
      </c>
      <c r="M40" s="17" t="n">
        <v>51.5</v>
      </c>
    </row>
    <row r="41" customFormat="false" ht="15.95" hidden="false" customHeight="true" outlineLevel="0" collapsed="false">
      <c r="A41" s="18" t="s">
        <v>26</v>
      </c>
      <c r="B41" s="17" t="n">
        <v>20.7</v>
      </c>
      <c r="C41" s="17" t="n">
        <v>23.5</v>
      </c>
      <c r="D41" s="17" t="n">
        <v>26.2</v>
      </c>
      <c r="E41" s="17" t="n">
        <v>29.7</v>
      </c>
      <c r="F41" s="17" t="n">
        <v>34.1</v>
      </c>
      <c r="G41" s="17" t="n">
        <v>38.6</v>
      </c>
      <c r="H41" s="17" t="n">
        <v>44.1</v>
      </c>
      <c r="I41" s="17" t="n">
        <v>47</v>
      </c>
      <c r="J41" s="17" t="n">
        <v>50.2</v>
      </c>
      <c r="K41" s="17" t="n">
        <v>51.3</v>
      </c>
      <c r="L41" s="17" t="n">
        <v>52</v>
      </c>
      <c r="M41" s="17" t="n">
        <v>52.8</v>
      </c>
    </row>
    <row r="42" customFormat="false" ht="15.95" hidden="false" customHeight="true" outlineLevel="0" collapsed="false">
      <c r="A42" s="18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s="1" customFormat="true" ht="15.95" hidden="false" customHeight="true" outlineLevel="0" collapsed="false">
      <c r="A43" s="18" t="s">
        <v>27</v>
      </c>
      <c r="B43" s="19" t="n">
        <v>20.7</v>
      </c>
      <c r="C43" s="19" t="n">
        <v>23.7</v>
      </c>
      <c r="D43" s="19" t="n">
        <v>26.3</v>
      </c>
      <c r="E43" s="19" t="n">
        <v>30.3</v>
      </c>
      <c r="F43" s="19" t="n">
        <v>34.1</v>
      </c>
      <c r="G43" s="19" t="n">
        <v>38.8</v>
      </c>
      <c r="H43" s="19" t="n">
        <v>43.8</v>
      </c>
      <c r="I43" s="19" t="n">
        <v>46.6</v>
      </c>
      <c r="J43" s="19" t="n">
        <v>50</v>
      </c>
      <c r="K43" s="19" t="n">
        <v>51.1</v>
      </c>
      <c r="L43" s="19" t="n">
        <v>52.5</v>
      </c>
      <c r="M43" s="19" t="n">
        <v>52.3</v>
      </c>
      <c r="O43" s="21" t="str">
        <f aca="false">IF(B43-B41&gt;1,B43-B41,"")</f>
        <v/>
      </c>
      <c r="P43" s="21" t="str">
        <f aca="false">IF(C43-C41&gt;1,C43-C41,"")</f>
        <v/>
      </c>
      <c r="Q43" s="21" t="str">
        <f aca="false">IF(D43-D41&gt;1,D43-D41,"")</f>
        <v/>
      </c>
      <c r="R43" s="21" t="str">
        <f aca="false">IF(E43-E41&gt;1,E43-E41,"")</f>
        <v/>
      </c>
      <c r="S43" s="21" t="str">
        <f aca="false">IF(F43-F41&gt;1,F43-F41,"")</f>
        <v/>
      </c>
      <c r="T43" s="21" t="str">
        <f aca="false">IF(G43-G41&gt;1,G43-G41,"")</f>
        <v/>
      </c>
      <c r="U43" s="21" t="str">
        <f aca="false">IF(H43-H41&gt;1,H43-H41,"")</f>
        <v/>
      </c>
      <c r="V43" s="21" t="str">
        <f aca="false">IF(I43-I41&gt;1,I43-I41,"")</f>
        <v/>
      </c>
      <c r="W43" s="21" t="str">
        <f aca="false">IF(J43-J41&gt;1,J43-J41,"")</f>
        <v/>
      </c>
      <c r="X43" s="21" t="str">
        <f aca="false">IF(K43-K41&gt;1,K43-K41,"")</f>
        <v/>
      </c>
      <c r="Y43" s="21" t="str">
        <f aca="false">IF(L43-L41&gt;1,L43-L41,"")</f>
        <v/>
      </c>
      <c r="Z43" s="21" t="str">
        <f aca="false">IF(M43-M41&gt;1,M43-M41,"")</f>
        <v/>
      </c>
    </row>
    <row r="44" customFormat="false" ht="15.95" hidden="false" customHeight="true" outlineLevel="0" collapsed="false">
      <c r="A44" s="1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.95" hidden="false" customHeight="true" outlineLevel="0" collapsed="false">
      <c r="A45" s="13"/>
      <c r="B45" s="14" t="s">
        <v>31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.95" hidden="false" customHeight="true" outlineLevel="0" collapsed="false">
      <c r="A46" s="13"/>
      <c r="B46" s="15" t="s">
        <v>22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5.95" hidden="false" customHeight="true" outlineLevel="0" collapsed="false">
      <c r="A47" s="16" t="s">
        <v>23</v>
      </c>
      <c r="B47" s="17" t="n">
        <v>64.8</v>
      </c>
      <c r="C47" s="17" t="n">
        <v>67.6</v>
      </c>
      <c r="D47" s="17" t="n">
        <v>70.5</v>
      </c>
      <c r="E47" s="17" t="n">
        <v>72.8</v>
      </c>
      <c r="F47" s="17" t="n">
        <v>75</v>
      </c>
      <c r="G47" s="17" t="n">
        <v>77.3</v>
      </c>
      <c r="H47" s="17" t="n">
        <v>81.3</v>
      </c>
      <c r="I47" s="17" t="n">
        <v>85.1</v>
      </c>
      <c r="J47" s="17" t="n">
        <v>87.5</v>
      </c>
      <c r="K47" s="17" t="n">
        <v>90.4</v>
      </c>
      <c r="L47" s="17" t="n">
        <v>91.2</v>
      </c>
      <c r="M47" s="17" t="n">
        <v>92</v>
      </c>
    </row>
    <row r="48" customFormat="false" ht="15.95" hidden="false" customHeight="true" outlineLevel="0" collapsed="false">
      <c r="A48" s="18" t="s">
        <v>24</v>
      </c>
      <c r="B48" s="17" t="n">
        <v>65</v>
      </c>
      <c r="C48" s="17" t="n">
        <v>67.6</v>
      </c>
      <c r="D48" s="17" t="n">
        <v>70.2</v>
      </c>
      <c r="E48" s="17" t="n">
        <v>72.8</v>
      </c>
      <c r="F48" s="17" t="n">
        <v>74.7</v>
      </c>
      <c r="G48" s="17" t="n">
        <v>77.6</v>
      </c>
      <c r="H48" s="17" t="n">
        <v>81.1</v>
      </c>
      <c r="I48" s="17" t="n">
        <v>84.33</v>
      </c>
      <c r="J48" s="17" t="n">
        <v>87.9</v>
      </c>
      <c r="K48" s="17" t="n">
        <v>89.9</v>
      </c>
      <c r="L48" s="17" t="n">
        <v>91</v>
      </c>
      <c r="M48" s="17" t="n">
        <v>91.4</v>
      </c>
    </row>
    <row r="49" customFormat="false" ht="15.95" hidden="false" customHeight="true" outlineLevel="0" collapsed="false">
      <c r="A49" s="18" t="s">
        <v>25</v>
      </c>
      <c r="B49" s="17" t="n">
        <v>64.8</v>
      </c>
      <c r="C49" s="17" t="n">
        <v>67.5</v>
      </c>
      <c r="D49" s="17" t="n">
        <v>70.1</v>
      </c>
      <c r="E49" s="17" t="n">
        <v>72.4</v>
      </c>
      <c r="F49" s="17" t="n">
        <v>75.1</v>
      </c>
      <c r="G49" s="17" t="n">
        <v>77.5</v>
      </c>
      <c r="H49" s="17" t="n">
        <v>81.2</v>
      </c>
      <c r="I49" s="17" t="n">
        <v>84.7</v>
      </c>
      <c r="J49" s="17" t="n">
        <v>88.1</v>
      </c>
      <c r="K49" s="17" t="n">
        <v>89.7</v>
      </c>
      <c r="L49" s="17" t="n">
        <v>91</v>
      </c>
      <c r="M49" s="17" t="n">
        <v>91.4</v>
      </c>
    </row>
    <row r="50" customFormat="false" ht="15.95" hidden="false" customHeight="true" outlineLevel="0" collapsed="false">
      <c r="A50" s="18" t="s">
        <v>26</v>
      </c>
      <c r="B50" s="17" t="n">
        <v>64.8</v>
      </c>
      <c r="C50" s="17" t="n">
        <v>67.5</v>
      </c>
      <c r="D50" s="17" t="n">
        <v>69.9</v>
      </c>
      <c r="E50" s="17" t="n">
        <v>72.3</v>
      </c>
      <c r="F50" s="17" t="n">
        <v>75.1</v>
      </c>
      <c r="G50" s="17" t="n">
        <v>77.7</v>
      </c>
      <c r="H50" s="17" t="n">
        <v>81</v>
      </c>
      <c r="I50" s="17" t="n">
        <v>84.7</v>
      </c>
      <c r="J50" s="17" t="n">
        <v>88.2</v>
      </c>
      <c r="K50" s="17" t="n">
        <v>89.9</v>
      </c>
      <c r="L50" s="17" t="n">
        <v>90.9</v>
      </c>
      <c r="M50" s="17" t="n">
        <v>91.7</v>
      </c>
    </row>
    <row r="51" customFormat="false" ht="15.95" hidden="false" customHeight="true" outlineLevel="0" collapsed="false">
      <c r="A51" s="18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s="1" customFormat="true" ht="15.95" hidden="false" customHeight="true" outlineLevel="0" collapsed="false">
      <c r="A52" s="18" t="s">
        <v>27</v>
      </c>
      <c r="B52" s="19" t="n">
        <v>65</v>
      </c>
      <c r="C52" s="19" t="n">
        <v>67.7</v>
      </c>
      <c r="D52" s="19" t="n">
        <v>70.2</v>
      </c>
      <c r="E52" s="19" t="n">
        <v>72.5</v>
      </c>
      <c r="F52" s="19" t="n">
        <v>74.9</v>
      </c>
      <c r="G52" s="19" t="n">
        <v>77.4</v>
      </c>
      <c r="H52" s="19" t="n">
        <v>80.8</v>
      </c>
      <c r="I52" s="19" t="n">
        <v>84.8</v>
      </c>
      <c r="J52" s="19" t="n">
        <v>87.9</v>
      </c>
      <c r="K52" s="19" t="n">
        <v>89.9</v>
      </c>
      <c r="L52" s="19" t="n">
        <v>91.3</v>
      </c>
      <c r="M52" s="19" t="n">
        <v>91.7</v>
      </c>
      <c r="O52" s="21" t="str">
        <f aca="false">IF(B52-B50&gt;1,B52-B50,"")</f>
        <v/>
      </c>
      <c r="P52" s="21" t="str">
        <f aca="false">IF(C52-C50&gt;1,C52-C50,"")</f>
        <v/>
      </c>
      <c r="Q52" s="21" t="str">
        <f aca="false">IF(D52-D50&gt;1,D52-D50,"")</f>
        <v/>
      </c>
      <c r="R52" s="21" t="str">
        <f aca="false">IF(E52-E50&gt;1,E52-E50,"")</f>
        <v/>
      </c>
      <c r="S52" s="21" t="str">
        <f aca="false">IF(F52-F50&gt;1,F52-F50,"")</f>
        <v/>
      </c>
      <c r="T52" s="21" t="str">
        <f aca="false">IF(G52-G50&gt;1,G52-G50,"")</f>
        <v/>
      </c>
      <c r="U52" s="21" t="str">
        <f aca="false">IF(H52-H50&gt;1,H52-H50,"")</f>
        <v/>
      </c>
      <c r="V52" s="21" t="str">
        <f aca="false">IF(I52-I50&gt;1,I52-I50,"")</f>
        <v/>
      </c>
      <c r="W52" s="21" t="str">
        <f aca="false">IF(J52-J50&gt;1,J52-J50,"")</f>
        <v/>
      </c>
      <c r="X52" s="21" t="str">
        <f aca="false">IF(K52-K50&gt;1,K52-K50,"")</f>
        <v/>
      </c>
      <c r="Y52" s="21" t="str">
        <f aca="false">IF(L52-L50&gt;1,L52-L50,"")</f>
        <v/>
      </c>
      <c r="Z52" s="21" t="str">
        <f aca="false">IF(M52-M50&gt;1,M52-M50,"")</f>
        <v/>
      </c>
    </row>
    <row r="53" customFormat="false" ht="15.95" hidden="false" customHeight="true" outlineLevel="0" collapsed="false">
      <c r="A53" s="13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95" hidden="false" customHeight="true" outlineLevel="0" collapsed="false">
      <c r="A54" s="13"/>
      <c r="B54" s="15" t="s">
        <v>2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.95" hidden="false" customHeight="true" outlineLevel="0" collapsed="false">
      <c r="A55" s="16" t="s">
        <v>23</v>
      </c>
      <c r="B55" s="17" t="n">
        <v>64.5</v>
      </c>
      <c r="C55" s="17" t="n">
        <v>67.6</v>
      </c>
      <c r="D55" s="17" t="n">
        <v>69.8</v>
      </c>
      <c r="E55" s="17" t="n">
        <v>73.2</v>
      </c>
      <c r="F55" s="17" t="n">
        <v>75.9</v>
      </c>
      <c r="G55" s="17" t="n">
        <v>79.6</v>
      </c>
      <c r="H55" s="17" t="n">
        <v>82.3</v>
      </c>
      <c r="I55" s="17" t="n">
        <v>83.5</v>
      </c>
      <c r="J55" s="17" t="n">
        <v>84.8</v>
      </c>
      <c r="K55" s="17" t="n">
        <v>85.1</v>
      </c>
      <c r="L55" s="17" t="n">
        <v>85.4</v>
      </c>
      <c r="M55" s="17" t="n">
        <v>85.5</v>
      </c>
    </row>
    <row r="56" customFormat="false" ht="15.95" hidden="false" customHeight="true" outlineLevel="0" collapsed="false">
      <c r="A56" s="18" t="s">
        <v>24</v>
      </c>
      <c r="B56" s="17" t="n">
        <v>64.4</v>
      </c>
      <c r="C56" s="17" t="n">
        <v>67.5</v>
      </c>
      <c r="D56" s="17" t="n">
        <v>70</v>
      </c>
      <c r="E56" s="17" t="n">
        <v>73</v>
      </c>
      <c r="F56" s="17" t="n">
        <v>75.8</v>
      </c>
      <c r="G56" s="17" t="n">
        <v>79.5</v>
      </c>
      <c r="H56" s="17" t="n">
        <v>81.9</v>
      </c>
      <c r="I56" s="17" t="n">
        <v>83.5</v>
      </c>
      <c r="J56" s="17" t="n">
        <v>84.6</v>
      </c>
      <c r="K56" s="17" t="n">
        <v>85</v>
      </c>
      <c r="L56" s="17" t="n">
        <v>85.3</v>
      </c>
      <c r="M56" s="17" t="n">
        <v>85.2</v>
      </c>
    </row>
    <row r="57" customFormat="false" ht="15.95" hidden="false" customHeight="true" outlineLevel="0" collapsed="false">
      <c r="A57" s="18" t="s">
        <v>25</v>
      </c>
      <c r="B57" s="17" t="n">
        <v>64.2</v>
      </c>
      <c r="C57" s="17" t="n">
        <v>67.3</v>
      </c>
      <c r="D57" s="17" t="n">
        <v>69.9</v>
      </c>
      <c r="E57" s="17" t="n">
        <v>72.9</v>
      </c>
      <c r="F57" s="17" t="n">
        <v>75.9</v>
      </c>
      <c r="G57" s="17" t="n">
        <v>79.5</v>
      </c>
      <c r="H57" s="17" t="n">
        <v>82.2</v>
      </c>
      <c r="I57" s="17" t="n">
        <v>83.7</v>
      </c>
      <c r="J57" s="17" t="n">
        <v>85</v>
      </c>
      <c r="K57" s="17" t="n">
        <v>85.3</v>
      </c>
      <c r="L57" s="17" t="n">
        <v>84.9</v>
      </c>
      <c r="M57" s="17" t="n">
        <v>85.6</v>
      </c>
    </row>
    <row r="58" customFormat="false" ht="15.95" hidden="false" customHeight="true" outlineLevel="0" collapsed="false">
      <c r="A58" s="18" t="s">
        <v>26</v>
      </c>
      <c r="B58" s="17" t="n">
        <v>64.7</v>
      </c>
      <c r="C58" s="17" t="n">
        <v>67.4</v>
      </c>
      <c r="D58" s="17" t="n">
        <v>69.7</v>
      </c>
      <c r="E58" s="17" t="n">
        <v>72.8</v>
      </c>
      <c r="F58" s="17" t="n">
        <v>76</v>
      </c>
      <c r="G58" s="17" t="n">
        <v>79.3</v>
      </c>
      <c r="H58" s="17" t="n">
        <v>82.2</v>
      </c>
      <c r="I58" s="17" t="n">
        <v>83.9</v>
      </c>
      <c r="J58" s="17" t="n">
        <v>84.9</v>
      </c>
      <c r="K58" s="17" t="n">
        <v>85.1</v>
      </c>
      <c r="L58" s="17" t="n">
        <v>85.4</v>
      </c>
      <c r="M58" s="17" t="n">
        <v>85.5</v>
      </c>
    </row>
    <row r="59" customFormat="false" ht="15.95" hidden="false" customHeight="true" outlineLevel="0" collapsed="false">
      <c r="A59" s="1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s="1" customFormat="true" ht="15.95" hidden="false" customHeight="true" outlineLevel="0" collapsed="false">
      <c r="A60" s="18" t="s">
        <v>27</v>
      </c>
      <c r="B60" s="19" t="n">
        <v>64.4</v>
      </c>
      <c r="C60" s="19" t="n">
        <v>67.3</v>
      </c>
      <c r="D60" s="19" t="n">
        <v>69.8</v>
      </c>
      <c r="E60" s="19" t="n">
        <v>72.8</v>
      </c>
      <c r="F60" s="19" t="n">
        <v>75.9</v>
      </c>
      <c r="G60" s="19" t="n">
        <v>79.2</v>
      </c>
      <c r="H60" s="19" t="n">
        <v>82</v>
      </c>
      <c r="I60" s="19" t="n">
        <v>83.3</v>
      </c>
      <c r="J60" s="19" t="n">
        <v>84.7</v>
      </c>
      <c r="K60" s="19" t="n">
        <v>85.2</v>
      </c>
      <c r="L60" s="19" t="n">
        <v>85.7</v>
      </c>
      <c r="M60" s="19" t="n">
        <v>85.6</v>
      </c>
      <c r="O60" s="21" t="str">
        <f aca="false">IF(B60-B58&gt;1,B60-B58,"")</f>
        <v/>
      </c>
      <c r="P60" s="21" t="str">
        <f aca="false">IF(C60-C58&gt;1,C60-C58,"")</f>
        <v/>
      </c>
      <c r="Q60" s="21" t="str">
        <f aca="false">IF(D60-D58&gt;1,D60-D58,"")</f>
        <v/>
      </c>
      <c r="R60" s="21" t="str">
        <f aca="false">IF(E60-E58&gt;1,E60-E58,"")</f>
        <v/>
      </c>
      <c r="S60" s="21" t="str">
        <f aca="false">IF(F60-F58&gt;1,F60-F58,"")</f>
        <v/>
      </c>
      <c r="T60" s="21" t="str">
        <f aca="false">IF(G60-G58&gt;1,G60-G58,"")</f>
        <v/>
      </c>
      <c r="U60" s="21" t="str">
        <f aca="false">IF(H60-H58&gt;1,H60-H58,"")</f>
        <v/>
      </c>
      <c r="V60" s="21" t="str">
        <f aca="false">IF(I60-I58&gt;1,I60-I58,"")</f>
        <v/>
      </c>
      <c r="W60" s="21" t="str">
        <f aca="false">IF(J60-J58&gt;1,J60-J58,"")</f>
        <v/>
      </c>
      <c r="X60" s="21" t="str">
        <f aca="false">IF(K60-K58&gt;1,K60-K58,"")</f>
        <v/>
      </c>
      <c r="Y60" s="21" t="str">
        <f aca="false">IF(L60-L58&gt;1,L60-L58,"")</f>
        <v/>
      </c>
      <c r="Z60" s="21" t="str">
        <f aca="false">IF(M60-M58&gt;1,M60-M58,"")</f>
        <v/>
      </c>
    </row>
    <row r="61" customFormat="false" ht="15" hidden="false" customHeight="tru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3" customFormat="false" ht="13.5" hidden="false" customHeight="true" outlineLevel="0" collapsed="false">
      <c r="A63" s="24" t="s">
        <v>32</v>
      </c>
    </row>
  </sheetData>
  <mergeCells count="14">
    <mergeCell ref="A3:M3"/>
    <mergeCell ref="A8:A9"/>
    <mergeCell ref="B8:G8"/>
    <mergeCell ref="H8:J8"/>
    <mergeCell ref="K8:M8"/>
    <mergeCell ref="B11:M11"/>
    <mergeCell ref="B12:M12"/>
    <mergeCell ref="B20:M20"/>
    <mergeCell ref="B28:M28"/>
    <mergeCell ref="B29:M29"/>
    <mergeCell ref="B37:M37"/>
    <mergeCell ref="B45:M45"/>
    <mergeCell ref="B46:M46"/>
    <mergeCell ref="B54:M54"/>
  </mergeCells>
  <printOptions headings="false" gridLines="false" gridLinesSet="true" horizontalCentered="true" verticalCentered="false"/>
  <pageMargins left="0.520138888888889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6:39:21Z</dcterms:created>
  <dc:creator>福岡県</dc:creator>
  <dc:description/>
  <dc:language>en-US</dc:language>
  <cp:lastModifiedBy>松本　博文</cp:lastModifiedBy>
  <cp:lastPrinted>2011-02-08T06:59:28Z</cp:lastPrinted>
  <dcterms:modified xsi:type="dcterms:W3CDTF">2016-03-25T04:22:50Z</dcterms:modified>
  <cp:revision>0</cp:revision>
  <dc:subject/>
  <dc:title/>
</cp:coreProperties>
</file>