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0"/>
  </bookViews>
  <sheets>
    <sheet name="宗像郡" sheetId="1" state="visible" r:id="rId2"/>
    <sheet name="大島村" sheetId="2" state="visible" r:id="rId3"/>
    <sheet name="遠賀郡" sheetId="3" state="visible" r:id="rId4"/>
    <sheet name="芦屋町" sheetId="4" state="visible" r:id="rId5"/>
    <sheet name="水巻町" sheetId="5" state="visible" r:id="rId6"/>
    <sheet name="岡垣町" sheetId="6" state="visible" r:id="rId7"/>
    <sheet name="遠賀町" sheetId="7" state="visible" r:id="rId8"/>
  </sheets>
  <definedNames>
    <definedName function="false" hidden="false" localSheetId="1" name="_xlnm.Print_Area" vbProcedure="false">大島村!$B$2:$M$153</definedName>
    <definedName function="false" hidden="false" localSheetId="1" name="_xlnm.Print_Titles" vbProcedure="false">大島村!$2:$10</definedName>
    <definedName function="false" hidden="false" localSheetId="0" name="_xlnm.Print_Area" vbProcedure="false">宗像郡!$B$2:$M$153</definedName>
    <definedName function="false" hidden="false" localSheetId="0" name="_xlnm.Print_Titles" vbProcedure="false">宗像郡!$2:$10</definedName>
    <definedName function="false" hidden="false" localSheetId="5" name="_xlnm.Print_Area" vbProcedure="false">岡垣町!$B$2:$M$153</definedName>
    <definedName function="false" hidden="false" localSheetId="5" name="_xlnm.Print_Titles" vbProcedure="false">岡垣町!$2:$10</definedName>
    <definedName function="false" hidden="false" localSheetId="4" name="_xlnm.Print_Area" vbProcedure="false">水巻町!$B$2:$M$153</definedName>
    <definedName function="false" hidden="false" localSheetId="4" name="_xlnm.Print_Titles" vbProcedure="false">水巻町!$2:$10</definedName>
    <definedName function="false" hidden="false" localSheetId="3" name="_xlnm.Print_Area" vbProcedure="false">芦屋町!$B$2:$M$153</definedName>
    <definedName function="false" hidden="false" localSheetId="3" name="_xlnm.Print_Titles" vbProcedure="false">芦屋町!$2:$10</definedName>
    <definedName function="false" hidden="false" localSheetId="6" name="_xlnm.Print_Area" vbProcedure="false">遠賀町!$B$2:$M$153</definedName>
    <definedName function="false" hidden="false" localSheetId="6" name="_xlnm.Print_Titles" vbProcedure="false">遠賀町!$2:$10</definedName>
    <definedName function="false" hidden="false" localSheetId="2" name="_xlnm.Print_Area" vbProcedure="false">遠賀郡!$B$2:$M$153</definedName>
    <definedName function="false" hidden="false" localSheetId="2" name="_xlnm.Print_Titles" vbProcedure="false">遠賀郡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8" uniqueCount="168">
  <si>
    <t xml:space="preserve">第２表　年齢（各歳）別人口</t>
  </si>
  <si>
    <r>
      <rPr>
        <sz val="9"/>
        <rFont val="Noto Sans"/>
        <family val="2"/>
      </rPr>
      <t xml:space="preserve">平成　</t>
    </r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　年　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　月　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日現在</t>
    </r>
  </si>
  <si>
    <t xml:space="preserve">市区町村名：</t>
  </si>
  <si>
    <t xml:space="preserve">宗像郡</t>
  </si>
  <si>
    <t xml:space="preserve">人　　　口</t>
  </si>
  <si>
    <t xml:space="preserve">年 齢 別 割 合</t>
  </si>
  <si>
    <t xml:space="preserve">性 比</t>
  </si>
  <si>
    <t xml:space="preserve">総　数</t>
  </si>
  <si>
    <t xml:space="preserve">男</t>
  </si>
  <si>
    <t xml:space="preserve">女</t>
  </si>
  <si>
    <t xml:space="preserve">人</t>
  </si>
  <si>
    <t xml:space="preserve">％</t>
  </si>
  <si>
    <t xml:space="preserve">総数</t>
  </si>
  <si>
    <t xml:space="preserve">世帯数</t>
  </si>
  <si>
    <t xml:space="preserve">       -</t>
  </si>
  <si>
    <t xml:space="preserve">    -</t>
  </si>
  <si>
    <t xml:space="preserve">出生者数</t>
  </si>
  <si>
    <t xml:space="preserve">平均年齢</t>
  </si>
  <si>
    <t xml:space="preserve">年齢中位数</t>
  </si>
  <si>
    <t xml:space="preserve">年少人口</t>
  </si>
  <si>
    <t xml:space="preserve">生産年齢人口</t>
  </si>
  <si>
    <t xml:space="preserve">老年人口</t>
  </si>
  <si>
    <t xml:space="preserve">年少人口指数</t>
  </si>
  <si>
    <t xml:space="preserve">老年人口指数</t>
  </si>
  <si>
    <t xml:space="preserve">従属人口指数</t>
  </si>
  <si>
    <t xml:space="preserve">老年化指数</t>
  </si>
  <si>
    <r>
      <rPr>
        <sz val="9"/>
        <rFont val="ＭＳ 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 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　　歳</t>
    </r>
  </si>
  <si>
    <t xml:space="preserve">-</t>
  </si>
  <si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3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3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3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8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8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8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8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9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9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00</t>
    </r>
    <r>
      <rPr>
        <sz val="9"/>
        <rFont val="Noto Sans"/>
        <family val="2"/>
      </rPr>
      <t xml:space="preserve">歳以上</t>
    </r>
  </si>
  <si>
    <t xml:space="preserve">不詳</t>
  </si>
  <si>
    <t xml:space="preserve">計算不能</t>
  </si>
  <si>
    <t xml:space="preserve">性比</t>
  </si>
  <si>
    <r>
      <rPr>
        <sz val="8"/>
        <rFont val="Noto Sans"/>
        <family val="2"/>
      </rPr>
      <t xml:space="preserve">：男の数／女の数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年齢（各歳）</t>
    </r>
    <r>
      <rPr>
        <sz val="8"/>
        <rFont val="ＭＳ ゴシック"/>
        <family val="3"/>
        <charset val="128"/>
      </rPr>
      <t xml:space="preserve">×</t>
    </r>
    <r>
      <rPr>
        <sz val="8"/>
        <rFont val="Noto Sans"/>
        <family val="2"/>
      </rPr>
      <t xml:space="preserve">各歳別人口／総人口＋</t>
    </r>
    <r>
      <rPr>
        <sz val="8"/>
        <rFont val="ＭＳ ゴシック"/>
        <family val="3"/>
        <charset val="128"/>
      </rPr>
      <t xml:space="preserve">0.5</t>
    </r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0 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14</t>
    </r>
    <r>
      <rPr>
        <sz val="8"/>
        <rFont val="Noto Sans"/>
        <family val="2"/>
      </rPr>
      <t xml:space="preserve">歳人口</t>
    </r>
  </si>
  <si>
    <t xml:space="preserve">：人口を年齢順に並べたとき、その中央で全人口を</t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64</t>
    </r>
    <r>
      <rPr>
        <sz val="8"/>
        <rFont val="Noto Sans"/>
        <family val="2"/>
      </rPr>
      <t xml:space="preserve">歳人口</t>
    </r>
  </si>
  <si>
    <t xml:space="preserve">  ２等分する境界点にある年齢</t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65</t>
    </r>
    <r>
      <rPr>
        <sz val="8"/>
        <rFont val="Noto Sans"/>
        <family val="2"/>
      </rPr>
      <t xml:space="preserve">歳以上人口</t>
    </r>
  </si>
  <si>
    <r>
      <rPr>
        <sz val="8"/>
        <rFont val="Noto Sans"/>
        <family val="2"/>
      </rPr>
      <t xml:space="preserve">：年少人口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老年人口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（年少人口＋老年人口）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老年人口／年少人口</t>
    </r>
    <r>
      <rPr>
        <sz val="8"/>
        <rFont val="ＭＳ ゴシック"/>
        <family val="3"/>
        <charset val="128"/>
      </rPr>
      <t xml:space="preserve">×100</t>
    </r>
  </si>
  <si>
    <t xml:space="preserve">大島村</t>
  </si>
  <si>
    <t xml:space="preserve">遠賀郡</t>
  </si>
  <si>
    <t xml:space="preserve">芦屋町</t>
  </si>
  <si>
    <t xml:space="preserve">水巻町</t>
  </si>
  <si>
    <t xml:space="preserve">岡垣町</t>
  </si>
  <si>
    <t xml:space="preserve">遠賀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[$-409]#,##0_);[RED]\(#,##0\)"/>
    <numFmt numFmtId="167" formatCode="#,##0;&quot;△ &quot;#,##0"/>
    <numFmt numFmtId="168" formatCode="#,##0.0;&quot;△ &quot;#,##0.0"/>
    <numFmt numFmtId="169" formatCode="#,##0_ "/>
    <numFmt numFmtId="170" formatCode="0.00_);[RED]\(0.00\)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7"/>
      <name val="ＭＳ ゴシック"/>
      <family val="3"/>
      <charset val="128"/>
    </font>
    <font>
      <sz val="7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">
        <v>1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3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1" t="s">
        <v>11</v>
      </c>
      <c r="K10" s="31" t="s">
        <v>11</v>
      </c>
      <c r="L10" s="31" t="s">
        <v>11</v>
      </c>
      <c r="M10" s="32"/>
      <c r="N10" s="33"/>
    </row>
    <row r="11" customFormat="false" ht="11.85" hidden="false" customHeight="true" outlineLevel="0" collapsed="false">
      <c r="B11" s="34"/>
      <c r="C11" s="35" t="s">
        <v>12</v>
      </c>
      <c r="D11" s="35"/>
      <c r="E11" s="35"/>
      <c r="F11" s="36"/>
      <c r="G11" s="37" t="n">
        <v>845</v>
      </c>
      <c r="H11" s="37" t="n">
        <v>407</v>
      </c>
      <c r="I11" s="37" t="n">
        <v>438</v>
      </c>
      <c r="J11" s="38" t="n">
        <v>100</v>
      </c>
      <c r="K11" s="38" t="n">
        <v>100</v>
      </c>
      <c r="L11" s="38" t="n">
        <v>100</v>
      </c>
      <c r="M11" s="38" t="n">
        <v>92.9</v>
      </c>
      <c r="N11" s="7"/>
    </row>
    <row r="12" customFormat="false" ht="11.85" hidden="false" customHeight="true" outlineLevel="0" collapsed="false">
      <c r="B12" s="34"/>
      <c r="C12" s="35" t="s">
        <v>13</v>
      </c>
      <c r="D12" s="35"/>
      <c r="E12" s="35"/>
      <c r="F12" s="36"/>
      <c r="G12" s="37" t="n">
        <v>366</v>
      </c>
      <c r="H12" s="38" t="s">
        <v>14</v>
      </c>
      <c r="I12" s="38" t="s">
        <v>14</v>
      </c>
      <c r="J12" s="38" t="s">
        <v>15</v>
      </c>
      <c r="K12" s="38" t="s">
        <v>15</v>
      </c>
      <c r="L12" s="38" t="s">
        <v>15</v>
      </c>
      <c r="M12" s="38" t="s">
        <v>15</v>
      </c>
      <c r="N12" s="7"/>
    </row>
    <row r="13" customFormat="false" ht="11.85" hidden="false" customHeight="true" outlineLevel="0" collapsed="false">
      <c r="B13" s="34"/>
      <c r="C13" s="35" t="s">
        <v>16</v>
      </c>
      <c r="D13" s="35"/>
      <c r="E13" s="35"/>
      <c r="F13" s="36"/>
      <c r="G13" s="37" t="n">
        <v>2</v>
      </c>
      <c r="H13" s="37" t="n">
        <v>1</v>
      </c>
      <c r="I13" s="37" t="n">
        <v>1</v>
      </c>
      <c r="J13" s="38" t="n">
        <v>0.2</v>
      </c>
      <c r="K13" s="38" t="n">
        <v>0.2</v>
      </c>
      <c r="L13" s="38" t="n">
        <v>0.2</v>
      </c>
      <c r="M13" s="38" t="n">
        <v>100</v>
      </c>
      <c r="N13" s="7"/>
    </row>
    <row r="14" customFormat="false" ht="11.85" hidden="false" customHeight="true" outlineLevel="0" collapsed="false">
      <c r="B14" s="34"/>
      <c r="C14" s="35" t="s">
        <v>17</v>
      </c>
      <c r="D14" s="35"/>
      <c r="E14" s="35"/>
      <c r="F14" s="36"/>
      <c r="G14" s="38" t="n">
        <v>51.3</v>
      </c>
      <c r="H14" s="38" t="n">
        <v>48.4</v>
      </c>
      <c r="I14" s="38" t="n">
        <v>54</v>
      </c>
      <c r="J14" s="38" t="s">
        <v>15</v>
      </c>
      <c r="K14" s="38" t="s">
        <v>15</v>
      </c>
      <c r="L14" s="38" t="s">
        <v>15</v>
      </c>
      <c r="M14" s="38" t="s">
        <v>15</v>
      </c>
      <c r="N14" s="7"/>
    </row>
    <row r="15" customFormat="false" ht="11.85" hidden="false" customHeight="true" outlineLevel="0" collapsed="false">
      <c r="B15" s="34"/>
      <c r="C15" s="35" t="s">
        <v>18</v>
      </c>
      <c r="D15" s="35"/>
      <c r="E15" s="35"/>
      <c r="F15" s="36"/>
      <c r="G15" s="38" t="n">
        <v>55.2</v>
      </c>
      <c r="H15" s="38" t="n">
        <v>50.2</v>
      </c>
      <c r="I15" s="38" t="n">
        <v>60.6</v>
      </c>
      <c r="J15" s="38" t="s">
        <v>15</v>
      </c>
      <c r="K15" s="38" t="s">
        <v>15</v>
      </c>
      <c r="L15" s="38" t="s">
        <v>15</v>
      </c>
      <c r="M15" s="38" t="s">
        <v>15</v>
      </c>
      <c r="N15" s="7"/>
    </row>
    <row r="16" customFormat="false" ht="11.85" hidden="false" customHeight="true" outlineLevel="0" collapsed="false">
      <c r="B16" s="15"/>
      <c r="C16" s="39" t="s">
        <v>19</v>
      </c>
      <c r="D16" s="39"/>
      <c r="E16" s="39"/>
      <c r="F16" s="40"/>
      <c r="G16" s="41" t="n">
        <v>102</v>
      </c>
      <c r="H16" s="41" t="n">
        <v>53</v>
      </c>
      <c r="I16" s="41" t="n">
        <v>49</v>
      </c>
      <c r="J16" s="42" t="n">
        <v>12.1</v>
      </c>
      <c r="K16" s="42" t="n">
        <v>13</v>
      </c>
      <c r="L16" s="42" t="n">
        <v>11.2</v>
      </c>
      <c r="M16" s="42" t="n">
        <v>108.2</v>
      </c>
      <c r="N16" s="7"/>
    </row>
    <row r="17" customFormat="false" ht="11.85" hidden="false" customHeight="true" outlineLevel="0" collapsed="false">
      <c r="B17" s="34"/>
      <c r="C17" s="35" t="s">
        <v>20</v>
      </c>
      <c r="D17" s="35"/>
      <c r="E17" s="35"/>
      <c r="F17" s="36"/>
      <c r="G17" s="37" t="n">
        <v>428</v>
      </c>
      <c r="H17" s="37" t="n">
        <v>227</v>
      </c>
      <c r="I17" s="37" t="n">
        <v>201</v>
      </c>
      <c r="J17" s="38" t="n">
        <v>50.7</v>
      </c>
      <c r="K17" s="38" t="n">
        <v>55.8</v>
      </c>
      <c r="L17" s="38" t="n">
        <v>45.9</v>
      </c>
      <c r="M17" s="38" t="n">
        <v>112.9</v>
      </c>
      <c r="N17" s="7"/>
    </row>
    <row r="18" customFormat="false" ht="11.85" hidden="false" customHeight="true" outlineLevel="0" collapsed="false">
      <c r="B18" s="22"/>
      <c r="C18" s="43" t="s">
        <v>21</v>
      </c>
      <c r="D18" s="43"/>
      <c r="E18" s="43"/>
      <c r="F18" s="44"/>
      <c r="G18" s="45" t="n">
        <v>322</v>
      </c>
      <c r="H18" s="45" t="n">
        <v>129</v>
      </c>
      <c r="I18" s="45" t="n">
        <v>193</v>
      </c>
      <c r="J18" s="46" t="n">
        <v>38.1</v>
      </c>
      <c r="K18" s="46" t="n">
        <v>31.7</v>
      </c>
      <c r="L18" s="46" t="n">
        <v>44.1</v>
      </c>
      <c r="M18" s="46" t="n">
        <v>66.8</v>
      </c>
      <c r="N18" s="7"/>
    </row>
    <row r="19" customFormat="false" ht="11.85" hidden="false" customHeight="true" outlineLevel="0" collapsed="false">
      <c r="B19" s="15"/>
      <c r="C19" s="39" t="s">
        <v>22</v>
      </c>
      <c r="D19" s="39"/>
      <c r="E19" s="39"/>
      <c r="F19" s="40"/>
      <c r="G19" s="42" t="n">
        <v>23.8317757009346</v>
      </c>
      <c r="H19" s="42" t="n">
        <v>23.3480176211454</v>
      </c>
      <c r="I19" s="42" t="n">
        <v>24.3781094527363</v>
      </c>
      <c r="J19" s="42" t="s">
        <v>15</v>
      </c>
      <c r="K19" s="42" t="s">
        <v>15</v>
      </c>
      <c r="L19" s="42" t="s">
        <v>15</v>
      </c>
      <c r="M19" s="42" t="s">
        <v>15</v>
      </c>
      <c r="N19" s="7"/>
    </row>
    <row r="20" customFormat="false" ht="11.85" hidden="false" customHeight="true" outlineLevel="0" collapsed="false">
      <c r="B20" s="34"/>
      <c r="C20" s="35" t="s">
        <v>23</v>
      </c>
      <c r="D20" s="35"/>
      <c r="E20" s="35"/>
      <c r="F20" s="36"/>
      <c r="G20" s="38" t="n">
        <v>75.2336448598131</v>
      </c>
      <c r="H20" s="38" t="n">
        <v>56.8281938325991</v>
      </c>
      <c r="I20" s="38" t="n">
        <v>96.0199004975124</v>
      </c>
      <c r="J20" s="38" t="s">
        <v>15</v>
      </c>
      <c r="K20" s="38" t="s">
        <v>15</v>
      </c>
      <c r="L20" s="38" t="s">
        <v>15</v>
      </c>
      <c r="M20" s="38" t="s">
        <v>15</v>
      </c>
      <c r="N20" s="7"/>
    </row>
    <row r="21" customFormat="false" ht="11.85" hidden="false" customHeight="true" outlineLevel="0" collapsed="false">
      <c r="B21" s="34"/>
      <c r="C21" s="35" t="s">
        <v>24</v>
      </c>
      <c r="D21" s="35"/>
      <c r="E21" s="35"/>
      <c r="F21" s="36"/>
      <c r="G21" s="38" t="n">
        <v>99.0654205607477</v>
      </c>
      <c r="H21" s="38" t="n">
        <v>80.1762114537445</v>
      </c>
      <c r="I21" s="38" t="n">
        <v>120.398009950249</v>
      </c>
      <c r="J21" s="38" t="s">
        <v>15</v>
      </c>
      <c r="K21" s="38" t="s">
        <v>15</v>
      </c>
      <c r="L21" s="38" t="s">
        <v>15</v>
      </c>
      <c r="M21" s="38" t="s">
        <v>15</v>
      </c>
      <c r="N21" s="7"/>
    </row>
    <row r="22" customFormat="false" ht="11.85" hidden="false" customHeight="true" outlineLevel="0" collapsed="false">
      <c r="B22" s="22"/>
      <c r="C22" s="43" t="s">
        <v>25</v>
      </c>
      <c r="D22" s="43"/>
      <c r="E22" s="43"/>
      <c r="F22" s="44"/>
      <c r="G22" s="46" t="n">
        <v>315.686274509804</v>
      </c>
      <c r="H22" s="46" t="n">
        <v>243.396226415094</v>
      </c>
      <c r="I22" s="46" t="n">
        <v>393.877551020408</v>
      </c>
      <c r="J22" s="46" t="s">
        <v>15</v>
      </c>
      <c r="K22" s="46" t="s">
        <v>15</v>
      </c>
      <c r="L22" s="46" t="s">
        <v>15</v>
      </c>
      <c r="M22" s="46" t="s">
        <v>15</v>
      </c>
      <c r="N22" s="7"/>
    </row>
    <row r="23" customFormat="false" ht="11.85" hidden="false" customHeight="true" outlineLevel="0" collapsed="false">
      <c r="B23" s="34"/>
      <c r="C23" s="7"/>
      <c r="D23" s="47" t="s">
        <v>26</v>
      </c>
      <c r="E23" s="48"/>
      <c r="F23" s="36"/>
      <c r="G23" s="41" t="n">
        <v>28</v>
      </c>
      <c r="H23" s="41" t="n">
        <v>17</v>
      </c>
      <c r="I23" s="41" t="n">
        <v>11</v>
      </c>
      <c r="J23" s="42" t="n">
        <v>3.3</v>
      </c>
      <c r="K23" s="42" t="n">
        <v>4.2</v>
      </c>
      <c r="L23" s="42" t="n">
        <v>2.5</v>
      </c>
      <c r="M23" s="42" t="n">
        <v>154.5</v>
      </c>
      <c r="N23" s="7"/>
    </row>
    <row r="24" customFormat="false" ht="11.85" hidden="false" customHeight="true" outlineLevel="0" collapsed="false">
      <c r="B24" s="34"/>
      <c r="C24" s="7"/>
      <c r="D24" s="7"/>
      <c r="E24" s="49" t="s">
        <v>27</v>
      </c>
      <c r="F24" s="36"/>
      <c r="G24" s="37" t="n">
        <v>7</v>
      </c>
      <c r="H24" s="37" t="n">
        <v>4</v>
      </c>
      <c r="I24" s="37" t="n">
        <v>3</v>
      </c>
      <c r="J24" s="38" t="n">
        <v>0.8</v>
      </c>
      <c r="K24" s="38" t="n">
        <v>1</v>
      </c>
      <c r="L24" s="38" t="n">
        <v>0.7</v>
      </c>
      <c r="M24" s="38" t="n">
        <v>133.3</v>
      </c>
      <c r="N24" s="7"/>
    </row>
    <row r="25" customFormat="false" ht="11.85" hidden="false" customHeight="true" outlineLevel="0" collapsed="false">
      <c r="B25" s="34"/>
      <c r="C25" s="7"/>
      <c r="D25" s="7"/>
      <c r="E25" s="49" t="s">
        <v>28</v>
      </c>
      <c r="F25" s="36"/>
      <c r="G25" s="37" t="n">
        <v>8</v>
      </c>
      <c r="H25" s="37" t="n">
        <v>7</v>
      </c>
      <c r="I25" s="37" t="n">
        <v>1</v>
      </c>
      <c r="J25" s="38" t="n">
        <v>0.9</v>
      </c>
      <c r="K25" s="38" t="n">
        <v>1.7</v>
      </c>
      <c r="L25" s="38" t="n">
        <v>0.2</v>
      </c>
      <c r="M25" s="38" t="n">
        <v>700</v>
      </c>
      <c r="N25" s="7"/>
    </row>
    <row r="26" customFormat="false" ht="11.85" hidden="false" customHeight="true" outlineLevel="0" collapsed="false">
      <c r="B26" s="34"/>
      <c r="C26" s="7"/>
      <c r="D26" s="7"/>
      <c r="E26" s="49" t="s">
        <v>29</v>
      </c>
      <c r="F26" s="36"/>
      <c r="G26" s="37" t="n">
        <v>4</v>
      </c>
      <c r="H26" s="37" t="n">
        <v>2</v>
      </c>
      <c r="I26" s="37" t="n">
        <v>2</v>
      </c>
      <c r="J26" s="38" t="n">
        <v>0.5</v>
      </c>
      <c r="K26" s="38" t="n">
        <v>0.5</v>
      </c>
      <c r="L26" s="38" t="n">
        <v>0.5</v>
      </c>
      <c r="M26" s="38" t="n">
        <v>100</v>
      </c>
      <c r="N26" s="7"/>
    </row>
    <row r="27" customFormat="false" ht="11.85" hidden="false" customHeight="true" outlineLevel="0" collapsed="false">
      <c r="B27" s="34"/>
      <c r="C27" s="7"/>
      <c r="D27" s="7"/>
      <c r="E27" s="49" t="s">
        <v>30</v>
      </c>
      <c r="F27" s="36"/>
      <c r="G27" s="37" t="n">
        <v>4</v>
      </c>
      <c r="H27" s="37" t="n">
        <v>2</v>
      </c>
      <c r="I27" s="37" t="n">
        <v>2</v>
      </c>
      <c r="J27" s="38" t="n">
        <v>0.5</v>
      </c>
      <c r="K27" s="38" t="n">
        <v>0.5</v>
      </c>
      <c r="L27" s="38" t="n">
        <v>0.5</v>
      </c>
      <c r="M27" s="38" t="n">
        <v>100</v>
      </c>
      <c r="N27" s="7"/>
    </row>
    <row r="28" customFormat="false" ht="11.85" hidden="false" customHeight="true" outlineLevel="0" collapsed="false">
      <c r="B28" s="34"/>
      <c r="C28" s="7"/>
      <c r="D28" s="7"/>
      <c r="E28" s="49" t="s">
        <v>31</v>
      </c>
      <c r="F28" s="36"/>
      <c r="G28" s="45" t="n">
        <v>5</v>
      </c>
      <c r="H28" s="45" t="n">
        <v>2</v>
      </c>
      <c r="I28" s="45" t="n">
        <v>3</v>
      </c>
      <c r="J28" s="46" t="n">
        <v>0.6</v>
      </c>
      <c r="K28" s="46" t="n">
        <v>0.5</v>
      </c>
      <c r="L28" s="46" t="n">
        <v>0.7</v>
      </c>
      <c r="M28" s="46" t="n">
        <v>66.7</v>
      </c>
      <c r="N28" s="7"/>
    </row>
    <row r="29" customFormat="false" ht="11.85" hidden="false" customHeight="true" outlineLevel="0" collapsed="false">
      <c r="B29" s="15"/>
      <c r="C29" s="16"/>
      <c r="D29" s="50" t="s">
        <v>32</v>
      </c>
      <c r="E29" s="51"/>
      <c r="F29" s="40"/>
      <c r="G29" s="41" t="n">
        <v>31</v>
      </c>
      <c r="H29" s="41" t="n">
        <v>15</v>
      </c>
      <c r="I29" s="41" t="n">
        <v>16</v>
      </c>
      <c r="J29" s="42" t="n">
        <v>3.7</v>
      </c>
      <c r="K29" s="42" t="n">
        <v>3.7</v>
      </c>
      <c r="L29" s="42" t="n">
        <v>3.7</v>
      </c>
      <c r="M29" s="42" t="n">
        <v>93.8</v>
      </c>
      <c r="N29" s="7"/>
    </row>
    <row r="30" customFormat="false" ht="11.85" hidden="false" customHeight="true" outlineLevel="0" collapsed="false">
      <c r="B30" s="34"/>
      <c r="C30" s="7"/>
      <c r="D30" s="7"/>
      <c r="E30" s="49" t="s">
        <v>33</v>
      </c>
      <c r="F30" s="36"/>
      <c r="G30" s="37" t="n">
        <v>5</v>
      </c>
      <c r="H30" s="37" t="n">
        <v>2</v>
      </c>
      <c r="I30" s="37" t="n">
        <v>3</v>
      </c>
      <c r="J30" s="38" t="n">
        <v>0.6</v>
      </c>
      <c r="K30" s="38" t="n">
        <v>0.5</v>
      </c>
      <c r="L30" s="38" t="n">
        <v>0.7</v>
      </c>
      <c r="M30" s="38" t="n">
        <v>66.7</v>
      </c>
      <c r="N30" s="7"/>
    </row>
    <row r="31" customFormat="false" ht="11.85" hidden="false" customHeight="true" outlineLevel="0" collapsed="false">
      <c r="B31" s="34"/>
      <c r="C31" s="7"/>
      <c r="D31" s="7"/>
      <c r="E31" s="49" t="s">
        <v>34</v>
      </c>
      <c r="F31" s="36"/>
      <c r="G31" s="37" t="n">
        <v>7</v>
      </c>
      <c r="H31" s="37" t="n">
        <v>4</v>
      </c>
      <c r="I31" s="37" t="n">
        <v>3</v>
      </c>
      <c r="J31" s="38" t="n">
        <v>0.8</v>
      </c>
      <c r="K31" s="38" t="n">
        <v>1</v>
      </c>
      <c r="L31" s="38" t="n">
        <v>0.7</v>
      </c>
      <c r="M31" s="38" t="n">
        <v>133.3</v>
      </c>
      <c r="N31" s="7"/>
    </row>
    <row r="32" customFormat="false" ht="11.85" hidden="false" customHeight="true" outlineLevel="0" collapsed="false">
      <c r="B32" s="34"/>
      <c r="C32" s="7"/>
      <c r="D32" s="7"/>
      <c r="E32" s="49" t="s">
        <v>35</v>
      </c>
      <c r="F32" s="36"/>
      <c r="G32" s="37" t="n">
        <v>8</v>
      </c>
      <c r="H32" s="37" t="n">
        <v>4</v>
      </c>
      <c r="I32" s="37" t="n">
        <v>4</v>
      </c>
      <c r="J32" s="38" t="n">
        <v>0.9</v>
      </c>
      <c r="K32" s="38" t="n">
        <v>1</v>
      </c>
      <c r="L32" s="38" t="n">
        <v>0.9</v>
      </c>
      <c r="M32" s="38" t="n">
        <v>100</v>
      </c>
      <c r="N32" s="7"/>
    </row>
    <row r="33" customFormat="false" ht="11.85" hidden="false" customHeight="true" outlineLevel="0" collapsed="false">
      <c r="B33" s="34"/>
      <c r="C33" s="7"/>
      <c r="D33" s="7"/>
      <c r="E33" s="49" t="s">
        <v>36</v>
      </c>
      <c r="F33" s="36"/>
      <c r="G33" s="37" t="n">
        <v>4</v>
      </c>
      <c r="H33" s="37" t="s">
        <v>37</v>
      </c>
      <c r="I33" s="37" t="n">
        <v>4</v>
      </c>
      <c r="J33" s="38" t="n">
        <v>0.5</v>
      </c>
      <c r="K33" s="38" t="s">
        <v>37</v>
      </c>
      <c r="L33" s="38" t="n">
        <v>0.9</v>
      </c>
      <c r="M33" s="38" t="s">
        <v>37</v>
      </c>
      <c r="N33" s="7"/>
    </row>
    <row r="34" customFormat="false" ht="11.85" hidden="false" customHeight="true" outlineLevel="0" collapsed="false">
      <c r="B34" s="22"/>
      <c r="C34" s="23"/>
      <c r="D34" s="23"/>
      <c r="E34" s="52" t="s">
        <v>38</v>
      </c>
      <c r="F34" s="44"/>
      <c r="G34" s="45" t="n">
        <v>7</v>
      </c>
      <c r="H34" s="45" t="n">
        <v>5</v>
      </c>
      <c r="I34" s="45" t="n">
        <v>2</v>
      </c>
      <c r="J34" s="46" t="n">
        <v>0.8</v>
      </c>
      <c r="K34" s="46" t="n">
        <v>1.2</v>
      </c>
      <c r="L34" s="46" t="n">
        <v>0.5</v>
      </c>
      <c r="M34" s="46" t="n">
        <v>250</v>
      </c>
      <c r="N34" s="7"/>
    </row>
    <row r="35" customFormat="false" ht="11.85" hidden="false" customHeight="true" outlineLevel="0" collapsed="false">
      <c r="B35" s="15"/>
      <c r="C35" s="16"/>
      <c r="D35" s="50" t="s">
        <v>39</v>
      </c>
      <c r="E35" s="51"/>
      <c r="F35" s="40"/>
      <c r="G35" s="41" t="n">
        <v>43</v>
      </c>
      <c r="H35" s="41" t="n">
        <v>21</v>
      </c>
      <c r="I35" s="41" t="n">
        <v>22</v>
      </c>
      <c r="J35" s="42" t="n">
        <v>5.1</v>
      </c>
      <c r="K35" s="42" t="n">
        <v>5.2</v>
      </c>
      <c r="L35" s="42" t="n">
        <v>5</v>
      </c>
      <c r="M35" s="42" t="n">
        <v>95.5</v>
      </c>
      <c r="N35" s="7"/>
    </row>
    <row r="36" customFormat="false" ht="11.85" hidden="false" customHeight="true" outlineLevel="0" collapsed="false">
      <c r="B36" s="34"/>
      <c r="C36" s="7"/>
      <c r="D36" s="7"/>
      <c r="E36" s="49" t="s">
        <v>40</v>
      </c>
      <c r="F36" s="36"/>
      <c r="G36" s="37" t="n">
        <v>6</v>
      </c>
      <c r="H36" s="37" t="n">
        <v>1</v>
      </c>
      <c r="I36" s="37" t="n">
        <v>5</v>
      </c>
      <c r="J36" s="38" t="n">
        <v>0.7</v>
      </c>
      <c r="K36" s="38" t="n">
        <v>0.2</v>
      </c>
      <c r="L36" s="38" t="n">
        <v>1.1</v>
      </c>
      <c r="M36" s="38" t="n">
        <v>20</v>
      </c>
      <c r="N36" s="7"/>
    </row>
    <row r="37" customFormat="false" ht="11.85" hidden="false" customHeight="true" outlineLevel="0" collapsed="false">
      <c r="B37" s="34"/>
      <c r="C37" s="7"/>
      <c r="D37" s="7"/>
      <c r="E37" s="49" t="s">
        <v>41</v>
      </c>
      <c r="F37" s="36"/>
      <c r="G37" s="37" t="n">
        <v>11</v>
      </c>
      <c r="H37" s="37" t="n">
        <v>6</v>
      </c>
      <c r="I37" s="37" t="n">
        <v>5</v>
      </c>
      <c r="J37" s="38" t="n">
        <v>1.3</v>
      </c>
      <c r="K37" s="38" t="n">
        <v>1.5</v>
      </c>
      <c r="L37" s="38" t="n">
        <v>1.1</v>
      </c>
      <c r="M37" s="38" t="n">
        <v>120</v>
      </c>
      <c r="N37" s="7"/>
    </row>
    <row r="38" customFormat="false" ht="11.85" hidden="false" customHeight="true" outlineLevel="0" collapsed="false">
      <c r="B38" s="34"/>
      <c r="C38" s="7"/>
      <c r="D38" s="7"/>
      <c r="E38" s="49" t="s">
        <v>42</v>
      </c>
      <c r="F38" s="36"/>
      <c r="G38" s="37" t="n">
        <v>6</v>
      </c>
      <c r="H38" s="37" t="n">
        <v>4</v>
      </c>
      <c r="I38" s="37" t="n">
        <v>2</v>
      </c>
      <c r="J38" s="38" t="n">
        <v>0.7</v>
      </c>
      <c r="K38" s="38" t="n">
        <v>1</v>
      </c>
      <c r="L38" s="38" t="n">
        <v>0.5</v>
      </c>
      <c r="M38" s="38" t="n">
        <v>200</v>
      </c>
      <c r="N38" s="7"/>
    </row>
    <row r="39" customFormat="false" ht="11.85" hidden="false" customHeight="true" outlineLevel="0" collapsed="false">
      <c r="B39" s="34"/>
      <c r="C39" s="7"/>
      <c r="D39" s="7"/>
      <c r="E39" s="49" t="s">
        <v>43</v>
      </c>
      <c r="F39" s="36"/>
      <c r="G39" s="37" t="n">
        <v>8</v>
      </c>
      <c r="H39" s="37" t="n">
        <v>3</v>
      </c>
      <c r="I39" s="37" t="n">
        <v>5</v>
      </c>
      <c r="J39" s="38" t="n">
        <v>0.9</v>
      </c>
      <c r="K39" s="38" t="n">
        <v>0.7</v>
      </c>
      <c r="L39" s="38" t="n">
        <v>1.1</v>
      </c>
      <c r="M39" s="38" t="n">
        <v>60</v>
      </c>
      <c r="N39" s="7"/>
    </row>
    <row r="40" customFormat="false" ht="11.85" hidden="false" customHeight="true" outlineLevel="0" collapsed="false">
      <c r="B40" s="22"/>
      <c r="C40" s="23"/>
      <c r="D40" s="23"/>
      <c r="E40" s="52" t="s">
        <v>44</v>
      </c>
      <c r="F40" s="44"/>
      <c r="G40" s="45" t="n">
        <v>12</v>
      </c>
      <c r="H40" s="45" t="n">
        <v>7</v>
      </c>
      <c r="I40" s="45" t="n">
        <v>5</v>
      </c>
      <c r="J40" s="46" t="n">
        <v>1.4</v>
      </c>
      <c r="K40" s="46" t="n">
        <v>1.7</v>
      </c>
      <c r="L40" s="46" t="n">
        <v>1.1</v>
      </c>
      <c r="M40" s="46" t="n">
        <v>140</v>
      </c>
      <c r="N40" s="7"/>
    </row>
    <row r="41" customFormat="false" ht="11.85" hidden="false" customHeight="true" outlineLevel="0" collapsed="false">
      <c r="B41" s="15"/>
      <c r="C41" s="16"/>
      <c r="D41" s="50" t="s">
        <v>45</v>
      </c>
      <c r="E41" s="51"/>
      <c r="F41" s="40"/>
      <c r="G41" s="41" t="n">
        <v>51</v>
      </c>
      <c r="H41" s="41" t="n">
        <v>25</v>
      </c>
      <c r="I41" s="41" t="n">
        <v>26</v>
      </c>
      <c r="J41" s="42" t="n">
        <v>6</v>
      </c>
      <c r="K41" s="42" t="n">
        <v>6.1</v>
      </c>
      <c r="L41" s="42" t="n">
        <v>5.9</v>
      </c>
      <c r="M41" s="42" t="n">
        <v>96.2</v>
      </c>
      <c r="N41" s="7"/>
    </row>
    <row r="42" customFormat="false" ht="11.85" hidden="false" customHeight="true" outlineLevel="0" collapsed="false">
      <c r="B42" s="34"/>
      <c r="C42" s="7"/>
      <c r="D42" s="7"/>
      <c r="E42" s="49" t="s">
        <v>46</v>
      </c>
      <c r="F42" s="36"/>
      <c r="G42" s="37" t="n">
        <v>10</v>
      </c>
      <c r="H42" s="37" t="n">
        <v>3</v>
      </c>
      <c r="I42" s="37" t="n">
        <v>7</v>
      </c>
      <c r="J42" s="38" t="n">
        <v>1.2</v>
      </c>
      <c r="K42" s="38" t="n">
        <v>0.7</v>
      </c>
      <c r="L42" s="38" t="n">
        <v>1.6</v>
      </c>
      <c r="M42" s="38" t="n">
        <v>42.9</v>
      </c>
      <c r="N42" s="7"/>
    </row>
    <row r="43" customFormat="false" ht="11.85" hidden="false" customHeight="true" outlineLevel="0" collapsed="false">
      <c r="B43" s="34"/>
      <c r="C43" s="7"/>
      <c r="D43" s="7"/>
      <c r="E43" s="49" t="s">
        <v>47</v>
      </c>
      <c r="F43" s="36"/>
      <c r="G43" s="37" t="n">
        <v>13</v>
      </c>
      <c r="H43" s="37" t="n">
        <v>5</v>
      </c>
      <c r="I43" s="37" t="n">
        <v>8</v>
      </c>
      <c r="J43" s="38" t="n">
        <v>1.5</v>
      </c>
      <c r="K43" s="38" t="n">
        <v>1.2</v>
      </c>
      <c r="L43" s="38" t="n">
        <v>1.8</v>
      </c>
      <c r="M43" s="38" t="n">
        <v>62.5</v>
      </c>
      <c r="N43" s="7"/>
    </row>
    <row r="44" customFormat="false" ht="11.85" hidden="false" customHeight="true" outlineLevel="0" collapsed="false">
      <c r="B44" s="34"/>
      <c r="C44" s="7"/>
      <c r="D44" s="7"/>
      <c r="E44" s="49" t="s">
        <v>48</v>
      </c>
      <c r="F44" s="36"/>
      <c r="G44" s="37" t="n">
        <v>8</v>
      </c>
      <c r="H44" s="37" t="n">
        <v>5</v>
      </c>
      <c r="I44" s="37" t="n">
        <v>3</v>
      </c>
      <c r="J44" s="38" t="n">
        <v>0.9</v>
      </c>
      <c r="K44" s="38" t="n">
        <v>1.2</v>
      </c>
      <c r="L44" s="38" t="n">
        <v>0.7</v>
      </c>
      <c r="M44" s="38" t="n">
        <v>166.7</v>
      </c>
      <c r="N44" s="7"/>
    </row>
    <row r="45" customFormat="false" ht="11.85" hidden="false" customHeight="true" outlineLevel="0" collapsed="false">
      <c r="B45" s="34"/>
      <c r="C45" s="7"/>
      <c r="D45" s="7"/>
      <c r="E45" s="49" t="s">
        <v>49</v>
      </c>
      <c r="F45" s="36"/>
      <c r="G45" s="37" t="n">
        <v>7</v>
      </c>
      <c r="H45" s="37" t="n">
        <v>3</v>
      </c>
      <c r="I45" s="37" t="n">
        <v>4</v>
      </c>
      <c r="J45" s="38" t="n">
        <v>0.8</v>
      </c>
      <c r="K45" s="38" t="n">
        <v>0.7</v>
      </c>
      <c r="L45" s="38" t="n">
        <v>0.9</v>
      </c>
      <c r="M45" s="38" t="n">
        <v>75</v>
      </c>
      <c r="N45" s="7"/>
    </row>
    <row r="46" customFormat="false" ht="11.85" hidden="false" customHeight="true" outlineLevel="0" collapsed="false">
      <c r="B46" s="22"/>
      <c r="C46" s="23"/>
      <c r="D46" s="23"/>
      <c r="E46" s="52" t="s">
        <v>50</v>
      </c>
      <c r="F46" s="44"/>
      <c r="G46" s="45" t="n">
        <v>13</v>
      </c>
      <c r="H46" s="45" t="n">
        <v>9</v>
      </c>
      <c r="I46" s="45" t="n">
        <v>4</v>
      </c>
      <c r="J46" s="46" t="n">
        <v>1.5</v>
      </c>
      <c r="K46" s="46" t="n">
        <v>2.2</v>
      </c>
      <c r="L46" s="46" t="n">
        <v>0.9</v>
      </c>
      <c r="M46" s="46" t="n">
        <v>225</v>
      </c>
      <c r="N46" s="7"/>
    </row>
    <row r="47" customFormat="false" ht="11.85" hidden="false" customHeight="true" outlineLevel="0" collapsed="false">
      <c r="B47" s="34"/>
      <c r="C47" s="7"/>
      <c r="D47" s="47" t="s">
        <v>51</v>
      </c>
      <c r="E47" s="48"/>
      <c r="F47" s="36"/>
      <c r="G47" s="41" t="n">
        <v>24</v>
      </c>
      <c r="H47" s="41" t="n">
        <v>16</v>
      </c>
      <c r="I47" s="41" t="n">
        <v>8</v>
      </c>
      <c r="J47" s="42" t="n">
        <v>2.8</v>
      </c>
      <c r="K47" s="42" t="n">
        <v>3.9</v>
      </c>
      <c r="L47" s="42" t="n">
        <v>1.8</v>
      </c>
      <c r="M47" s="42" t="n">
        <v>200</v>
      </c>
      <c r="N47" s="7"/>
    </row>
    <row r="48" customFormat="false" ht="11.85" hidden="false" customHeight="true" outlineLevel="0" collapsed="false">
      <c r="B48" s="34"/>
      <c r="C48" s="7"/>
      <c r="D48" s="7"/>
      <c r="E48" s="49" t="s">
        <v>52</v>
      </c>
      <c r="F48" s="36"/>
      <c r="G48" s="37" t="n">
        <v>7</v>
      </c>
      <c r="H48" s="37" t="n">
        <v>4</v>
      </c>
      <c r="I48" s="37" t="n">
        <v>3</v>
      </c>
      <c r="J48" s="38" t="n">
        <v>0.8</v>
      </c>
      <c r="K48" s="38" t="n">
        <v>1</v>
      </c>
      <c r="L48" s="38" t="n">
        <v>0.7</v>
      </c>
      <c r="M48" s="38" t="n">
        <v>133.3</v>
      </c>
      <c r="N48" s="7"/>
    </row>
    <row r="49" customFormat="false" ht="11.85" hidden="false" customHeight="true" outlineLevel="0" collapsed="false">
      <c r="B49" s="34"/>
      <c r="C49" s="7"/>
      <c r="D49" s="7"/>
      <c r="E49" s="49" t="s">
        <v>53</v>
      </c>
      <c r="F49" s="36"/>
      <c r="G49" s="37" t="n">
        <v>6</v>
      </c>
      <c r="H49" s="37" t="n">
        <v>5</v>
      </c>
      <c r="I49" s="37" t="n">
        <v>1</v>
      </c>
      <c r="J49" s="38" t="n">
        <v>0.7</v>
      </c>
      <c r="K49" s="38" t="n">
        <v>1.2</v>
      </c>
      <c r="L49" s="38" t="n">
        <v>0.2</v>
      </c>
      <c r="M49" s="38" t="n">
        <v>500</v>
      </c>
      <c r="N49" s="7"/>
    </row>
    <row r="50" customFormat="false" ht="11.85" hidden="false" customHeight="true" outlineLevel="0" collapsed="false">
      <c r="B50" s="34"/>
      <c r="C50" s="7"/>
      <c r="D50" s="7"/>
      <c r="E50" s="49" t="s">
        <v>54</v>
      </c>
      <c r="F50" s="36"/>
      <c r="G50" s="37" t="n">
        <v>7</v>
      </c>
      <c r="H50" s="37" t="n">
        <v>5</v>
      </c>
      <c r="I50" s="37" t="n">
        <v>2</v>
      </c>
      <c r="J50" s="38" t="n">
        <v>0.8</v>
      </c>
      <c r="K50" s="38" t="n">
        <v>1.2</v>
      </c>
      <c r="L50" s="38" t="n">
        <v>0.5</v>
      </c>
      <c r="M50" s="38" t="n">
        <v>250</v>
      </c>
      <c r="N50" s="7"/>
    </row>
    <row r="51" customFormat="false" ht="11.85" hidden="false" customHeight="true" outlineLevel="0" collapsed="false">
      <c r="B51" s="34"/>
      <c r="C51" s="7"/>
      <c r="D51" s="7"/>
      <c r="E51" s="49" t="s">
        <v>55</v>
      </c>
      <c r="F51" s="36"/>
      <c r="G51" s="37" t="n">
        <v>2</v>
      </c>
      <c r="H51" s="37" t="n">
        <v>1</v>
      </c>
      <c r="I51" s="37" t="n">
        <v>1</v>
      </c>
      <c r="J51" s="38" t="n">
        <v>0.2</v>
      </c>
      <c r="K51" s="38" t="n">
        <v>0.2</v>
      </c>
      <c r="L51" s="38" t="n">
        <v>0.2</v>
      </c>
      <c r="M51" s="38" t="n">
        <v>100</v>
      </c>
      <c r="N51" s="7"/>
    </row>
    <row r="52" customFormat="false" ht="11.85" hidden="false" customHeight="true" outlineLevel="0" collapsed="false">
      <c r="B52" s="34"/>
      <c r="C52" s="7"/>
      <c r="D52" s="7"/>
      <c r="E52" s="49" t="s">
        <v>56</v>
      </c>
      <c r="F52" s="36"/>
      <c r="G52" s="45" t="n">
        <v>2</v>
      </c>
      <c r="H52" s="45" t="n">
        <v>1</v>
      </c>
      <c r="I52" s="45" t="n">
        <v>1</v>
      </c>
      <c r="J52" s="46" t="n">
        <v>0.2</v>
      </c>
      <c r="K52" s="46" t="n">
        <v>0.2</v>
      </c>
      <c r="L52" s="46" t="n">
        <v>0.2</v>
      </c>
      <c r="M52" s="46" t="n">
        <v>100</v>
      </c>
      <c r="N52" s="7"/>
    </row>
    <row r="53" customFormat="false" ht="11.85" hidden="false" customHeight="true" outlineLevel="0" collapsed="false">
      <c r="B53" s="15"/>
      <c r="C53" s="16"/>
      <c r="D53" s="50" t="s">
        <v>57</v>
      </c>
      <c r="E53" s="51"/>
      <c r="F53" s="40"/>
      <c r="G53" s="41" t="n">
        <v>29</v>
      </c>
      <c r="H53" s="41" t="n">
        <v>15</v>
      </c>
      <c r="I53" s="41" t="n">
        <v>14</v>
      </c>
      <c r="J53" s="42" t="n">
        <v>3.4</v>
      </c>
      <c r="K53" s="42" t="n">
        <v>3.7</v>
      </c>
      <c r="L53" s="42" t="n">
        <v>3.2</v>
      </c>
      <c r="M53" s="42" t="n">
        <v>107.1</v>
      </c>
      <c r="N53" s="7"/>
    </row>
    <row r="54" customFormat="false" ht="11.85" hidden="false" customHeight="true" outlineLevel="0" collapsed="false">
      <c r="B54" s="34"/>
      <c r="C54" s="7"/>
      <c r="D54" s="7"/>
      <c r="E54" s="49" t="s">
        <v>58</v>
      </c>
      <c r="F54" s="36"/>
      <c r="G54" s="37" t="n">
        <v>4</v>
      </c>
      <c r="H54" s="37" t="n">
        <v>1</v>
      </c>
      <c r="I54" s="37" t="n">
        <v>3</v>
      </c>
      <c r="J54" s="38" t="n">
        <v>0.5</v>
      </c>
      <c r="K54" s="38" t="n">
        <v>0.2</v>
      </c>
      <c r="L54" s="38" t="n">
        <v>0.7</v>
      </c>
      <c r="M54" s="38" t="n">
        <v>33.3</v>
      </c>
      <c r="N54" s="7"/>
    </row>
    <row r="55" customFormat="false" ht="11.85" hidden="false" customHeight="true" outlineLevel="0" collapsed="false">
      <c r="B55" s="34"/>
      <c r="C55" s="7"/>
      <c r="D55" s="7"/>
      <c r="E55" s="49" t="s">
        <v>59</v>
      </c>
      <c r="F55" s="36"/>
      <c r="G55" s="37" t="n">
        <v>6</v>
      </c>
      <c r="H55" s="37" t="n">
        <v>6</v>
      </c>
      <c r="I55" s="37" t="s">
        <v>37</v>
      </c>
      <c r="J55" s="38" t="n">
        <v>0.7</v>
      </c>
      <c r="K55" s="38" t="n">
        <v>1.5</v>
      </c>
      <c r="L55" s="38" t="s">
        <v>37</v>
      </c>
      <c r="M55" s="38" t="s">
        <v>37</v>
      </c>
      <c r="N55" s="7"/>
    </row>
    <row r="56" customFormat="false" ht="11.85" hidden="false" customHeight="true" outlineLevel="0" collapsed="false">
      <c r="B56" s="34"/>
      <c r="C56" s="7"/>
      <c r="D56" s="7"/>
      <c r="E56" s="49" t="s">
        <v>60</v>
      </c>
      <c r="F56" s="36"/>
      <c r="G56" s="37" t="n">
        <v>5</v>
      </c>
      <c r="H56" s="37" t="n">
        <v>4</v>
      </c>
      <c r="I56" s="37" t="n">
        <v>1</v>
      </c>
      <c r="J56" s="38" t="n">
        <v>0.6</v>
      </c>
      <c r="K56" s="38" t="n">
        <v>1</v>
      </c>
      <c r="L56" s="38" t="n">
        <v>0.2</v>
      </c>
      <c r="M56" s="38" t="n">
        <v>400</v>
      </c>
      <c r="N56" s="7"/>
    </row>
    <row r="57" customFormat="false" ht="11.85" hidden="false" customHeight="true" outlineLevel="0" collapsed="false">
      <c r="B57" s="34"/>
      <c r="C57" s="7"/>
      <c r="D57" s="7"/>
      <c r="E57" s="49" t="s">
        <v>61</v>
      </c>
      <c r="F57" s="36"/>
      <c r="G57" s="37" t="n">
        <v>7</v>
      </c>
      <c r="H57" s="37" t="s">
        <v>37</v>
      </c>
      <c r="I57" s="37" t="n">
        <v>7</v>
      </c>
      <c r="J57" s="38" t="n">
        <v>0.8</v>
      </c>
      <c r="K57" s="38" t="s">
        <v>37</v>
      </c>
      <c r="L57" s="38" t="n">
        <v>1.6</v>
      </c>
      <c r="M57" s="38" t="s">
        <v>37</v>
      </c>
      <c r="N57" s="7"/>
    </row>
    <row r="58" customFormat="false" ht="11.85" hidden="false" customHeight="true" outlineLevel="0" collapsed="false">
      <c r="B58" s="22"/>
      <c r="C58" s="23"/>
      <c r="D58" s="23"/>
      <c r="E58" s="52" t="s">
        <v>62</v>
      </c>
      <c r="F58" s="44"/>
      <c r="G58" s="45" t="n">
        <v>7</v>
      </c>
      <c r="H58" s="45" t="n">
        <v>4</v>
      </c>
      <c r="I58" s="45" t="n">
        <v>3</v>
      </c>
      <c r="J58" s="46" t="n">
        <v>0.8</v>
      </c>
      <c r="K58" s="46" t="n">
        <v>1</v>
      </c>
      <c r="L58" s="46" t="n">
        <v>0.7</v>
      </c>
      <c r="M58" s="46" t="n">
        <v>133.3</v>
      </c>
      <c r="N58" s="7"/>
    </row>
    <row r="59" customFormat="false" ht="11.85" hidden="false" customHeight="true" outlineLevel="0" collapsed="false">
      <c r="B59" s="15"/>
      <c r="C59" s="16"/>
      <c r="D59" s="50" t="s">
        <v>63</v>
      </c>
      <c r="E59" s="51"/>
      <c r="F59" s="40"/>
      <c r="G59" s="41" t="n">
        <v>28</v>
      </c>
      <c r="H59" s="41" t="n">
        <v>19</v>
      </c>
      <c r="I59" s="41" t="n">
        <v>9</v>
      </c>
      <c r="J59" s="42" t="n">
        <v>3.3</v>
      </c>
      <c r="K59" s="42" t="n">
        <v>4.7</v>
      </c>
      <c r="L59" s="42" t="n">
        <v>2.1</v>
      </c>
      <c r="M59" s="42" t="n">
        <v>211.1</v>
      </c>
      <c r="N59" s="7"/>
    </row>
    <row r="60" customFormat="false" ht="11.85" hidden="false" customHeight="true" outlineLevel="0" collapsed="false">
      <c r="B60" s="34"/>
      <c r="C60" s="7"/>
      <c r="D60" s="7"/>
      <c r="E60" s="49" t="s">
        <v>64</v>
      </c>
      <c r="F60" s="53"/>
      <c r="G60" s="37" t="n">
        <v>4</v>
      </c>
      <c r="H60" s="37" t="n">
        <v>4</v>
      </c>
      <c r="I60" s="37" t="s">
        <v>37</v>
      </c>
      <c r="J60" s="38" t="n">
        <v>0.5</v>
      </c>
      <c r="K60" s="38" t="n">
        <v>1</v>
      </c>
      <c r="L60" s="38" t="s">
        <v>37</v>
      </c>
      <c r="M60" s="38" t="s">
        <v>37</v>
      </c>
      <c r="N60" s="7"/>
    </row>
    <row r="61" customFormat="false" ht="11.85" hidden="false" customHeight="true" outlineLevel="0" collapsed="false">
      <c r="B61" s="34"/>
      <c r="C61" s="7"/>
      <c r="D61" s="7"/>
      <c r="E61" s="49" t="s">
        <v>65</v>
      </c>
      <c r="F61" s="53"/>
      <c r="G61" s="37" t="n">
        <v>8</v>
      </c>
      <c r="H61" s="37" t="n">
        <v>4</v>
      </c>
      <c r="I61" s="37" t="n">
        <v>4</v>
      </c>
      <c r="J61" s="38" t="n">
        <v>0.9</v>
      </c>
      <c r="K61" s="38" t="n">
        <v>1</v>
      </c>
      <c r="L61" s="38" t="n">
        <v>0.9</v>
      </c>
      <c r="M61" s="38" t="n">
        <v>100</v>
      </c>
      <c r="N61" s="7"/>
    </row>
    <row r="62" customFormat="false" ht="11.85" hidden="false" customHeight="true" outlineLevel="0" collapsed="false">
      <c r="B62" s="34"/>
      <c r="C62" s="7"/>
      <c r="D62" s="7"/>
      <c r="E62" s="49" t="s">
        <v>66</v>
      </c>
      <c r="F62" s="53"/>
      <c r="G62" s="37" t="n">
        <v>5</v>
      </c>
      <c r="H62" s="37" t="n">
        <v>4</v>
      </c>
      <c r="I62" s="37" t="n">
        <v>1</v>
      </c>
      <c r="J62" s="38" t="n">
        <v>0.6</v>
      </c>
      <c r="K62" s="38" t="n">
        <v>1</v>
      </c>
      <c r="L62" s="38" t="n">
        <v>0.2</v>
      </c>
      <c r="M62" s="38" t="n">
        <v>400</v>
      </c>
      <c r="N62" s="7"/>
    </row>
    <row r="63" customFormat="false" ht="11.85" hidden="false" customHeight="true" outlineLevel="0" collapsed="false">
      <c r="B63" s="34"/>
      <c r="C63" s="7"/>
      <c r="D63" s="7"/>
      <c r="E63" s="49" t="s">
        <v>67</v>
      </c>
      <c r="F63" s="53"/>
      <c r="G63" s="37" t="n">
        <v>7</v>
      </c>
      <c r="H63" s="37" t="n">
        <v>3</v>
      </c>
      <c r="I63" s="37" t="n">
        <v>4</v>
      </c>
      <c r="J63" s="38" t="n">
        <v>0.8</v>
      </c>
      <c r="K63" s="38" t="n">
        <v>0.7</v>
      </c>
      <c r="L63" s="38" t="n">
        <v>0.9</v>
      </c>
      <c r="M63" s="38" t="n">
        <v>75</v>
      </c>
      <c r="N63" s="7"/>
    </row>
    <row r="64" customFormat="false" ht="11.85" hidden="false" customHeight="true" outlineLevel="0" collapsed="false">
      <c r="B64" s="22"/>
      <c r="C64" s="23"/>
      <c r="D64" s="23"/>
      <c r="E64" s="52" t="s">
        <v>68</v>
      </c>
      <c r="F64" s="54"/>
      <c r="G64" s="45" t="n">
        <v>4</v>
      </c>
      <c r="H64" s="45" t="n">
        <v>4</v>
      </c>
      <c r="I64" s="45" t="s">
        <v>37</v>
      </c>
      <c r="J64" s="46" t="n">
        <v>0.5</v>
      </c>
      <c r="K64" s="46" t="n">
        <v>1</v>
      </c>
      <c r="L64" s="46" t="s">
        <v>37</v>
      </c>
      <c r="M64" s="46" t="s">
        <v>37</v>
      </c>
      <c r="N64" s="7"/>
    </row>
    <row r="65" customFormat="false" ht="11.85" hidden="false" customHeight="true" outlineLevel="0" collapsed="false">
      <c r="B65" s="15"/>
      <c r="C65" s="16"/>
      <c r="D65" s="50" t="s">
        <v>69</v>
      </c>
      <c r="E65" s="51"/>
      <c r="F65" s="40"/>
      <c r="G65" s="41" t="n">
        <v>38</v>
      </c>
      <c r="H65" s="41" t="n">
        <v>19</v>
      </c>
      <c r="I65" s="41" t="n">
        <v>19</v>
      </c>
      <c r="J65" s="42" t="n">
        <v>4.5</v>
      </c>
      <c r="K65" s="42" t="n">
        <v>4.7</v>
      </c>
      <c r="L65" s="42" t="n">
        <v>4.3</v>
      </c>
      <c r="M65" s="42" t="n">
        <v>100</v>
      </c>
      <c r="N65" s="7"/>
    </row>
    <row r="66" customFormat="false" ht="11.85" hidden="false" customHeight="true" outlineLevel="0" collapsed="false">
      <c r="B66" s="34"/>
      <c r="C66" s="7"/>
      <c r="D66" s="7"/>
      <c r="E66" s="49" t="s">
        <v>70</v>
      </c>
      <c r="F66" s="36"/>
      <c r="G66" s="37" t="n">
        <v>6</v>
      </c>
      <c r="H66" s="37" t="n">
        <v>1</v>
      </c>
      <c r="I66" s="37" t="n">
        <v>5</v>
      </c>
      <c r="J66" s="38" t="n">
        <v>0.7</v>
      </c>
      <c r="K66" s="38" t="n">
        <v>0.2</v>
      </c>
      <c r="L66" s="38" t="n">
        <v>1.1</v>
      </c>
      <c r="M66" s="38" t="n">
        <v>20</v>
      </c>
      <c r="N66" s="7"/>
    </row>
    <row r="67" customFormat="false" ht="11.85" hidden="false" customHeight="true" outlineLevel="0" collapsed="false">
      <c r="B67" s="34"/>
      <c r="C67" s="7"/>
      <c r="D67" s="7"/>
      <c r="E67" s="49" t="s">
        <v>71</v>
      </c>
      <c r="F67" s="36"/>
      <c r="G67" s="37" t="n">
        <v>8</v>
      </c>
      <c r="H67" s="37" t="n">
        <v>4</v>
      </c>
      <c r="I67" s="37" t="n">
        <v>4</v>
      </c>
      <c r="J67" s="38" t="n">
        <v>0.9</v>
      </c>
      <c r="K67" s="38" t="n">
        <v>1</v>
      </c>
      <c r="L67" s="38" t="n">
        <v>0.9</v>
      </c>
      <c r="M67" s="38" t="n">
        <v>100</v>
      </c>
      <c r="N67" s="7"/>
    </row>
    <row r="68" customFormat="false" ht="11.85" hidden="false" customHeight="true" outlineLevel="0" collapsed="false">
      <c r="B68" s="34"/>
      <c r="C68" s="7"/>
      <c r="D68" s="7"/>
      <c r="E68" s="49" t="s">
        <v>72</v>
      </c>
      <c r="F68" s="36"/>
      <c r="G68" s="37" t="n">
        <v>4</v>
      </c>
      <c r="H68" s="37" t="n">
        <v>4</v>
      </c>
      <c r="I68" s="37" t="s">
        <v>37</v>
      </c>
      <c r="J68" s="38" t="n">
        <v>0.5</v>
      </c>
      <c r="K68" s="38" t="n">
        <v>1</v>
      </c>
      <c r="L68" s="38" t="s">
        <v>37</v>
      </c>
      <c r="M68" s="38" t="s">
        <v>37</v>
      </c>
      <c r="N68" s="7"/>
    </row>
    <row r="69" customFormat="false" ht="11.85" hidden="false" customHeight="true" outlineLevel="0" collapsed="false">
      <c r="B69" s="34"/>
      <c r="C69" s="7"/>
      <c r="D69" s="7"/>
      <c r="E69" s="49" t="s">
        <v>73</v>
      </c>
      <c r="F69" s="36"/>
      <c r="G69" s="37" t="n">
        <v>10</v>
      </c>
      <c r="H69" s="37" t="n">
        <v>5</v>
      </c>
      <c r="I69" s="37" t="n">
        <v>5</v>
      </c>
      <c r="J69" s="38" t="n">
        <v>1.2</v>
      </c>
      <c r="K69" s="38" t="n">
        <v>1.2</v>
      </c>
      <c r="L69" s="38" t="n">
        <v>1.1</v>
      </c>
      <c r="M69" s="38" t="n">
        <v>100</v>
      </c>
      <c r="N69" s="7"/>
    </row>
    <row r="70" customFormat="false" ht="11.85" hidden="false" customHeight="true" outlineLevel="0" collapsed="false">
      <c r="B70" s="22"/>
      <c r="C70" s="23"/>
      <c r="D70" s="23"/>
      <c r="E70" s="52" t="s">
        <v>74</v>
      </c>
      <c r="F70" s="44"/>
      <c r="G70" s="45" t="n">
        <v>10</v>
      </c>
      <c r="H70" s="45" t="n">
        <v>5</v>
      </c>
      <c r="I70" s="45" t="n">
        <v>5</v>
      </c>
      <c r="J70" s="46" t="n">
        <v>1.2</v>
      </c>
      <c r="K70" s="46" t="n">
        <v>1.2</v>
      </c>
      <c r="L70" s="46" t="n">
        <v>1.1</v>
      </c>
      <c r="M70" s="46" t="n">
        <v>100</v>
      </c>
      <c r="N70" s="7"/>
    </row>
    <row r="71" customFormat="false" ht="11.85" hidden="false" customHeight="true" outlineLevel="0" collapsed="false">
      <c r="B71" s="15"/>
      <c r="C71" s="16"/>
      <c r="D71" s="50" t="s">
        <v>75</v>
      </c>
      <c r="E71" s="51"/>
      <c r="F71" s="40"/>
      <c r="G71" s="41" t="n">
        <v>43</v>
      </c>
      <c r="H71" s="41" t="n">
        <v>20</v>
      </c>
      <c r="I71" s="41" t="n">
        <v>23</v>
      </c>
      <c r="J71" s="42" t="n">
        <v>5.1</v>
      </c>
      <c r="K71" s="42" t="n">
        <v>4.9</v>
      </c>
      <c r="L71" s="42" t="n">
        <v>5.3</v>
      </c>
      <c r="M71" s="42" t="n">
        <v>87</v>
      </c>
      <c r="N71" s="7"/>
    </row>
    <row r="72" customFormat="false" ht="11.85" hidden="false" customHeight="true" outlineLevel="0" collapsed="false">
      <c r="B72" s="34"/>
      <c r="C72" s="7"/>
      <c r="D72" s="7"/>
      <c r="E72" s="49" t="s">
        <v>76</v>
      </c>
      <c r="F72" s="36"/>
      <c r="G72" s="37" t="n">
        <v>10</v>
      </c>
      <c r="H72" s="37" t="n">
        <v>3</v>
      </c>
      <c r="I72" s="37" t="n">
        <v>7</v>
      </c>
      <c r="J72" s="38" t="n">
        <v>1.2</v>
      </c>
      <c r="K72" s="38" t="n">
        <v>0.7</v>
      </c>
      <c r="L72" s="38" t="n">
        <v>1.6</v>
      </c>
      <c r="M72" s="38" t="n">
        <v>42.9</v>
      </c>
      <c r="N72" s="7"/>
    </row>
    <row r="73" customFormat="false" ht="11.85" hidden="false" customHeight="true" outlineLevel="0" collapsed="false">
      <c r="B73" s="34"/>
      <c r="C73" s="7"/>
      <c r="D73" s="7"/>
      <c r="E73" s="49" t="s">
        <v>77</v>
      </c>
      <c r="F73" s="36"/>
      <c r="G73" s="37" t="n">
        <v>10</v>
      </c>
      <c r="H73" s="37" t="n">
        <v>2</v>
      </c>
      <c r="I73" s="37" t="n">
        <v>8</v>
      </c>
      <c r="J73" s="38" t="n">
        <v>1.2</v>
      </c>
      <c r="K73" s="38" t="n">
        <v>0.5</v>
      </c>
      <c r="L73" s="38" t="n">
        <v>1.8</v>
      </c>
      <c r="M73" s="38" t="n">
        <v>25</v>
      </c>
      <c r="N73" s="7"/>
    </row>
    <row r="74" customFormat="false" ht="11.85" hidden="false" customHeight="true" outlineLevel="0" collapsed="false">
      <c r="B74" s="34"/>
      <c r="C74" s="7"/>
      <c r="D74" s="7"/>
      <c r="E74" s="49" t="s">
        <v>78</v>
      </c>
      <c r="F74" s="36"/>
      <c r="G74" s="37" t="n">
        <v>11</v>
      </c>
      <c r="H74" s="37" t="n">
        <v>8</v>
      </c>
      <c r="I74" s="37" t="n">
        <v>3</v>
      </c>
      <c r="J74" s="38" t="n">
        <v>1.3</v>
      </c>
      <c r="K74" s="38" t="n">
        <v>2</v>
      </c>
      <c r="L74" s="38" t="n">
        <v>0.7</v>
      </c>
      <c r="M74" s="38" t="n">
        <v>266.7</v>
      </c>
      <c r="N74" s="7"/>
    </row>
    <row r="75" customFormat="false" ht="11.85" hidden="false" customHeight="true" outlineLevel="0" collapsed="false">
      <c r="B75" s="34"/>
      <c r="C75" s="7"/>
      <c r="D75" s="7"/>
      <c r="E75" s="49" t="s">
        <v>79</v>
      </c>
      <c r="F75" s="36"/>
      <c r="G75" s="37" t="n">
        <v>5</v>
      </c>
      <c r="H75" s="37" t="n">
        <v>3</v>
      </c>
      <c r="I75" s="37" t="n">
        <v>2</v>
      </c>
      <c r="J75" s="38" t="n">
        <v>0.6</v>
      </c>
      <c r="K75" s="38" t="n">
        <v>0.7</v>
      </c>
      <c r="L75" s="38" t="n">
        <v>0.5</v>
      </c>
      <c r="M75" s="38" t="n">
        <v>150</v>
      </c>
      <c r="N75" s="7"/>
    </row>
    <row r="76" customFormat="false" ht="11.85" hidden="false" customHeight="true" outlineLevel="0" collapsed="false">
      <c r="B76" s="22"/>
      <c r="C76" s="23"/>
      <c r="D76" s="23"/>
      <c r="E76" s="52" t="s">
        <v>80</v>
      </c>
      <c r="F76" s="44"/>
      <c r="G76" s="45" t="n">
        <v>7</v>
      </c>
      <c r="H76" s="45" t="n">
        <v>4</v>
      </c>
      <c r="I76" s="45" t="n">
        <v>3</v>
      </c>
      <c r="J76" s="46" t="n">
        <v>0.8</v>
      </c>
      <c r="K76" s="46" t="n">
        <v>1</v>
      </c>
      <c r="L76" s="46" t="n">
        <v>0.7</v>
      </c>
      <c r="M76" s="46" t="n">
        <v>133.3</v>
      </c>
      <c r="N76" s="7"/>
    </row>
    <row r="77" customFormat="false" ht="11.85" hidden="false" customHeight="true" outlineLevel="0" collapsed="false">
      <c r="B77" s="34"/>
      <c r="C77" s="7"/>
      <c r="D77" s="47" t="s">
        <v>81</v>
      </c>
      <c r="E77" s="48"/>
      <c r="F77" s="36"/>
      <c r="G77" s="41" t="n">
        <v>55</v>
      </c>
      <c r="H77" s="41" t="n">
        <v>36</v>
      </c>
      <c r="I77" s="41" t="n">
        <v>19</v>
      </c>
      <c r="J77" s="42" t="n">
        <v>6.5</v>
      </c>
      <c r="K77" s="42" t="n">
        <v>8.8</v>
      </c>
      <c r="L77" s="42" t="n">
        <v>4.3</v>
      </c>
      <c r="M77" s="42" t="n">
        <v>189.5</v>
      </c>
      <c r="N77" s="7"/>
    </row>
    <row r="78" customFormat="false" ht="11.85" hidden="false" customHeight="true" outlineLevel="0" collapsed="false">
      <c r="B78" s="34"/>
      <c r="C78" s="7"/>
      <c r="D78" s="7"/>
      <c r="E78" s="49" t="s">
        <v>82</v>
      </c>
      <c r="F78" s="36"/>
      <c r="G78" s="37" t="n">
        <v>7</v>
      </c>
      <c r="H78" s="37" t="n">
        <v>6</v>
      </c>
      <c r="I78" s="37" t="n">
        <v>1</v>
      </c>
      <c r="J78" s="38" t="n">
        <v>0.8</v>
      </c>
      <c r="K78" s="38" t="n">
        <v>1.5</v>
      </c>
      <c r="L78" s="38" t="n">
        <v>0.2</v>
      </c>
      <c r="M78" s="38" t="n">
        <v>600</v>
      </c>
      <c r="N78" s="7"/>
    </row>
    <row r="79" customFormat="false" ht="11.85" hidden="false" customHeight="true" outlineLevel="0" collapsed="false">
      <c r="B79" s="34"/>
      <c r="C79" s="7"/>
      <c r="D79" s="7"/>
      <c r="E79" s="49" t="s">
        <v>83</v>
      </c>
      <c r="F79" s="36"/>
      <c r="G79" s="37" t="n">
        <v>7</v>
      </c>
      <c r="H79" s="37" t="n">
        <v>3</v>
      </c>
      <c r="I79" s="37" t="n">
        <v>4</v>
      </c>
      <c r="J79" s="38" t="n">
        <v>0.8</v>
      </c>
      <c r="K79" s="38" t="n">
        <v>0.7</v>
      </c>
      <c r="L79" s="38" t="n">
        <v>0.9</v>
      </c>
      <c r="M79" s="38" t="n">
        <v>75</v>
      </c>
      <c r="N79" s="7"/>
    </row>
    <row r="80" customFormat="false" ht="11.85" hidden="false" customHeight="true" outlineLevel="0" collapsed="false">
      <c r="B80" s="34"/>
      <c r="C80" s="7"/>
      <c r="D80" s="7"/>
      <c r="E80" s="49" t="s">
        <v>84</v>
      </c>
      <c r="F80" s="36"/>
      <c r="G80" s="37" t="n">
        <v>15</v>
      </c>
      <c r="H80" s="37" t="n">
        <v>11</v>
      </c>
      <c r="I80" s="37" t="n">
        <v>4</v>
      </c>
      <c r="J80" s="38" t="n">
        <v>1.8</v>
      </c>
      <c r="K80" s="38" t="n">
        <v>2.7</v>
      </c>
      <c r="L80" s="38" t="n">
        <v>0.9</v>
      </c>
      <c r="M80" s="38" t="n">
        <v>275</v>
      </c>
      <c r="N80" s="7"/>
    </row>
    <row r="81" customFormat="false" ht="11.85" hidden="false" customHeight="true" outlineLevel="0" collapsed="false">
      <c r="B81" s="34"/>
      <c r="C81" s="7"/>
      <c r="D81" s="7"/>
      <c r="E81" s="49" t="s">
        <v>85</v>
      </c>
      <c r="F81" s="36"/>
      <c r="G81" s="37" t="n">
        <v>14</v>
      </c>
      <c r="H81" s="37" t="n">
        <v>9</v>
      </c>
      <c r="I81" s="37" t="n">
        <v>5</v>
      </c>
      <c r="J81" s="38" t="n">
        <v>1.7</v>
      </c>
      <c r="K81" s="38" t="n">
        <v>2.2</v>
      </c>
      <c r="L81" s="38" t="n">
        <v>1.1</v>
      </c>
      <c r="M81" s="38" t="n">
        <v>180</v>
      </c>
      <c r="N81" s="7"/>
    </row>
    <row r="82" customFormat="false" ht="11.85" hidden="false" customHeight="true" outlineLevel="0" collapsed="false">
      <c r="B82" s="22"/>
      <c r="C82" s="23"/>
      <c r="D82" s="23"/>
      <c r="E82" s="52" t="s">
        <v>86</v>
      </c>
      <c r="F82" s="44"/>
      <c r="G82" s="45" t="n">
        <v>12</v>
      </c>
      <c r="H82" s="45" t="n">
        <v>7</v>
      </c>
      <c r="I82" s="45" t="n">
        <v>5</v>
      </c>
      <c r="J82" s="46" t="n">
        <v>1.4</v>
      </c>
      <c r="K82" s="46" t="n">
        <v>1.7</v>
      </c>
      <c r="L82" s="46" t="n">
        <v>1.1</v>
      </c>
      <c r="M82" s="46" t="n">
        <v>140</v>
      </c>
      <c r="N82" s="7"/>
    </row>
    <row r="83" customFormat="false" ht="11.85" hidden="false" customHeight="true" outlineLevel="0" collapsed="false">
      <c r="B83" s="34"/>
      <c r="C83" s="7"/>
      <c r="D83" s="47" t="s">
        <v>87</v>
      </c>
      <c r="E83" s="48"/>
      <c r="F83" s="36"/>
      <c r="G83" s="41" t="n">
        <v>52</v>
      </c>
      <c r="H83" s="41" t="n">
        <v>28</v>
      </c>
      <c r="I83" s="41" t="n">
        <v>24</v>
      </c>
      <c r="J83" s="42" t="n">
        <v>6.2</v>
      </c>
      <c r="K83" s="42" t="n">
        <v>6.9</v>
      </c>
      <c r="L83" s="42" t="n">
        <v>5.5</v>
      </c>
      <c r="M83" s="42" t="n">
        <v>116.7</v>
      </c>
      <c r="N83" s="7"/>
    </row>
    <row r="84" customFormat="false" ht="11.85" hidden="false" customHeight="true" outlineLevel="0" collapsed="false">
      <c r="B84" s="34"/>
      <c r="C84" s="7"/>
      <c r="D84" s="7"/>
      <c r="E84" s="49" t="s">
        <v>88</v>
      </c>
      <c r="F84" s="36"/>
      <c r="G84" s="37" t="n">
        <v>10</v>
      </c>
      <c r="H84" s="37" t="n">
        <v>8</v>
      </c>
      <c r="I84" s="37" t="n">
        <v>2</v>
      </c>
      <c r="J84" s="38" t="n">
        <v>1.2</v>
      </c>
      <c r="K84" s="38" t="n">
        <v>2</v>
      </c>
      <c r="L84" s="38" t="n">
        <v>0.5</v>
      </c>
      <c r="M84" s="38" t="n">
        <v>400</v>
      </c>
      <c r="N84" s="7"/>
    </row>
    <row r="85" customFormat="false" ht="11.85" hidden="false" customHeight="true" outlineLevel="0" collapsed="false">
      <c r="B85" s="34"/>
      <c r="C85" s="7"/>
      <c r="D85" s="7"/>
      <c r="E85" s="49" t="s">
        <v>89</v>
      </c>
      <c r="F85" s="36"/>
      <c r="G85" s="37" t="n">
        <v>8</v>
      </c>
      <c r="H85" s="37" t="n">
        <v>3</v>
      </c>
      <c r="I85" s="37" t="n">
        <v>5</v>
      </c>
      <c r="J85" s="38" t="n">
        <v>0.9</v>
      </c>
      <c r="K85" s="38" t="n">
        <v>0.7</v>
      </c>
      <c r="L85" s="38" t="n">
        <v>1.1</v>
      </c>
      <c r="M85" s="38" t="n">
        <v>60</v>
      </c>
      <c r="N85" s="7"/>
    </row>
    <row r="86" customFormat="false" ht="11.85" hidden="false" customHeight="true" outlineLevel="0" collapsed="false">
      <c r="B86" s="34"/>
      <c r="C86" s="7"/>
      <c r="D86" s="7"/>
      <c r="E86" s="49" t="s">
        <v>90</v>
      </c>
      <c r="F86" s="36"/>
      <c r="G86" s="37" t="n">
        <v>10</v>
      </c>
      <c r="H86" s="37" t="n">
        <v>4</v>
      </c>
      <c r="I86" s="37" t="n">
        <v>6</v>
      </c>
      <c r="J86" s="38" t="n">
        <v>1.2</v>
      </c>
      <c r="K86" s="38" t="n">
        <v>1</v>
      </c>
      <c r="L86" s="38" t="n">
        <v>1.4</v>
      </c>
      <c r="M86" s="38" t="n">
        <v>66.7</v>
      </c>
      <c r="N86" s="7"/>
    </row>
    <row r="87" customFormat="false" ht="11.85" hidden="false" customHeight="true" outlineLevel="0" collapsed="false">
      <c r="B87" s="34"/>
      <c r="C87" s="7"/>
      <c r="D87" s="7"/>
      <c r="E87" s="49" t="s">
        <v>91</v>
      </c>
      <c r="F87" s="36"/>
      <c r="G87" s="37" t="n">
        <v>5</v>
      </c>
      <c r="H87" s="37" t="n">
        <v>1</v>
      </c>
      <c r="I87" s="37" t="n">
        <v>4</v>
      </c>
      <c r="J87" s="38" t="n">
        <v>0.6</v>
      </c>
      <c r="K87" s="38" t="n">
        <v>0.2</v>
      </c>
      <c r="L87" s="38" t="n">
        <v>0.9</v>
      </c>
      <c r="M87" s="38" t="n">
        <v>25</v>
      </c>
      <c r="N87" s="7"/>
    </row>
    <row r="88" customFormat="false" ht="11.85" hidden="false" customHeight="true" outlineLevel="0" collapsed="false">
      <c r="B88" s="22"/>
      <c r="C88" s="23"/>
      <c r="D88" s="23"/>
      <c r="E88" s="52" t="s">
        <v>92</v>
      </c>
      <c r="F88" s="44"/>
      <c r="G88" s="45" t="n">
        <v>19</v>
      </c>
      <c r="H88" s="45" t="n">
        <v>12</v>
      </c>
      <c r="I88" s="45" t="n">
        <v>7</v>
      </c>
      <c r="J88" s="46" t="n">
        <v>2.2</v>
      </c>
      <c r="K88" s="46" t="n">
        <v>2.9</v>
      </c>
      <c r="L88" s="46" t="n">
        <v>1.6</v>
      </c>
      <c r="M88" s="46" t="n">
        <v>171.4</v>
      </c>
      <c r="N88" s="7"/>
    </row>
    <row r="89" customFormat="false" ht="11.85" hidden="false" customHeight="true" outlineLevel="0" collapsed="false">
      <c r="B89" s="34"/>
      <c r="C89" s="7"/>
      <c r="D89" s="47" t="s">
        <v>93</v>
      </c>
      <c r="E89" s="48"/>
      <c r="F89" s="36"/>
      <c r="G89" s="41" t="n">
        <v>51</v>
      </c>
      <c r="H89" s="41" t="n">
        <v>25</v>
      </c>
      <c r="I89" s="41" t="n">
        <v>26</v>
      </c>
      <c r="J89" s="42" t="n">
        <v>6</v>
      </c>
      <c r="K89" s="42" t="n">
        <v>6.1</v>
      </c>
      <c r="L89" s="42" t="n">
        <v>5.9</v>
      </c>
      <c r="M89" s="42" t="n">
        <v>96.2</v>
      </c>
      <c r="N89" s="7"/>
    </row>
    <row r="90" customFormat="false" ht="11.85" hidden="false" customHeight="true" outlineLevel="0" collapsed="false">
      <c r="B90" s="34"/>
      <c r="C90" s="7"/>
      <c r="D90" s="7"/>
      <c r="E90" s="49" t="s">
        <v>94</v>
      </c>
      <c r="F90" s="36"/>
      <c r="G90" s="37" t="n">
        <v>14</v>
      </c>
      <c r="H90" s="37" t="n">
        <v>10</v>
      </c>
      <c r="I90" s="37" t="n">
        <v>4</v>
      </c>
      <c r="J90" s="38" t="n">
        <v>1.7</v>
      </c>
      <c r="K90" s="38" t="n">
        <v>2.5</v>
      </c>
      <c r="L90" s="38" t="n">
        <v>0.9</v>
      </c>
      <c r="M90" s="38" t="n">
        <v>250</v>
      </c>
      <c r="N90" s="7"/>
    </row>
    <row r="91" customFormat="false" ht="11.85" hidden="false" customHeight="true" outlineLevel="0" collapsed="false">
      <c r="B91" s="34"/>
      <c r="C91" s="7"/>
      <c r="D91" s="7"/>
      <c r="E91" s="49" t="s">
        <v>95</v>
      </c>
      <c r="F91" s="36"/>
      <c r="G91" s="37" t="n">
        <v>8</v>
      </c>
      <c r="H91" s="37" t="n">
        <v>4</v>
      </c>
      <c r="I91" s="37" t="n">
        <v>4</v>
      </c>
      <c r="J91" s="38" t="n">
        <v>0.9</v>
      </c>
      <c r="K91" s="38" t="n">
        <v>1</v>
      </c>
      <c r="L91" s="38" t="n">
        <v>0.9</v>
      </c>
      <c r="M91" s="38" t="n">
        <v>100</v>
      </c>
      <c r="N91" s="7"/>
    </row>
    <row r="92" customFormat="false" ht="11.85" hidden="false" customHeight="true" outlineLevel="0" collapsed="false">
      <c r="B92" s="34"/>
      <c r="C92" s="7"/>
      <c r="D92" s="7"/>
      <c r="E92" s="49" t="s">
        <v>96</v>
      </c>
      <c r="F92" s="36"/>
      <c r="G92" s="37" t="n">
        <v>17</v>
      </c>
      <c r="H92" s="37" t="n">
        <v>5</v>
      </c>
      <c r="I92" s="37" t="n">
        <v>12</v>
      </c>
      <c r="J92" s="38" t="n">
        <v>2</v>
      </c>
      <c r="K92" s="38" t="n">
        <v>1.2</v>
      </c>
      <c r="L92" s="38" t="n">
        <v>2.7</v>
      </c>
      <c r="M92" s="38" t="n">
        <v>41.7</v>
      </c>
      <c r="N92" s="7"/>
    </row>
    <row r="93" customFormat="false" ht="11.85" hidden="false" customHeight="true" outlineLevel="0" collapsed="false">
      <c r="B93" s="34"/>
      <c r="C93" s="7"/>
      <c r="D93" s="7"/>
      <c r="E93" s="49" t="s">
        <v>97</v>
      </c>
      <c r="F93" s="36"/>
      <c r="G93" s="37" t="n">
        <v>6</v>
      </c>
      <c r="H93" s="37" t="n">
        <v>3</v>
      </c>
      <c r="I93" s="37" t="n">
        <v>3</v>
      </c>
      <c r="J93" s="38" t="n">
        <v>0.7</v>
      </c>
      <c r="K93" s="38" t="n">
        <v>0.7</v>
      </c>
      <c r="L93" s="38" t="n">
        <v>0.7</v>
      </c>
      <c r="M93" s="38" t="n">
        <v>100</v>
      </c>
      <c r="N93" s="7"/>
    </row>
    <row r="94" customFormat="false" ht="11.85" hidden="false" customHeight="true" outlineLevel="0" collapsed="false">
      <c r="B94" s="34"/>
      <c r="C94" s="7"/>
      <c r="D94" s="7"/>
      <c r="E94" s="49" t="s">
        <v>98</v>
      </c>
      <c r="F94" s="36"/>
      <c r="G94" s="45" t="n">
        <v>6</v>
      </c>
      <c r="H94" s="45" t="n">
        <v>3</v>
      </c>
      <c r="I94" s="45" t="n">
        <v>3</v>
      </c>
      <c r="J94" s="46" t="n">
        <v>0.7</v>
      </c>
      <c r="K94" s="46" t="n">
        <v>0.7</v>
      </c>
      <c r="L94" s="46" t="n">
        <v>0.7</v>
      </c>
      <c r="M94" s="46" t="n">
        <v>100</v>
      </c>
      <c r="N94" s="7"/>
    </row>
    <row r="95" customFormat="false" ht="11.85" hidden="false" customHeight="true" outlineLevel="0" collapsed="false">
      <c r="B95" s="15"/>
      <c r="C95" s="16"/>
      <c r="D95" s="50" t="s">
        <v>99</v>
      </c>
      <c r="E95" s="51"/>
      <c r="F95" s="40"/>
      <c r="G95" s="41" t="n">
        <v>57</v>
      </c>
      <c r="H95" s="41" t="n">
        <v>24</v>
      </c>
      <c r="I95" s="41" t="n">
        <v>33</v>
      </c>
      <c r="J95" s="42" t="n">
        <v>6.7</v>
      </c>
      <c r="K95" s="42" t="n">
        <v>5.9</v>
      </c>
      <c r="L95" s="42" t="n">
        <v>7.5</v>
      </c>
      <c r="M95" s="42" t="n">
        <v>72.7</v>
      </c>
      <c r="N95" s="7"/>
    </row>
    <row r="96" customFormat="false" ht="11.85" hidden="false" customHeight="true" outlineLevel="0" collapsed="false">
      <c r="B96" s="34"/>
      <c r="C96" s="7"/>
      <c r="D96" s="7"/>
      <c r="E96" s="49" t="s">
        <v>100</v>
      </c>
      <c r="F96" s="36"/>
      <c r="G96" s="37" t="n">
        <v>10</v>
      </c>
      <c r="H96" s="37" t="n">
        <v>3</v>
      </c>
      <c r="I96" s="37" t="n">
        <v>7</v>
      </c>
      <c r="J96" s="38" t="n">
        <v>1.2</v>
      </c>
      <c r="K96" s="38" t="n">
        <v>0.7</v>
      </c>
      <c r="L96" s="38" t="n">
        <v>1.6</v>
      </c>
      <c r="M96" s="38" t="n">
        <v>42.9</v>
      </c>
      <c r="N96" s="7"/>
    </row>
    <row r="97" customFormat="false" ht="11.85" hidden="false" customHeight="true" outlineLevel="0" collapsed="false">
      <c r="B97" s="34"/>
      <c r="C97" s="7"/>
      <c r="D97" s="7"/>
      <c r="E97" s="49" t="s">
        <v>101</v>
      </c>
      <c r="F97" s="36"/>
      <c r="G97" s="37" t="n">
        <v>13</v>
      </c>
      <c r="H97" s="37" t="n">
        <v>9</v>
      </c>
      <c r="I97" s="37" t="n">
        <v>4</v>
      </c>
      <c r="J97" s="38" t="n">
        <v>1.5</v>
      </c>
      <c r="K97" s="38" t="n">
        <v>2.2</v>
      </c>
      <c r="L97" s="38" t="n">
        <v>0.9</v>
      </c>
      <c r="M97" s="38" t="n">
        <v>225</v>
      </c>
      <c r="N97" s="7"/>
    </row>
    <row r="98" customFormat="false" ht="11.85" hidden="false" customHeight="true" outlineLevel="0" collapsed="false">
      <c r="B98" s="34"/>
      <c r="C98" s="7"/>
      <c r="D98" s="7"/>
      <c r="E98" s="49" t="s">
        <v>102</v>
      </c>
      <c r="F98" s="36"/>
      <c r="G98" s="37" t="n">
        <v>12</v>
      </c>
      <c r="H98" s="37" t="n">
        <v>5</v>
      </c>
      <c r="I98" s="37" t="n">
        <v>7</v>
      </c>
      <c r="J98" s="38" t="n">
        <v>1.4</v>
      </c>
      <c r="K98" s="38" t="n">
        <v>1.2</v>
      </c>
      <c r="L98" s="38" t="n">
        <v>1.6</v>
      </c>
      <c r="M98" s="38" t="n">
        <v>71.4</v>
      </c>
      <c r="N98" s="7"/>
    </row>
    <row r="99" customFormat="false" ht="11.85" hidden="false" customHeight="true" outlineLevel="0" collapsed="false">
      <c r="B99" s="34"/>
      <c r="C99" s="7"/>
      <c r="D99" s="7"/>
      <c r="E99" s="49" t="s">
        <v>103</v>
      </c>
      <c r="F99" s="36"/>
      <c r="G99" s="37" t="n">
        <v>11</v>
      </c>
      <c r="H99" s="37" t="n">
        <v>3</v>
      </c>
      <c r="I99" s="37" t="n">
        <v>8</v>
      </c>
      <c r="J99" s="38" t="n">
        <v>1.3</v>
      </c>
      <c r="K99" s="38" t="n">
        <v>0.7</v>
      </c>
      <c r="L99" s="38" t="n">
        <v>1.8</v>
      </c>
      <c r="M99" s="38" t="n">
        <v>37.5</v>
      </c>
      <c r="N99" s="7"/>
    </row>
    <row r="100" customFormat="false" ht="11.85" hidden="false" customHeight="true" outlineLevel="0" collapsed="false">
      <c r="B100" s="22"/>
      <c r="C100" s="23"/>
      <c r="D100" s="23"/>
      <c r="E100" s="52" t="s">
        <v>104</v>
      </c>
      <c r="F100" s="44"/>
      <c r="G100" s="45" t="n">
        <v>11</v>
      </c>
      <c r="H100" s="45" t="n">
        <v>4</v>
      </c>
      <c r="I100" s="45" t="n">
        <v>7</v>
      </c>
      <c r="J100" s="46" t="n">
        <v>1.3</v>
      </c>
      <c r="K100" s="46" t="n">
        <v>1</v>
      </c>
      <c r="L100" s="46" t="n">
        <v>1.6</v>
      </c>
      <c r="M100" s="46" t="n">
        <v>57.1</v>
      </c>
      <c r="N100" s="7"/>
    </row>
    <row r="101" customFormat="false" ht="11.85" hidden="false" customHeight="true" outlineLevel="0" collapsed="false">
      <c r="B101" s="15"/>
      <c r="C101" s="16"/>
      <c r="D101" s="50" t="s">
        <v>105</v>
      </c>
      <c r="E101" s="51"/>
      <c r="F101" s="40"/>
      <c r="G101" s="41" t="n">
        <v>78</v>
      </c>
      <c r="H101" s="41" t="n">
        <v>28</v>
      </c>
      <c r="I101" s="41" t="n">
        <v>50</v>
      </c>
      <c r="J101" s="42" t="n">
        <v>9.2</v>
      </c>
      <c r="K101" s="42" t="n">
        <v>6.9</v>
      </c>
      <c r="L101" s="42" t="n">
        <v>11.4</v>
      </c>
      <c r="M101" s="42" t="n">
        <v>56</v>
      </c>
      <c r="N101" s="7"/>
    </row>
    <row r="102" customFormat="false" ht="11.85" hidden="false" customHeight="true" outlineLevel="0" collapsed="false">
      <c r="B102" s="34"/>
      <c r="C102" s="7"/>
      <c r="D102" s="7"/>
      <c r="E102" s="49" t="s">
        <v>106</v>
      </c>
      <c r="F102" s="36"/>
      <c r="G102" s="37" t="n">
        <v>10</v>
      </c>
      <c r="H102" s="37" t="n">
        <v>3</v>
      </c>
      <c r="I102" s="37" t="n">
        <v>7</v>
      </c>
      <c r="J102" s="38" t="n">
        <v>1.2</v>
      </c>
      <c r="K102" s="38" t="n">
        <v>0.7</v>
      </c>
      <c r="L102" s="38" t="n">
        <v>1.6</v>
      </c>
      <c r="M102" s="38" t="n">
        <v>42.9</v>
      </c>
      <c r="N102" s="7"/>
    </row>
    <row r="103" customFormat="false" ht="11.85" hidden="false" customHeight="true" outlineLevel="0" collapsed="false">
      <c r="B103" s="34"/>
      <c r="C103" s="7"/>
      <c r="D103" s="7"/>
      <c r="E103" s="49" t="s">
        <v>107</v>
      </c>
      <c r="F103" s="36"/>
      <c r="G103" s="37" t="n">
        <v>21</v>
      </c>
      <c r="H103" s="37" t="n">
        <v>8</v>
      </c>
      <c r="I103" s="37" t="n">
        <v>13</v>
      </c>
      <c r="J103" s="38" t="n">
        <v>2.5</v>
      </c>
      <c r="K103" s="38" t="n">
        <v>2</v>
      </c>
      <c r="L103" s="38" t="n">
        <v>3</v>
      </c>
      <c r="M103" s="38" t="n">
        <v>61.5</v>
      </c>
      <c r="N103" s="7"/>
    </row>
    <row r="104" customFormat="false" ht="11.85" hidden="false" customHeight="true" outlineLevel="0" collapsed="false">
      <c r="B104" s="34"/>
      <c r="C104" s="7"/>
      <c r="D104" s="7"/>
      <c r="E104" s="49" t="s">
        <v>108</v>
      </c>
      <c r="F104" s="36"/>
      <c r="G104" s="37" t="n">
        <v>15</v>
      </c>
      <c r="H104" s="37" t="n">
        <v>5</v>
      </c>
      <c r="I104" s="37" t="n">
        <v>10</v>
      </c>
      <c r="J104" s="38" t="n">
        <v>1.8</v>
      </c>
      <c r="K104" s="38" t="n">
        <v>1.2</v>
      </c>
      <c r="L104" s="38" t="n">
        <v>2.3</v>
      </c>
      <c r="M104" s="38" t="n">
        <v>50</v>
      </c>
      <c r="N104" s="7"/>
    </row>
    <row r="105" customFormat="false" ht="11.85" hidden="false" customHeight="true" outlineLevel="0" collapsed="false">
      <c r="B105" s="34"/>
      <c r="C105" s="7"/>
      <c r="D105" s="7"/>
      <c r="E105" s="49" t="s">
        <v>109</v>
      </c>
      <c r="F105" s="36"/>
      <c r="G105" s="37" t="n">
        <v>16</v>
      </c>
      <c r="H105" s="37" t="n">
        <v>6</v>
      </c>
      <c r="I105" s="37" t="n">
        <v>10</v>
      </c>
      <c r="J105" s="38" t="n">
        <v>1.9</v>
      </c>
      <c r="K105" s="38" t="n">
        <v>1.5</v>
      </c>
      <c r="L105" s="38" t="n">
        <v>2.3</v>
      </c>
      <c r="M105" s="38" t="n">
        <v>60</v>
      </c>
      <c r="N105" s="7"/>
    </row>
    <row r="106" customFormat="false" ht="11.85" hidden="false" customHeight="true" outlineLevel="0" collapsed="false">
      <c r="B106" s="22"/>
      <c r="C106" s="23"/>
      <c r="D106" s="23"/>
      <c r="E106" s="52" t="s">
        <v>110</v>
      </c>
      <c r="F106" s="44"/>
      <c r="G106" s="45" t="n">
        <v>16</v>
      </c>
      <c r="H106" s="45" t="n">
        <v>6</v>
      </c>
      <c r="I106" s="45" t="n">
        <v>10</v>
      </c>
      <c r="J106" s="46" t="n">
        <v>1.9</v>
      </c>
      <c r="K106" s="46" t="n">
        <v>1.5</v>
      </c>
      <c r="L106" s="46" t="n">
        <v>2.3</v>
      </c>
      <c r="M106" s="46" t="n">
        <v>60</v>
      </c>
      <c r="N106" s="7"/>
    </row>
    <row r="107" customFormat="false" ht="11.85" hidden="false" customHeight="true" outlineLevel="0" collapsed="false">
      <c r="B107" s="34"/>
      <c r="C107" s="7"/>
      <c r="D107" s="47" t="s">
        <v>111</v>
      </c>
      <c r="E107" s="48"/>
      <c r="F107" s="36"/>
      <c r="G107" s="41" t="n">
        <v>79</v>
      </c>
      <c r="H107" s="41" t="n">
        <v>31</v>
      </c>
      <c r="I107" s="41" t="n">
        <v>48</v>
      </c>
      <c r="J107" s="42" t="n">
        <v>9.3</v>
      </c>
      <c r="K107" s="42" t="n">
        <v>7.6</v>
      </c>
      <c r="L107" s="42" t="n">
        <v>11</v>
      </c>
      <c r="M107" s="42" t="n">
        <v>64.6</v>
      </c>
      <c r="N107" s="7"/>
    </row>
    <row r="108" customFormat="false" ht="11.85" hidden="false" customHeight="true" outlineLevel="0" collapsed="false">
      <c r="B108" s="34"/>
      <c r="C108" s="7"/>
      <c r="D108" s="7"/>
      <c r="E108" s="49" t="s">
        <v>112</v>
      </c>
      <c r="F108" s="36"/>
      <c r="G108" s="37" t="n">
        <v>14</v>
      </c>
      <c r="H108" s="37" t="n">
        <v>6</v>
      </c>
      <c r="I108" s="37" t="n">
        <v>8</v>
      </c>
      <c r="J108" s="38" t="n">
        <v>1.7</v>
      </c>
      <c r="K108" s="38" t="n">
        <v>1.5</v>
      </c>
      <c r="L108" s="38" t="n">
        <v>1.8</v>
      </c>
      <c r="M108" s="38" t="n">
        <v>75</v>
      </c>
      <c r="N108" s="7"/>
    </row>
    <row r="109" customFormat="false" ht="11.85" hidden="false" customHeight="true" outlineLevel="0" collapsed="false">
      <c r="B109" s="34"/>
      <c r="C109" s="7"/>
      <c r="D109" s="7"/>
      <c r="E109" s="49" t="s">
        <v>113</v>
      </c>
      <c r="F109" s="36"/>
      <c r="G109" s="37" t="n">
        <v>23</v>
      </c>
      <c r="H109" s="37" t="n">
        <v>6</v>
      </c>
      <c r="I109" s="37" t="n">
        <v>17</v>
      </c>
      <c r="J109" s="38" t="n">
        <v>2.7</v>
      </c>
      <c r="K109" s="38" t="n">
        <v>1.5</v>
      </c>
      <c r="L109" s="38" t="n">
        <v>3.9</v>
      </c>
      <c r="M109" s="38" t="n">
        <v>35.3</v>
      </c>
      <c r="N109" s="7"/>
    </row>
    <row r="110" customFormat="false" ht="11.85" hidden="false" customHeight="true" outlineLevel="0" collapsed="false">
      <c r="B110" s="34"/>
      <c r="C110" s="7"/>
      <c r="D110" s="7"/>
      <c r="E110" s="49" t="s">
        <v>114</v>
      </c>
      <c r="F110" s="36"/>
      <c r="G110" s="37" t="n">
        <v>13</v>
      </c>
      <c r="H110" s="37" t="n">
        <v>8</v>
      </c>
      <c r="I110" s="37" t="n">
        <v>5</v>
      </c>
      <c r="J110" s="38" t="n">
        <v>1.5</v>
      </c>
      <c r="K110" s="38" t="n">
        <v>2</v>
      </c>
      <c r="L110" s="38" t="n">
        <v>1.1</v>
      </c>
      <c r="M110" s="38" t="n">
        <v>160</v>
      </c>
      <c r="N110" s="7"/>
    </row>
    <row r="111" customFormat="false" ht="11.85" hidden="false" customHeight="true" outlineLevel="0" collapsed="false">
      <c r="B111" s="34"/>
      <c r="C111" s="7"/>
      <c r="D111" s="7"/>
      <c r="E111" s="49" t="s">
        <v>115</v>
      </c>
      <c r="F111" s="36"/>
      <c r="G111" s="37" t="n">
        <v>21</v>
      </c>
      <c r="H111" s="37" t="n">
        <v>8</v>
      </c>
      <c r="I111" s="37" t="n">
        <v>13</v>
      </c>
      <c r="J111" s="38" t="n">
        <v>2.5</v>
      </c>
      <c r="K111" s="38" t="n">
        <v>2</v>
      </c>
      <c r="L111" s="38" t="n">
        <v>3</v>
      </c>
      <c r="M111" s="38" t="n">
        <v>61.5</v>
      </c>
      <c r="N111" s="7"/>
    </row>
    <row r="112" customFormat="false" ht="11.85" hidden="false" customHeight="true" outlineLevel="0" collapsed="false">
      <c r="B112" s="34"/>
      <c r="C112" s="7"/>
      <c r="D112" s="7"/>
      <c r="E112" s="49" t="s">
        <v>116</v>
      </c>
      <c r="F112" s="36"/>
      <c r="G112" s="45" t="n">
        <v>8</v>
      </c>
      <c r="H112" s="45" t="n">
        <v>3</v>
      </c>
      <c r="I112" s="45" t="n">
        <v>5</v>
      </c>
      <c r="J112" s="46" t="n">
        <v>0.9</v>
      </c>
      <c r="K112" s="46" t="n">
        <v>0.7</v>
      </c>
      <c r="L112" s="46" t="n">
        <v>1.1</v>
      </c>
      <c r="M112" s="46" t="n">
        <v>60</v>
      </c>
      <c r="N112" s="7"/>
    </row>
    <row r="113" customFormat="false" ht="11.85" hidden="false" customHeight="true" outlineLevel="0" collapsed="false">
      <c r="B113" s="15"/>
      <c r="C113" s="16"/>
      <c r="D113" s="50" t="s">
        <v>117</v>
      </c>
      <c r="E113" s="51"/>
      <c r="F113" s="40"/>
      <c r="G113" s="41" t="n">
        <v>79</v>
      </c>
      <c r="H113" s="41" t="n">
        <v>39</v>
      </c>
      <c r="I113" s="41" t="n">
        <v>40</v>
      </c>
      <c r="J113" s="42" t="n">
        <v>9.3</v>
      </c>
      <c r="K113" s="42" t="n">
        <v>9.6</v>
      </c>
      <c r="L113" s="42" t="n">
        <v>9.1</v>
      </c>
      <c r="M113" s="42" t="n">
        <v>97.5</v>
      </c>
      <c r="N113" s="7"/>
    </row>
    <row r="114" customFormat="false" ht="11.85" hidden="false" customHeight="true" outlineLevel="0" collapsed="false">
      <c r="B114" s="34"/>
      <c r="C114" s="7"/>
      <c r="D114" s="7"/>
      <c r="E114" s="49" t="s">
        <v>118</v>
      </c>
      <c r="F114" s="36"/>
      <c r="G114" s="37" t="n">
        <v>17</v>
      </c>
      <c r="H114" s="37" t="n">
        <v>6</v>
      </c>
      <c r="I114" s="37" t="n">
        <v>11</v>
      </c>
      <c r="J114" s="38" t="n">
        <v>2</v>
      </c>
      <c r="K114" s="38" t="n">
        <v>1.5</v>
      </c>
      <c r="L114" s="38" t="n">
        <v>2.5</v>
      </c>
      <c r="M114" s="38" t="n">
        <v>54.5</v>
      </c>
      <c r="N114" s="7"/>
    </row>
    <row r="115" customFormat="false" ht="11.85" hidden="false" customHeight="true" outlineLevel="0" collapsed="false">
      <c r="B115" s="34"/>
      <c r="C115" s="7"/>
      <c r="D115" s="7"/>
      <c r="E115" s="49" t="s">
        <v>119</v>
      </c>
      <c r="F115" s="36"/>
      <c r="G115" s="37" t="n">
        <v>25</v>
      </c>
      <c r="H115" s="37" t="n">
        <v>11</v>
      </c>
      <c r="I115" s="37" t="n">
        <v>14</v>
      </c>
      <c r="J115" s="38" t="n">
        <v>3</v>
      </c>
      <c r="K115" s="38" t="n">
        <v>2.7</v>
      </c>
      <c r="L115" s="38" t="n">
        <v>3.2</v>
      </c>
      <c r="M115" s="38" t="n">
        <v>78.6</v>
      </c>
      <c r="N115" s="7"/>
    </row>
    <row r="116" customFormat="false" ht="11.85" hidden="false" customHeight="true" outlineLevel="0" collapsed="false">
      <c r="B116" s="34"/>
      <c r="C116" s="7"/>
      <c r="D116" s="7"/>
      <c r="E116" s="49" t="s">
        <v>120</v>
      </c>
      <c r="F116" s="36"/>
      <c r="G116" s="37" t="n">
        <v>11</v>
      </c>
      <c r="H116" s="37" t="n">
        <v>7</v>
      </c>
      <c r="I116" s="37" t="n">
        <v>4</v>
      </c>
      <c r="J116" s="38" t="n">
        <v>1.3</v>
      </c>
      <c r="K116" s="38" t="n">
        <v>1.7</v>
      </c>
      <c r="L116" s="38" t="n">
        <v>0.9</v>
      </c>
      <c r="M116" s="38" t="n">
        <v>175</v>
      </c>
      <c r="N116" s="7"/>
    </row>
    <row r="117" customFormat="false" ht="11.85" hidden="false" customHeight="true" outlineLevel="0" collapsed="false">
      <c r="B117" s="34"/>
      <c r="C117" s="7"/>
      <c r="D117" s="7"/>
      <c r="E117" s="49" t="s">
        <v>121</v>
      </c>
      <c r="F117" s="36"/>
      <c r="G117" s="37" t="n">
        <v>18</v>
      </c>
      <c r="H117" s="37" t="n">
        <v>10</v>
      </c>
      <c r="I117" s="37" t="n">
        <v>8</v>
      </c>
      <c r="J117" s="38" t="n">
        <v>2.1</v>
      </c>
      <c r="K117" s="38" t="n">
        <v>2.5</v>
      </c>
      <c r="L117" s="38" t="n">
        <v>1.8</v>
      </c>
      <c r="M117" s="38" t="n">
        <v>125</v>
      </c>
      <c r="N117" s="7"/>
    </row>
    <row r="118" customFormat="false" ht="11.85" hidden="false" customHeight="true" outlineLevel="0" collapsed="false">
      <c r="B118" s="22"/>
      <c r="C118" s="23"/>
      <c r="D118" s="23"/>
      <c r="E118" s="52" t="s">
        <v>122</v>
      </c>
      <c r="F118" s="44"/>
      <c r="G118" s="45" t="n">
        <v>8</v>
      </c>
      <c r="H118" s="45" t="n">
        <v>5</v>
      </c>
      <c r="I118" s="45" t="n">
        <v>3</v>
      </c>
      <c r="J118" s="46" t="n">
        <v>0.9</v>
      </c>
      <c r="K118" s="46" t="n">
        <v>1.2</v>
      </c>
      <c r="L118" s="46" t="n">
        <v>0.7</v>
      </c>
      <c r="M118" s="46" t="n">
        <v>166.7</v>
      </c>
      <c r="N118" s="7"/>
    </row>
    <row r="119" customFormat="false" ht="11.85" hidden="false" customHeight="true" outlineLevel="0" collapsed="false">
      <c r="B119" s="34"/>
      <c r="C119" s="7"/>
      <c r="D119" s="47" t="s">
        <v>123</v>
      </c>
      <c r="E119" s="48"/>
      <c r="F119" s="36"/>
      <c r="G119" s="41" t="n">
        <v>55</v>
      </c>
      <c r="H119" s="41" t="n">
        <v>20</v>
      </c>
      <c r="I119" s="41" t="n">
        <v>35</v>
      </c>
      <c r="J119" s="42" t="n">
        <v>6.5</v>
      </c>
      <c r="K119" s="42" t="n">
        <v>4.9</v>
      </c>
      <c r="L119" s="42" t="n">
        <v>8</v>
      </c>
      <c r="M119" s="42" t="n">
        <v>57.1</v>
      </c>
      <c r="N119" s="7"/>
    </row>
    <row r="120" customFormat="false" ht="11.85" hidden="false" customHeight="true" outlineLevel="0" collapsed="false">
      <c r="B120" s="34"/>
      <c r="C120" s="7"/>
      <c r="D120" s="7"/>
      <c r="E120" s="49" t="s">
        <v>124</v>
      </c>
      <c r="F120" s="36"/>
      <c r="G120" s="37" t="n">
        <v>13</v>
      </c>
      <c r="H120" s="37" t="n">
        <v>6</v>
      </c>
      <c r="I120" s="37" t="n">
        <v>7</v>
      </c>
      <c r="J120" s="38" t="n">
        <v>1.5</v>
      </c>
      <c r="K120" s="38" t="n">
        <v>1.5</v>
      </c>
      <c r="L120" s="38" t="n">
        <v>1.6</v>
      </c>
      <c r="M120" s="38" t="n">
        <v>85.7</v>
      </c>
      <c r="N120" s="7"/>
    </row>
    <row r="121" customFormat="false" ht="11.85" hidden="false" customHeight="true" outlineLevel="0" collapsed="false">
      <c r="B121" s="34"/>
      <c r="C121" s="7"/>
      <c r="D121" s="7"/>
      <c r="E121" s="49" t="s">
        <v>125</v>
      </c>
      <c r="F121" s="36"/>
      <c r="G121" s="37" t="n">
        <v>12</v>
      </c>
      <c r="H121" s="37" t="n">
        <v>4</v>
      </c>
      <c r="I121" s="37" t="n">
        <v>8</v>
      </c>
      <c r="J121" s="38" t="n">
        <v>1.4</v>
      </c>
      <c r="K121" s="38" t="n">
        <v>1</v>
      </c>
      <c r="L121" s="38" t="n">
        <v>1.8</v>
      </c>
      <c r="M121" s="38" t="n">
        <v>50</v>
      </c>
      <c r="N121" s="7"/>
    </row>
    <row r="122" customFormat="false" ht="11.85" hidden="false" customHeight="true" outlineLevel="0" collapsed="false">
      <c r="B122" s="34"/>
      <c r="C122" s="7"/>
      <c r="D122" s="7"/>
      <c r="E122" s="49" t="s">
        <v>126</v>
      </c>
      <c r="F122" s="36"/>
      <c r="G122" s="37" t="n">
        <v>14</v>
      </c>
      <c r="H122" s="37" t="n">
        <v>4</v>
      </c>
      <c r="I122" s="37" t="n">
        <v>10</v>
      </c>
      <c r="J122" s="38" t="n">
        <v>1.7</v>
      </c>
      <c r="K122" s="38" t="n">
        <v>1</v>
      </c>
      <c r="L122" s="38" t="n">
        <v>2.3</v>
      </c>
      <c r="M122" s="38" t="n">
        <v>40</v>
      </c>
      <c r="N122" s="7"/>
    </row>
    <row r="123" customFormat="false" ht="11.85" hidden="false" customHeight="true" outlineLevel="0" collapsed="false">
      <c r="B123" s="34"/>
      <c r="C123" s="7"/>
      <c r="D123" s="7"/>
      <c r="E123" s="49" t="s">
        <v>127</v>
      </c>
      <c r="F123" s="36"/>
      <c r="G123" s="37" t="n">
        <v>7</v>
      </c>
      <c r="H123" s="37" t="n">
        <v>3</v>
      </c>
      <c r="I123" s="37" t="n">
        <v>4</v>
      </c>
      <c r="J123" s="38" t="n">
        <v>0.8</v>
      </c>
      <c r="K123" s="38" t="n">
        <v>0.7</v>
      </c>
      <c r="L123" s="38" t="n">
        <v>0.9</v>
      </c>
      <c r="M123" s="38" t="n">
        <v>75</v>
      </c>
      <c r="N123" s="7"/>
    </row>
    <row r="124" customFormat="false" ht="11.85" hidden="false" customHeight="true" outlineLevel="0" collapsed="false">
      <c r="B124" s="34"/>
      <c r="C124" s="7"/>
      <c r="D124" s="7"/>
      <c r="E124" s="49" t="s">
        <v>128</v>
      </c>
      <c r="F124" s="36"/>
      <c r="G124" s="45" t="n">
        <v>9</v>
      </c>
      <c r="H124" s="45" t="n">
        <v>3</v>
      </c>
      <c r="I124" s="45" t="n">
        <v>6</v>
      </c>
      <c r="J124" s="46" t="n">
        <v>1.1</v>
      </c>
      <c r="K124" s="46" t="n">
        <v>0.7</v>
      </c>
      <c r="L124" s="46" t="n">
        <v>1.4</v>
      </c>
      <c r="M124" s="46" t="n">
        <v>50</v>
      </c>
      <c r="N124" s="7"/>
    </row>
    <row r="125" customFormat="false" ht="11.85" hidden="false" customHeight="true" outlineLevel="0" collapsed="false">
      <c r="B125" s="15"/>
      <c r="C125" s="16"/>
      <c r="D125" s="50" t="s">
        <v>129</v>
      </c>
      <c r="E125" s="51"/>
      <c r="F125" s="40"/>
      <c r="G125" s="41" t="n">
        <v>18</v>
      </c>
      <c r="H125" s="41" t="n">
        <v>7</v>
      </c>
      <c r="I125" s="41" t="n">
        <v>11</v>
      </c>
      <c r="J125" s="42" t="n">
        <v>2.1</v>
      </c>
      <c r="K125" s="42" t="n">
        <v>1.7</v>
      </c>
      <c r="L125" s="42" t="n">
        <v>2.5</v>
      </c>
      <c r="M125" s="42" t="n">
        <v>63.6</v>
      </c>
      <c r="N125" s="7"/>
    </row>
    <row r="126" customFormat="false" ht="11.85" hidden="false" customHeight="true" outlineLevel="0" collapsed="false">
      <c r="B126" s="34"/>
      <c r="C126" s="7"/>
      <c r="D126" s="7"/>
      <c r="E126" s="49" t="s">
        <v>130</v>
      </c>
      <c r="F126" s="36"/>
      <c r="G126" s="37" t="n">
        <v>3</v>
      </c>
      <c r="H126" s="37" t="s">
        <v>37</v>
      </c>
      <c r="I126" s="37" t="n">
        <v>3</v>
      </c>
      <c r="J126" s="38" t="n">
        <v>0.4</v>
      </c>
      <c r="K126" s="38" t="s">
        <v>37</v>
      </c>
      <c r="L126" s="38" t="n">
        <v>0.7</v>
      </c>
      <c r="M126" s="38" t="s">
        <v>37</v>
      </c>
      <c r="N126" s="7"/>
    </row>
    <row r="127" customFormat="false" ht="11.85" hidden="false" customHeight="true" outlineLevel="0" collapsed="false">
      <c r="B127" s="34"/>
      <c r="C127" s="7"/>
      <c r="D127" s="7"/>
      <c r="E127" s="49" t="s">
        <v>131</v>
      </c>
      <c r="F127" s="36"/>
      <c r="G127" s="37" t="n">
        <v>5</v>
      </c>
      <c r="H127" s="37" t="n">
        <v>4</v>
      </c>
      <c r="I127" s="37" t="n">
        <v>1</v>
      </c>
      <c r="J127" s="38" t="n">
        <v>0.6</v>
      </c>
      <c r="K127" s="38" t="n">
        <v>1</v>
      </c>
      <c r="L127" s="38" t="n">
        <v>0.2</v>
      </c>
      <c r="M127" s="38" t="n">
        <v>400</v>
      </c>
      <c r="N127" s="7"/>
    </row>
    <row r="128" customFormat="false" ht="11.85" hidden="false" customHeight="true" outlineLevel="0" collapsed="false">
      <c r="B128" s="34"/>
      <c r="C128" s="7"/>
      <c r="D128" s="7"/>
      <c r="E128" s="49" t="s">
        <v>132</v>
      </c>
      <c r="F128" s="36"/>
      <c r="G128" s="37" t="n">
        <v>4</v>
      </c>
      <c r="H128" s="37" t="s">
        <v>37</v>
      </c>
      <c r="I128" s="37" t="n">
        <v>4</v>
      </c>
      <c r="J128" s="38" t="n">
        <v>0.5</v>
      </c>
      <c r="K128" s="38" t="s">
        <v>37</v>
      </c>
      <c r="L128" s="38" t="n">
        <v>0.9</v>
      </c>
      <c r="M128" s="38" t="s">
        <v>37</v>
      </c>
      <c r="N128" s="7"/>
    </row>
    <row r="129" customFormat="false" ht="11.85" hidden="false" customHeight="true" outlineLevel="0" collapsed="false">
      <c r="B129" s="34"/>
      <c r="C129" s="7"/>
      <c r="D129" s="7"/>
      <c r="E129" s="49" t="s">
        <v>133</v>
      </c>
      <c r="F129" s="36"/>
      <c r="G129" s="37" t="n">
        <v>3</v>
      </c>
      <c r="H129" s="37" t="n">
        <v>2</v>
      </c>
      <c r="I129" s="37" t="n">
        <v>1</v>
      </c>
      <c r="J129" s="38" t="n">
        <v>0.4</v>
      </c>
      <c r="K129" s="38" t="n">
        <v>0.5</v>
      </c>
      <c r="L129" s="38" t="n">
        <v>0.2</v>
      </c>
      <c r="M129" s="38" t="n">
        <v>200</v>
      </c>
      <c r="N129" s="7"/>
    </row>
    <row r="130" customFormat="false" ht="11.85" hidden="false" customHeight="true" outlineLevel="0" collapsed="false">
      <c r="B130" s="22"/>
      <c r="C130" s="23"/>
      <c r="D130" s="23"/>
      <c r="E130" s="52" t="s">
        <v>134</v>
      </c>
      <c r="F130" s="44"/>
      <c r="G130" s="45" t="n">
        <v>3</v>
      </c>
      <c r="H130" s="45" t="n">
        <v>1</v>
      </c>
      <c r="I130" s="45" t="n">
        <v>2</v>
      </c>
      <c r="J130" s="46" t="n">
        <v>0.4</v>
      </c>
      <c r="K130" s="46" t="n">
        <v>0.2</v>
      </c>
      <c r="L130" s="46" t="n">
        <v>0.5</v>
      </c>
      <c r="M130" s="46" t="n">
        <v>50</v>
      </c>
      <c r="N130" s="7"/>
    </row>
    <row r="131" customFormat="false" ht="11.85" hidden="false" customHeight="true" outlineLevel="0" collapsed="false">
      <c r="B131" s="34"/>
      <c r="C131" s="7"/>
      <c r="D131" s="47" t="s">
        <v>135</v>
      </c>
      <c r="E131" s="48"/>
      <c r="F131" s="36"/>
      <c r="G131" s="41" t="n">
        <v>9</v>
      </c>
      <c r="H131" s="41" t="n">
        <v>3</v>
      </c>
      <c r="I131" s="41" t="n">
        <v>6</v>
      </c>
      <c r="J131" s="42" t="n">
        <v>1.1</v>
      </c>
      <c r="K131" s="42" t="n">
        <v>0.7</v>
      </c>
      <c r="L131" s="42" t="n">
        <v>1.4</v>
      </c>
      <c r="M131" s="42" t="n">
        <v>50</v>
      </c>
      <c r="N131" s="7"/>
    </row>
    <row r="132" customFormat="false" ht="11.85" hidden="false" customHeight="true" outlineLevel="0" collapsed="false">
      <c r="B132" s="34"/>
      <c r="C132" s="7"/>
      <c r="D132" s="7"/>
      <c r="E132" s="49" t="s">
        <v>136</v>
      </c>
      <c r="F132" s="36"/>
      <c r="G132" s="37" t="n">
        <v>4</v>
      </c>
      <c r="H132" s="37" t="n">
        <v>1</v>
      </c>
      <c r="I132" s="37" t="n">
        <v>3</v>
      </c>
      <c r="J132" s="38" t="n">
        <v>0.5</v>
      </c>
      <c r="K132" s="38" t="n">
        <v>0.2</v>
      </c>
      <c r="L132" s="38" t="n">
        <v>0.7</v>
      </c>
      <c r="M132" s="38" t="n">
        <v>33.3</v>
      </c>
      <c r="N132" s="7"/>
    </row>
    <row r="133" customFormat="false" ht="11.85" hidden="false" customHeight="true" outlineLevel="0" collapsed="false">
      <c r="B133" s="34"/>
      <c r="C133" s="7"/>
      <c r="D133" s="7"/>
      <c r="E133" s="49" t="s">
        <v>137</v>
      </c>
      <c r="F133" s="36"/>
      <c r="G133" s="37" t="n">
        <v>1</v>
      </c>
      <c r="H133" s="37" t="s">
        <v>37</v>
      </c>
      <c r="I133" s="37" t="n">
        <v>1</v>
      </c>
      <c r="J133" s="38" t="n">
        <v>0.1</v>
      </c>
      <c r="K133" s="38" t="s">
        <v>37</v>
      </c>
      <c r="L133" s="38" t="n">
        <v>0.2</v>
      </c>
      <c r="M133" s="38" t="s">
        <v>37</v>
      </c>
      <c r="N133" s="7"/>
    </row>
    <row r="134" customFormat="false" ht="11.85" hidden="false" customHeight="true" outlineLevel="0" collapsed="false">
      <c r="B134" s="34"/>
      <c r="C134" s="7"/>
      <c r="D134" s="7"/>
      <c r="E134" s="49" t="s">
        <v>138</v>
      </c>
      <c r="F134" s="36"/>
      <c r="G134" s="37" t="n">
        <v>1</v>
      </c>
      <c r="H134" s="37" t="n">
        <v>1</v>
      </c>
      <c r="I134" s="37" t="s">
        <v>37</v>
      </c>
      <c r="J134" s="38" t="n">
        <v>0.1</v>
      </c>
      <c r="K134" s="38" t="n">
        <v>0.2</v>
      </c>
      <c r="L134" s="38" t="s">
        <v>37</v>
      </c>
      <c r="M134" s="38" t="s">
        <v>37</v>
      </c>
      <c r="N134" s="7"/>
    </row>
    <row r="135" customFormat="false" ht="11.85" hidden="false" customHeight="true" outlineLevel="0" collapsed="false">
      <c r="B135" s="34"/>
      <c r="C135" s="7"/>
      <c r="D135" s="7"/>
      <c r="E135" s="49" t="s">
        <v>139</v>
      </c>
      <c r="F135" s="36"/>
      <c r="G135" s="37" t="n">
        <v>1</v>
      </c>
      <c r="H135" s="37" t="s">
        <v>37</v>
      </c>
      <c r="I135" s="37" t="n">
        <v>1</v>
      </c>
      <c r="J135" s="38" t="n">
        <v>0.1</v>
      </c>
      <c r="K135" s="38" t="s">
        <v>37</v>
      </c>
      <c r="L135" s="38" t="n">
        <v>0.2</v>
      </c>
      <c r="M135" s="38" t="s">
        <v>37</v>
      </c>
      <c r="N135" s="7"/>
    </row>
    <row r="136" customFormat="false" ht="11.85" hidden="false" customHeight="true" outlineLevel="0" collapsed="false">
      <c r="B136" s="34"/>
      <c r="C136" s="7"/>
      <c r="D136" s="7"/>
      <c r="E136" s="49" t="s">
        <v>140</v>
      </c>
      <c r="F136" s="36"/>
      <c r="G136" s="45" t="n">
        <v>2</v>
      </c>
      <c r="H136" s="45" t="n">
        <v>1</v>
      </c>
      <c r="I136" s="45" t="n">
        <v>1</v>
      </c>
      <c r="J136" s="46" t="n">
        <v>0.2</v>
      </c>
      <c r="K136" s="46" t="n">
        <v>0.2</v>
      </c>
      <c r="L136" s="46" t="n">
        <v>0.2</v>
      </c>
      <c r="M136" s="46" t="n">
        <v>100</v>
      </c>
      <c r="N136" s="7"/>
    </row>
    <row r="137" customFormat="false" ht="11.85" hidden="false" customHeight="true" outlineLevel="0" collapsed="false">
      <c r="B137" s="15"/>
      <c r="C137" s="16"/>
      <c r="D137" s="50" t="s">
        <v>141</v>
      </c>
      <c r="E137" s="51"/>
      <c r="F137" s="40"/>
      <c r="G137" s="41" t="n">
        <v>3</v>
      </c>
      <c r="H137" s="41" t="n">
        <v>1</v>
      </c>
      <c r="I137" s="41" t="n">
        <v>2</v>
      </c>
      <c r="J137" s="42" t="n">
        <v>0.4</v>
      </c>
      <c r="K137" s="42" t="n">
        <v>0.2</v>
      </c>
      <c r="L137" s="42" t="n">
        <v>0.5</v>
      </c>
      <c r="M137" s="42" t="n">
        <v>50</v>
      </c>
      <c r="N137" s="7"/>
    </row>
    <row r="138" customFormat="false" ht="11.85" hidden="false" customHeight="true" outlineLevel="0" collapsed="false">
      <c r="B138" s="34"/>
      <c r="C138" s="7"/>
      <c r="D138" s="7"/>
      <c r="E138" s="49" t="s">
        <v>142</v>
      </c>
      <c r="F138" s="36"/>
      <c r="G138" s="37" t="s">
        <v>37</v>
      </c>
      <c r="H138" s="37" t="s">
        <v>37</v>
      </c>
      <c r="I138" s="37" t="s">
        <v>37</v>
      </c>
      <c r="J138" s="38" t="s">
        <v>37</v>
      </c>
      <c r="K138" s="38" t="s">
        <v>37</v>
      </c>
      <c r="L138" s="38" t="s">
        <v>37</v>
      </c>
      <c r="M138" s="38" t="s">
        <v>37</v>
      </c>
      <c r="N138" s="7"/>
    </row>
    <row r="139" customFormat="false" ht="11.85" hidden="false" customHeight="true" outlineLevel="0" collapsed="false">
      <c r="B139" s="34"/>
      <c r="C139" s="7"/>
      <c r="D139" s="7"/>
      <c r="E139" s="49" t="s">
        <v>143</v>
      </c>
      <c r="F139" s="36"/>
      <c r="G139" s="37" t="n">
        <v>1</v>
      </c>
      <c r="H139" s="37" t="n">
        <v>1</v>
      </c>
      <c r="I139" s="37" t="s">
        <v>37</v>
      </c>
      <c r="J139" s="38" t="n">
        <v>0.1</v>
      </c>
      <c r="K139" s="38" t="n">
        <v>0.2</v>
      </c>
      <c r="L139" s="38" t="s">
        <v>37</v>
      </c>
      <c r="M139" s="38" t="s">
        <v>37</v>
      </c>
      <c r="N139" s="7"/>
    </row>
    <row r="140" customFormat="false" ht="11.85" hidden="false" customHeight="true" outlineLevel="0" collapsed="false">
      <c r="B140" s="34"/>
      <c r="C140" s="7"/>
      <c r="D140" s="7"/>
      <c r="E140" s="49" t="s">
        <v>144</v>
      </c>
      <c r="F140" s="36"/>
      <c r="G140" s="37" t="n">
        <v>1</v>
      </c>
      <c r="H140" s="37" t="s">
        <v>37</v>
      </c>
      <c r="I140" s="37" t="n">
        <v>1</v>
      </c>
      <c r="J140" s="38" t="n">
        <v>0.1</v>
      </c>
      <c r="K140" s="38" t="s">
        <v>37</v>
      </c>
      <c r="L140" s="38" t="n">
        <v>0.2</v>
      </c>
      <c r="M140" s="38" t="s">
        <v>37</v>
      </c>
      <c r="N140" s="7"/>
    </row>
    <row r="141" customFormat="false" ht="11.85" hidden="false" customHeight="true" outlineLevel="0" collapsed="false">
      <c r="B141" s="34"/>
      <c r="C141" s="7"/>
      <c r="D141" s="7"/>
      <c r="E141" s="49" t="s">
        <v>145</v>
      </c>
      <c r="F141" s="36"/>
      <c r="G141" s="37" t="n">
        <v>1</v>
      </c>
      <c r="H141" s="37" t="s">
        <v>37</v>
      </c>
      <c r="I141" s="37" t="n">
        <v>1</v>
      </c>
      <c r="J141" s="38" t="n">
        <v>0.1</v>
      </c>
      <c r="K141" s="38" t="s">
        <v>37</v>
      </c>
      <c r="L141" s="38" t="n">
        <v>0.2</v>
      </c>
      <c r="M141" s="38" t="s">
        <v>37</v>
      </c>
      <c r="N141" s="7"/>
    </row>
    <row r="142" customFormat="false" ht="11.85" hidden="false" customHeight="true" outlineLevel="0" collapsed="false">
      <c r="B142" s="22"/>
      <c r="C142" s="23"/>
      <c r="D142" s="23"/>
      <c r="E142" s="52" t="s">
        <v>146</v>
      </c>
      <c r="F142" s="44"/>
      <c r="G142" s="45" t="s">
        <v>37</v>
      </c>
      <c r="H142" s="45" t="s">
        <v>37</v>
      </c>
      <c r="I142" s="45" t="s">
        <v>37</v>
      </c>
      <c r="J142" s="46" t="s">
        <v>37</v>
      </c>
      <c r="K142" s="46" t="s">
        <v>37</v>
      </c>
      <c r="L142" s="46" t="s">
        <v>37</v>
      </c>
      <c r="M142" s="46" t="s">
        <v>37</v>
      </c>
      <c r="N142" s="7"/>
    </row>
    <row r="143" customFormat="false" ht="11.85" hidden="false" customHeight="true" outlineLevel="0" collapsed="false">
      <c r="B143" s="34"/>
      <c r="C143" s="7"/>
      <c r="D143" s="47" t="s">
        <v>147</v>
      </c>
      <c r="E143" s="48"/>
      <c r="F143" s="36"/>
      <c r="G143" s="41" t="n">
        <v>1</v>
      </c>
      <c r="H143" s="41" t="s">
        <v>37</v>
      </c>
      <c r="I143" s="41" t="n">
        <v>1</v>
      </c>
      <c r="J143" s="38" t="n">
        <v>0.1</v>
      </c>
      <c r="K143" s="38" t="s">
        <v>37</v>
      </c>
      <c r="L143" s="38" t="n">
        <v>0.2</v>
      </c>
      <c r="M143" s="38" t="s">
        <v>37</v>
      </c>
      <c r="N143" s="7"/>
    </row>
    <row r="144" customFormat="false" ht="11.85" hidden="false" customHeight="true" outlineLevel="0" collapsed="false">
      <c r="B144" s="34"/>
      <c r="C144" s="7"/>
      <c r="D144" s="35" t="s">
        <v>148</v>
      </c>
      <c r="E144" s="48"/>
      <c r="F144" s="36"/>
      <c r="G144" s="37" t="s">
        <v>37</v>
      </c>
      <c r="H144" s="37" t="s">
        <v>37</v>
      </c>
      <c r="I144" s="37" t="s">
        <v>37</v>
      </c>
      <c r="J144" s="38" t="s">
        <v>15</v>
      </c>
      <c r="K144" s="38" t="s">
        <v>15</v>
      </c>
      <c r="L144" s="38" t="s">
        <v>15</v>
      </c>
      <c r="M144" s="38" t="s">
        <v>15</v>
      </c>
      <c r="N144" s="7"/>
    </row>
    <row r="145" customFormat="false" ht="11.85" hidden="false" customHeight="true" outlineLevel="0" collapsed="false">
      <c r="B145" s="22"/>
      <c r="C145" s="23"/>
      <c r="D145" s="43" t="s">
        <v>149</v>
      </c>
      <c r="E145" s="55"/>
      <c r="F145" s="44"/>
      <c r="G145" s="45" t="n">
        <v>-7</v>
      </c>
      <c r="H145" s="45" t="n">
        <v>-2</v>
      </c>
      <c r="I145" s="45" t="n">
        <v>-5</v>
      </c>
      <c r="J145" s="46" t="s">
        <v>15</v>
      </c>
      <c r="K145" s="46" t="s">
        <v>15</v>
      </c>
      <c r="L145" s="46" t="s">
        <v>15</v>
      </c>
      <c r="M145" s="46" t="s">
        <v>15</v>
      </c>
      <c r="N145" s="7"/>
    </row>
    <row r="146" customFormat="false" ht="6" hidden="false" customHeight="true" outlineLevel="0" collapsed="false">
      <c r="D146" s="48"/>
      <c r="E146" s="48"/>
      <c r="F146" s="56"/>
      <c r="G146" s="57"/>
      <c r="H146" s="57"/>
      <c r="I146" s="57"/>
      <c r="J146" s="58"/>
      <c r="K146" s="58"/>
      <c r="L146" s="58"/>
      <c r="M146" s="58"/>
      <c r="N146" s="7"/>
    </row>
    <row r="147" s="59" customFormat="true" ht="10.5" hidden="false" customHeight="false" outlineLevel="0" collapsed="false">
      <c r="C147" s="60" t="s">
        <v>150</v>
      </c>
      <c r="E147" s="61" t="s">
        <v>151</v>
      </c>
      <c r="F147" s="60"/>
      <c r="H147" s="62"/>
      <c r="I147" s="60" t="s">
        <v>17</v>
      </c>
      <c r="J147" s="61" t="s">
        <v>152</v>
      </c>
      <c r="K147" s="63"/>
      <c r="L147" s="63"/>
      <c r="M147" s="63"/>
      <c r="N147" s="64"/>
    </row>
    <row r="148" s="59" customFormat="true" ht="10.5" hidden="false" customHeight="false" outlineLevel="0" collapsed="false">
      <c r="C148" s="60" t="s">
        <v>19</v>
      </c>
      <c r="E148" s="61" t="s">
        <v>153</v>
      </c>
      <c r="F148" s="60"/>
      <c r="H148" s="62"/>
      <c r="I148" s="60" t="s">
        <v>18</v>
      </c>
      <c r="J148" s="61" t="s">
        <v>154</v>
      </c>
    </row>
    <row r="149" s="59" customFormat="true" ht="10.5" hidden="false" customHeight="false" outlineLevel="0" collapsed="false">
      <c r="C149" s="60" t="s">
        <v>20</v>
      </c>
      <c r="E149" s="61" t="s">
        <v>155</v>
      </c>
      <c r="F149" s="60"/>
      <c r="H149" s="62"/>
      <c r="I149" s="60"/>
      <c r="J149" s="61" t="s">
        <v>156</v>
      </c>
      <c r="K149" s="63"/>
      <c r="L149" s="63"/>
      <c r="M149" s="63"/>
      <c r="N149" s="64"/>
    </row>
    <row r="150" s="59" customFormat="true" ht="10.5" hidden="false" customHeight="false" outlineLevel="0" collapsed="false">
      <c r="C150" s="60" t="s">
        <v>21</v>
      </c>
      <c r="E150" s="61" t="s">
        <v>157</v>
      </c>
      <c r="F150" s="60"/>
      <c r="H150" s="62"/>
      <c r="I150" s="60" t="s">
        <v>22</v>
      </c>
      <c r="J150" s="61" t="s">
        <v>158</v>
      </c>
      <c r="K150" s="63"/>
      <c r="L150" s="63"/>
      <c r="M150" s="63"/>
      <c r="N150" s="64"/>
    </row>
    <row r="151" s="59" customFormat="true" ht="10.5" hidden="false" customHeight="false" outlineLevel="0" collapsed="false">
      <c r="F151" s="65"/>
      <c r="H151" s="62"/>
      <c r="I151" s="60" t="s">
        <v>23</v>
      </c>
      <c r="J151" s="61" t="s">
        <v>159</v>
      </c>
      <c r="K151" s="63"/>
      <c r="L151" s="63"/>
      <c r="M151" s="63"/>
      <c r="N151" s="64"/>
    </row>
    <row r="152" s="59" customFormat="true" ht="10.5" hidden="false" customHeight="false" outlineLevel="0" collapsed="false">
      <c r="F152" s="65"/>
      <c r="H152" s="62"/>
      <c r="I152" s="66" t="s">
        <v>24</v>
      </c>
      <c r="J152" s="61" t="s">
        <v>160</v>
      </c>
      <c r="K152" s="63"/>
      <c r="L152" s="63"/>
      <c r="M152" s="63"/>
      <c r="N152" s="64"/>
    </row>
    <row r="153" s="59" customFormat="true" ht="10.5" hidden="false" customHeight="false" outlineLevel="0" collapsed="false">
      <c r="D153" s="60"/>
      <c r="E153" s="60"/>
      <c r="F153" s="67"/>
      <c r="G153" s="64"/>
      <c r="H153" s="64"/>
      <c r="I153" s="66" t="s">
        <v>25</v>
      </c>
      <c r="J153" s="61" t="s">
        <v>161</v>
      </c>
      <c r="K153" s="64"/>
      <c r="L153" s="64"/>
      <c r="M153" s="68"/>
      <c r="N153" s="64"/>
    </row>
    <row r="154" customFormat="false" ht="11.25" hidden="false" customHeight="false" outlineLevel="0" collapsed="false">
      <c r="F154" s="49"/>
      <c r="G154" s="47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7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7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7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7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7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8"/>
      <c r="E160" s="48"/>
      <c r="F160" s="47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8"/>
      <c r="E161" s="48"/>
      <c r="F161" s="47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8"/>
      <c r="E162" s="48"/>
      <c r="F162" s="47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8"/>
      <c r="E163" s="48"/>
      <c r="F163" s="47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8"/>
      <c r="E164" s="48"/>
      <c r="F164" s="47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8"/>
      <c r="E165" s="48"/>
      <c r="F165" s="47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8"/>
      <c r="E166" s="48"/>
      <c r="F166" s="47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8"/>
      <c r="E167" s="48"/>
      <c r="F167" s="47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8"/>
      <c r="E168" s="48"/>
      <c r="F168" s="47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8"/>
      <c r="E169" s="48"/>
      <c r="F169" s="47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8"/>
      <c r="E170" s="48"/>
      <c r="F170" s="47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8"/>
      <c r="E171" s="48"/>
      <c r="F171" s="47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8"/>
      <c r="E172" s="48"/>
      <c r="F172" s="47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8"/>
      <c r="E173" s="48"/>
      <c r="F173" s="47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8"/>
      <c r="E174" s="48"/>
      <c r="F174" s="47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8"/>
      <c r="E175" s="48"/>
      <c r="F175" s="47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8"/>
      <c r="E176" s="48"/>
      <c r="F176" s="47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8"/>
      <c r="E177" s="48"/>
      <c r="F177" s="47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8"/>
      <c r="E178" s="48"/>
      <c r="F178" s="47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8"/>
      <c r="E179" s="48"/>
      <c r="F179" s="47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8"/>
      <c r="E180" s="48"/>
      <c r="F180" s="47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8"/>
      <c r="E181" s="48"/>
      <c r="F181" s="47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8"/>
      <c r="E182" s="48"/>
      <c r="F182" s="47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8"/>
      <c r="E183" s="48"/>
      <c r="F183" s="47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8"/>
      <c r="E184" s="48"/>
      <c r="F184" s="47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8"/>
      <c r="E185" s="48"/>
      <c r="F185" s="47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8"/>
      <c r="E186" s="48"/>
      <c r="F186" s="47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8"/>
      <c r="E187" s="48"/>
      <c r="F187" s="47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8"/>
      <c r="E188" s="48"/>
      <c r="F188" s="47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8"/>
      <c r="E189" s="48"/>
      <c r="F189" s="47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8"/>
      <c r="E190" s="48"/>
      <c r="F190" s="47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8"/>
      <c r="E191" s="48"/>
      <c r="F191" s="47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8"/>
      <c r="E192" s="48"/>
      <c r="F192" s="47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8"/>
      <c r="E193" s="48"/>
      <c r="F193" s="47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8"/>
      <c r="E194" s="48"/>
      <c r="F194" s="47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8"/>
      <c r="E195" s="48"/>
      <c r="F195" s="47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8"/>
      <c r="E196" s="48"/>
      <c r="F196" s="47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8"/>
      <c r="E197" s="48"/>
      <c r="F197" s="47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8"/>
      <c r="E198" s="48"/>
      <c r="F198" s="47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8"/>
      <c r="E199" s="48"/>
      <c r="F199" s="47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8"/>
      <c r="E200" s="48"/>
      <c r="F200" s="47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8"/>
      <c r="E201" s="48"/>
      <c r="F201" s="47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8"/>
      <c r="E202" s="48"/>
      <c r="F202" s="47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8"/>
      <c r="E203" s="48"/>
      <c r="F203" s="47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8"/>
      <c r="E204" s="48"/>
      <c r="F204" s="47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8"/>
      <c r="E205" s="48"/>
      <c r="F205" s="47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8"/>
      <c r="E206" s="48"/>
      <c r="F206" s="47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8"/>
      <c r="E207" s="48"/>
      <c r="F207" s="47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8"/>
      <c r="E208" s="48"/>
      <c r="F208" s="47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8"/>
      <c r="E209" s="48"/>
      <c r="F209" s="47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8"/>
      <c r="E210" s="48"/>
      <c r="F210" s="47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8"/>
      <c r="E211" s="48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8"/>
      <c r="E212" s="48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8"/>
      <c r="E213" s="48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8"/>
      <c r="E214" s="48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8"/>
      <c r="E215" s="48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宗像郡!B4</f>
        <v>平成　17　年　2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2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69"/>
      <c r="N10" s="33"/>
    </row>
    <row r="11" customFormat="false" ht="11.85" hidden="false" customHeight="true" outlineLevel="0" collapsed="false">
      <c r="B11" s="34"/>
      <c r="C11" s="35" t="s">
        <v>12</v>
      </c>
      <c r="D11" s="35"/>
      <c r="E11" s="35"/>
      <c r="F11" s="36"/>
      <c r="G11" s="37" t="n">
        <v>845</v>
      </c>
      <c r="H11" s="37" t="n">
        <v>407</v>
      </c>
      <c r="I11" s="37" t="n">
        <v>438</v>
      </c>
      <c r="J11" s="70" t="n">
        <v>100</v>
      </c>
      <c r="K11" s="70" t="n">
        <v>100</v>
      </c>
      <c r="L11" s="70" t="n">
        <v>100</v>
      </c>
      <c r="M11" s="70" t="n">
        <v>92.9</v>
      </c>
      <c r="N11" s="7"/>
    </row>
    <row r="12" customFormat="false" ht="11.85" hidden="false" customHeight="true" outlineLevel="0" collapsed="false">
      <c r="B12" s="34"/>
      <c r="C12" s="35" t="s">
        <v>13</v>
      </c>
      <c r="D12" s="35"/>
      <c r="E12" s="35"/>
      <c r="F12" s="36"/>
      <c r="G12" s="37" t="n">
        <v>366</v>
      </c>
      <c r="H12" s="37" t="s">
        <v>14</v>
      </c>
      <c r="I12" s="37" t="s">
        <v>14</v>
      </c>
      <c r="J12" s="70" t="s">
        <v>15</v>
      </c>
      <c r="K12" s="70" t="s">
        <v>15</v>
      </c>
      <c r="L12" s="70" t="s">
        <v>15</v>
      </c>
      <c r="M12" s="70" t="s">
        <v>15</v>
      </c>
      <c r="N12" s="7"/>
    </row>
    <row r="13" customFormat="false" ht="11.85" hidden="false" customHeight="true" outlineLevel="0" collapsed="false">
      <c r="B13" s="34"/>
      <c r="C13" s="35" t="s">
        <v>16</v>
      </c>
      <c r="D13" s="35"/>
      <c r="E13" s="35"/>
      <c r="F13" s="36"/>
      <c r="G13" s="37" t="n">
        <v>2</v>
      </c>
      <c r="H13" s="37" t="n">
        <v>1</v>
      </c>
      <c r="I13" s="37" t="n">
        <v>1</v>
      </c>
      <c r="J13" s="70" t="n">
        <v>0.2</v>
      </c>
      <c r="K13" s="70" t="n">
        <v>0.2</v>
      </c>
      <c r="L13" s="70" t="n">
        <v>0.2</v>
      </c>
      <c r="M13" s="70" t="n">
        <v>100</v>
      </c>
      <c r="N13" s="7"/>
    </row>
    <row r="14" customFormat="false" ht="11.85" hidden="false" customHeight="true" outlineLevel="0" collapsed="false">
      <c r="B14" s="34"/>
      <c r="C14" s="35" t="s">
        <v>17</v>
      </c>
      <c r="D14" s="35"/>
      <c r="E14" s="35"/>
      <c r="F14" s="36"/>
      <c r="G14" s="70" t="n">
        <v>51.3</v>
      </c>
      <c r="H14" s="70" t="n">
        <v>48.4</v>
      </c>
      <c r="I14" s="70" t="n">
        <v>54</v>
      </c>
      <c r="J14" s="70" t="s">
        <v>15</v>
      </c>
      <c r="K14" s="70" t="s">
        <v>15</v>
      </c>
      <c r="L14" s="70" t="s">
        <v>15</v>
      </c>
      <c r="M14" s="70" t="s">
        <v>15</v>
      </c>
      <c r="N14" s="7"/>
    </row>
    <row r="15" customFormat="false" ht="11.85" hidden="false" customHeight="true" outlineLevel="0" collapsed="false">
      <c r="B15" s="34"/>
      <c r="C15" s="35" t="s">
        <v>18</v>
      </c>
      <c r="D15" s="35"/>
      <c r="E15" s="35"/>
      <c r="F15" s="36"/>
      <c r="G15" s="70" t="n">
        <v>55.2</v>
      </c>
      <c r="H15" s="70" t="n">
        <v>50.2</v>
      </c>
      <c r="I15" s="70" t="n">
        <v>60.6</v>
      </c>
      <c r="J15" s="70" t="s">
        <v>15</v>
      </c>
      <c r="K15" s="70" t="s">
        <v>15</v>
      </c>
      <c r="L15" s="70" t="s">
        <v>15</v>
      </c>
      <c r="M15" s="70" t="s">
        <v>15</v>
      </c>
      <c r="N15" s="7"/>
    </row>
    <row r="16" customFormat="false" ht="11.85" hidden="false" customHeight="true" outlineLevel="0" collapsed="false">
      <c r="B16" s="15"/>
      <c r="C16" s="39" t="s">
        <v>19</v>
      </c>
      <c r="D16" s="39"/>
      <c r="E16" s="39"/>
      <c r="F16" s="40"/>
      <c r="G16" s="41" t="n">
        <v>102</v>
      </c>
      <c r="H16" s="41" t="n">
        <v>53</v>
      </c>
      <c r="I16" s="41" t="n">
        <v>49</v>
      </c>
      <c r="J16" s="71" t="n">
        <v>12.1</v>
      </c>
      <c r="K16" s="71" t="n">
        <v>13</v>
      </c>
      <c r="L16" s="71" t="n">
        <v>11.2</v>
      </c>
      <c r="M16" s="71" t="n">
        <v>108.2</v>
      </c>
      <c r="N16" s="7"/>
    </row>
    <row r="17" customFormat="false" ht="11.85" hidden="false" customHeight="true" outlineLevel="0" collapsed="false">
      <c r="B17" s="34"/>
      <c r="C17" s="35" t="s">
        <v>20</v>
      </c>
      <c r="D17" s="35"/>
      <c r="E17" s="35"/>
      <c r="F17" s="36"/>
      <c r="G17" s="37" t="n">
        <v>428</v>
      </c>
      <c r="H17" s="37" t="n">
        <v>227</v>
      </c>
      <c r="I17" s="37" t="n">
        <v>201</v>
      </c>
      <c r="J17" s="70" t="n">
        <v>50.7</v>
      </c>
      <c r="K17" s="70" t="n">
        <v>55.8</v>
      </c>
      <c r="L17" s="70" t="n">
        <v>45.9</v>
      </c>
      <c r="M17" s="70" t="n">
        <v>112.9</v>
      </c>
      <c r="N17" s="7"/>
    </row>
    <row r="18" customFormat="false" ht="11.85" hidden="false" customHeight="true" outlineLevel="0" collapsed="false">
      <c r="B18" s="22"/>
      <c r="C18" s="43" t="s">
        <v>21</v>
      </c>
      <c r="D18" s="43"/>
      <c r="E18" s="43"/>
      <c r="F18" s="44"/>
      <c r="G18" s="45" t="n">
        <v>322</v>
      </c>
      <c r="H18" s="45" t="n">
        <v>129</v>
      </c>
      <c r="I18" s="45" t="n">
        <v>193</v>
      </c>
      <c r="J18" s="72" t="n">
        <v>38.1</v>
      </c>
      <c r="K18" s="72" t="n">
        <v>31.7</v>
      </c>
      <c r="L18" s="72" t="n">
        <v>44.1</v>
      </c>
      <c r="M18" s="72" t="n">
        <v>66.8</v>
      </c>
      <c r="N18" s="7"/>
    </row>
    <row r="19" customFormat="false" ht="11.85" hidden="false" customHeight="true" outlineLevel="0" collapsed="false">
      <c r="B19" s="15"/>
      <c r="C19" s="39" t="s">
        <v>22</v>
      </c>
      <c r="D19" s="39"/>
      <c r="E19" s="39"/>
      <c r="F19" s="40"/>
      <c r="G19" s="71" t="n">
        <v>23.8317757009346</v>
      </c>
      <c r="H19" s="71" t="n">
        <v>23.3480176211454</v>
      </c>
      <c r="I19" s="71" t="n">
        <v>24.3781094527363</v>
      </c>
      <c r="J19" s="71" t="s">
        <v>15</v>
      </c>
      <c r="K19" s="71" t="s">
        <v>15</v>
      </c>
      <c r="L19" s="71" t="s">
        <v>15</v>
      </c>
      <c r="M19" s="71" t="s">
        <v>15</v>
      </c>
      <c r="N19" s="7"/>
    </row>
    <row r="20" customFormat="false" ht="11.85" hidden="false" customHeight="true" outlineLevel="0" collapsed="false">
      <c r="B20" s="34"/>
      <c r="C20" s="35" t="s">
        <v>23</v>
      </c>
      <c r="D20" s="35"/>
      <c r="E20" s="35"/>
      <c r="F20" s="36"/>
      <c r="G20" s="70" t="n">
        <v>75.2336448598131</v>
      </c>
      <c r="H20" s="70" t="n">
        <v>56.8281938325991</v>
      </c>
      <c r="I20" s="70" t="n">
        <v>96.0199004975124</v>
      </c>
      <c r="J20" s="70" t="s">
        <v>15</v>
      </c>
      <c r="K20" s="70" t="s">
        <v>15</v>
      </c>
      <c r="L20" s="70" t="s">
        <v>15</v>
      </c>
      <c r="M20" s="70" t="s">
        <v>15</v>
      </c>
      <c r="N20" s="7"/>
    </row>
    <row r="21" customFormat="false" ht="11.85" hidden="false" customHeight="true" outlineLevel="0" collapsed="false">
      <c r="B21" s="34"/>
      <c r="C21" s="35" t="s">
        <v>24</v>
      </c>
      <c r="D21" s="35"/>
      <c r="E21" s="35"/>
      <c r="F21" s="36"/>
      <c r="G21" s="70" t="n">
        <v>99.0654205607477</v>
      </c>
      <c r="H21" s="70" t="n">
        <v>80.1762114537445</v>
      </c>
      <c r="I21" s="70" t="n">
        <v>120.398009950249</v>
      </c>
      <c r="J21" s="70" t="s">
        <v>15</v>
      </c>
      <c r="K21" s="70" t="s">
        <v>15</v>
      </c>
      <c r="L21" s="70" t="s">
        <v>15</v>
      </c>
      <c r="M21" s="70" t="s">
        <v>15</v>
      </c>
      <c r="N21" s="7"/>
    </row>
    <row r="22" customFormat="false" ht="11.85" hidden="false" customHeight="true" outlineLevel="0" collapsed="false">
      <c r="B22" s="22"/>
      <c r="C22" s="43" t="s">
        <v>25</v>
      </c>
      <c r="D22" s="43"/>
      <c r="E22" s="43"/>
      <c r="F22" s="44"/>
      <c r="G22" s="72" t="n">
        <v>315.686274509804</v>
      </c>
      <c r="H22" s="72" t="n">
        <v>243.396226415094</v>
      </c>
      <c r="I22" s="72" t="n">
        <v>393.877551020408</v>
      </c>
      <c r="J22" s="72" t="s">
        <v>15</v>
      </c>
      <c r="K22" s="72" t="s">
        <v>15</v>
      </c>
      <c r="L22" s="72" t="s">
        <v>15</v>
      </c>
      <c r="M22" s="72" t="s">
        <v>15</v>
      </c>
      <c r="N22" s="7"/>
    </row>
    <row r="23" customFormat="false" ht="11.85" hidden="false" customHeight="true" outlineLevel="0" collapsed="false">
      <c r="B23" s="34"/>
      <c r="C23" s="7"/>
      <c r="D23" s="47" t="s">
        <v>26</v>
      </c>
      <c r="E23" s="48"/>
      <c r="F23" s="36"/>
      <c r="G23" s="37" t="n">
        <v>28</v>
      </c>
      <c r="H23" s="37" t="n">
        <v>17</v>
      </c>
      <c r="I23" s="37" t="n">
        <v>11</v>
      </c>
      <c r="J23" s="70" t="n">
        <v>3.3</v>
      </c>
      <c r="K23" s="70" t="n">
        <v>4.2</v>
      </c>
      <c r="L23" s="70" t="n">
        <v>2.5</v>
      </c>
      <c r="M23" s="70" t="n">
        <v>154.5</v>
      </c>
      <c r="N23" s="7"/>
    </row>
    <row r="24" customFormat="false" ht="11.85" hidden="false" customHeight="true" outlineLevel="0" collapsed="false">
      <c r="B24" s="34"/>
      <c r="C24" s="7"/>
      <c r="D24" s="7"/>
      <c r="E24" s="49" t="s">
        <v>27</v>
      </c>
      <c r="F24" s="36"/>
      <c r="G24" s="37" t="n">
        <v>7</v>
      </c>
      <c r="H24" s="37" t="n">
        <v>4</v>
      </c>
      <c r="I24" s="37" t="n">
        <v>3</v>
      </c>
      <c r="J24" s="70" t="n">
        <v>0.8</v>
      </c>
      <c r="K24" s="70" t="n">
        <v>1</v>
      </c>
      <c r="L24" s="70" t="n">
        <v>0.7</v>
      </c>
      <c r="M24" s="70" t="n">
        <v>133.3</v>
      </c>
      <c r="N24" s="7"/>
    </row>
    <row r="25" customFormat="false" ht="11.85" hidden="false" customHeight="true" outlineLevel="0" collapsed="false">
      <c r="B25" s="34"/>
      <c r="C25" s="7"/>
      <c r="D25" s="7"/>
      <c r="E25" s="49" t="s">
        <v>28</v>
      </c>
      <c r="F25" s="36"/>
      <c r="G25" s="37" t="n">
        <v>8</v>
      </c>
      <c r="H25" s="37" t="n">
        <v>7</v>
      </c>
      <c r="I25" s="37" t="n">
        <v>1</v>
      </c>
      <c r="J25" s="70" t="n">
        <v>0.9</v>
      </c>
      <c r="K25" s="70" t="n">
        <v>1.7</v>
      </c>
      <c r="L25" s="70" t="n">
        <v>0.2</v>
      </c>
      <c r="M25" s="70" t="n">
        <v>700</v>
      </c>
      <c r="N25" s="7"/>
    </row>
    <row r="26" customFormat="false" ht="11.85" hidden="false" customHeight="true" outlineLevel="0" collapsed="false">
      <c r="B26" s="34"/>
      <c r="C26" s="7"/>
      <c r="D26" s="7"/>
      <c r="E26" s="49" t="s">
        <v>29</v>
      </c>
      <c r="F26" s="36"/>
      <c r="G26" s="37" t="n">
        <v>4</v>
      </c>
      <c r="H26" s="37" t="n">
        <v>2</v>
      </c>
      <c r="I26" s="37" t="n">
        <v>2</v>
      </c>
      <c r="J26" s="70" t="n">
        <v>0.5</v>
      </c>
      <c r="K26" s="70" t="n">
        <v>0.5</v>
      </c>
      <c r="L26" s="70" t="n">
        <v>0.5</v>
      </c>
      <c r="M26" s="70" t="n">
        <v>100</v>
      </c>
      <c r="N26" s="7"/>
    </row>
    <row r="27" customFormat="false" ht="11.85" hidden="false" customHeight="true" outlineLevel="0" collapsed="false">
      <c r="B27" s="34"/>
      <c r="C27" s="7"/>
      <c r="D27" s="7"/>
      <c r="E27" s="49" t="s">
        <v>30</v>
      </c>
      <c r="F27" s="36"/>
      <c r="G27" s="37" t="n">
        <v>4</v>
      </c>
      <c r="H27" s="37" t="n">
        <v>2</v>
      </c>
      <c r="I27" s="37" t="n">
        <v>2</v>
      </c>
      <c r="J27" s="70" t="n">
        <v>0.5</v>
      </c>
      <c r="K27" s="70" t="n">
        <v>0.5</v>
      </c>
      <c r="L27" s="70" t="n">
        <v>0.5</v>
      </c>
      <c r="M27" s="70" t="n">
        <v>100</v>
      </c>
      <c r="N27" s="7"/>
    </row>
    <row r="28" customFormat="false" ht="11.85" hidden="false" customHeight="true" outlineLevel="0" collapsed="false">
      <c r="B28" s="34"/>
      <c r="C28" s="7"/>
      <c r="D28" s="7"/>
      <c r="E28" s="49" t="s">
        <v>31</v>
      </c>
      <c r="F28" s="36"/>
      <c r="G28" s="37" t="n">
        <v>5</v>
      </c>
      <c r="H28" s="37" t="n">
        <v>2</v>
      </c>
      <c r="I28" s="37" t="n">
        <v>3</v>
      </c>
      <c r="J28" s="70" t="n">
        <v>0.6</v>
      </c>
      <c r="K28" s="70" t="n">
        <v>0.5</v>
      </c>
      <c r="L28" s="70" t="n">
        <v>0.7</v>
      </c>
      <c r="M28" s="70" t="n">
        <v>66.7</v>
      </c>
      <c r="N28" s="7"/>
    </row>
    <row r="29" customFormat="false" ht="11.85" hidden="false" customHeight="true" outlineLevel="0" collapsed="false">
      <c r="B29" s="15"/>
      <c r="C29" s="16"/>
      <c r="D29" s="50" t="s">
        <v>32</v>
      </c>
      <c r="E29" s="51"/>
      <c r="F29" s="40"/>
      <c r="G29" s="41" t="n">
        <v>31</v>
      </c>
      <c r="H29" s="41" t="n">
        <v>15</v>
      </c>
      <c r="I29" s="41" t="n">
        <v>16</v>
      </c>
      <c r="J29" s="71" t="n">
        <v>3.7</v>
      </c>
      <c r="K29" s="71" t="n">
        <v>3.7</v>
      </c>
      <c r="L29" s="71" t="n">
        <v>3.7</v>
      </c>
      <c r="M29" s="71" t="n">
        <v>93.8</v>
      </c>
      <c r="N29" s="7"/>
    </row>
    <row r="30" customFormat="false" ht="11.85" hidden="false" customHeight="true" outlineLevel="0" collapsed="false">
      <c r="B30" s="34"/>
      <c r="C30" s="7"/>
      <c r="D30" s="7"/>
      <c r="E30" s="49" t="s">
        <v>33</v>
      </c>
      <c r="F30" s="36"/>
      <c r="G30" s="37" t="n">
        <v>5</v>
      </c>
      <c r="H30" s="37" t="n">
        <v>2</v>
      </c>
      <c r="I30" s="37" t="n">
        <v>3</v>
      </c>
      <c r="J30" s="70" t="n">
        <v>0.6</v>
      </c>
      <c r="K30" s="70" t="n">
        <v>0.5</v>
      </c>
      <c r="L30" s="70" t="n">
        <v>0.7</v>
      </c>
      <c r="M30" s="70" t="n">
        <v>66.7</v>
      </c>
      <c r="N30" s="7"/>
    </row>
    <row r="31" customFormat="false" ht="11.85" hidden="false" customHeight="true" outlineLevel="0" collapsed="false">
      <c r="B31" s="34"/>
      <c r="C31" s="7"/>
      <c r="D31" s="7"/>
      <c r="E31" s="49" t="s">
        <v>34</v>
      </c>
      <c r="F31" s="36"/>
      <c r="G31" s="37" t="n">
        <v>7</v>
      </c>
      <c r="H31" s="37" t="n">
        <v>4</v>
      </c>
      <c r="I31" s="37" t="n">
        <v>3</v>
      </c>
      <c r="J31" s="70" t="n">
        <v>0.8</v>
      </c>
      <c r="K31" s="70" t="n">
        <v>1</v>
      </c>
      <c r="L31" s="70" t="n">
        <v>0.7</v>
      </c>
      <c r="M31" s="70" t="n">
        <v>133.3</v>
      </c>
      <c r="N31" s="7"/>
    </row>
    <row r="32" customFormat="false" ht="11.85" hidden="false" customHeight="true" outlineLevel="0" collapsed="false">
      <c r="B32" s="34"/>
      <c r="C32" s="7"/>
      <c r="D32" s="7"/>
      <c r="E32" s="49" t="s">
        <v>35</v>
      </c>
      <c r="F32" s="36"/>
      <c r="G32" s="37" t="n">
        <v>8</v>
      </c>
      <c r="H32" s="37" t="n">
        <v>4</v>
      </c>
      <c r="I32" s="37" t="n">
        <v>4</v>
      </c>
      <c r="J32" s="70" t="n">
        <v>0.9</v>
      </c>
      <c r="K32" s="70" t="n">
        <v>1</v>
      </c>
      <c r="L32" s="70" t="n">
        <v>0.9</v>
      </c>
      <c r="M32" s="70" t="n">
        <v>100</v>
      </c>
      <c r="N32" s="7"/>
    </row>
    <row r="33" customFormat="false" ht="11.85" hidden="false" customHeight="true" outlineLevel="0" collapsed="false">
      <c r="B33" s="34"/>
      <c r="C33" s="7"/>
      <c r="D33" s="7"/>
      <c r="E33" s="49" t="s">
        <v>36</v>
      </c>
      <c r="F33" s="36"/>
      <c r="G33" s="37" t="n">
        <v>4</v>
      </c>
      <c r="H33" s="37" t="s">
        <v>37</v>
      </c>
      <c r="I33" s="37" t="n">
        <v>4</v>
      </c>
      <c r="J33" s="70" t="n">
        <v>0.5</v>
      </c>
      <c r="K33" s="70" t="s">
        <v>37</v>
      </c>
      <c r="L33" s="70" t="n">
        <v>0.9</v>
      </c>
      <c r="M33" s="70" t="s">
        <v>37</v>
      </c>
      <c r="N33" s="7"/>
    </row>
    <row r="34" customFormat="false" ht="11.85" hidden="false" customHeight="true" outlineLevel="0" collapsed="false">
      <c r="B34" s="22"/>
      <c r="C34" s="23"/>
      <c r="D34" s="23"/>
      <c r="E34" s="52" t="s">
        <v>38</v>
      </c>
      <c r="F34" s="44"/>
      <c r="G34" s="45" t="n">
        <v>7</v>
      </c>
      <c r="H34" s="45" t="n">
        <v>5</v>
      </c>
      <c r="I34" s="45" t="n">
        <v>2</v>
      </c>
      <c r="J34" s="72" t="n">
        <v>0.8</v>
      </c>
      <c r="K34" s="72" t="n">
        <v>1.2</v>
      </c>
      <c r="L34" s="72" t="n">
        <v>0.5</v>
      </c>
      <c r="M34" s="72" t="n">
        <v>250</v>
      </c>
      <c r="N34" s="7"/>
    </row>
    <row r="35" customFormat="false" ht="11.85" hidden="false" customHeight="true" outlineLevel="0" collapsed="false">
      <c r="B35" s="15"/>
      <c r="C35" s="16"/>
      <c r="D35" s="50" t="s">
        <v>39</v>
      </c>
      <c r="E35" s="51"/>
      <c r="F35" s="40"/>
      <c r="G35" s="41" t="n">
        <v>43</v>
      </c>
      <c r="H35" s="41" t="n">
        <v>21</v>
      </c>
      <c r="I35" s="41" t="n">
        <v>22</v>
      </c>
      <c r="J35" s="71" t="n">
        <v>5.1</v>
      </c>
      <c r="K35" s="71" t="n">
        <v>5.2</v>
      </c>
      <c r="L35" s="71" t="n">
        <v>5</v>
      </c>
      <c r="M35" s="71" t="n">
        <v>95.5</v>
      </c>
      <c r="N35" s="7"/>
    </row>
    <row r="36" customFormat="false" ht="11.85" hidden="false" customHeight="true" outlineLevel="0" collapsed="false">
      <c r="B36" s="34"/>
      <c r="C36" s="7"/>
      <c r="D36" s="7"/>
      <c r="E36" s="49" t="s">
        <v>40</v>
      </c>
      <c r="F36" s="36"/>
      <c r="G36" s="37" t="n">
        <v>6</v>
      </c>
      <c r="H36" s="37" t="n">
        <v>1</v>
      </c>
      <c r="I36" s="37" t="n">
        <v>5</v>
      </c>
      <c r="J36" s="70" t="n">
        <v>0.7</v>
      </c>
      <c r="K36" s="70" t="n">
        <v>0.2</v>
      </c>
      <c r="L36" s="70" t="n">
        <v>1.1</v>
      </c>
      <c r="M36" s="70" t="n">
        <v>20</v>
      </c>
      <c r="N36" s="7"/>
    </row>
    <row r="37" customFormat="false" ht="11.85" hidden="false" customHeight="true" outlineLevel="0" collapsed="false">
      <c r="B37" s="34"/>
      <c r="C37" s="7"/>
      <c r="D37" s="7"/>
      <c r="E37" s="49" t="s">
        <v>41</v>
      </c>
      <c r="F37" s="36"/>
      <c r="G37" s="37" t="n">
        <v>11</v>
      </c>
      <c r="H37" s="37" t="n">
        <v>6</v>
      </c>
      <c r="I37" s="37" t="n">
        <v>5</v>
      </c>
      <c r="J37" s="70" t="n">
        <v>1.3</v>
      </c>
      <c r="K37" s="70" t="n">
        <v>1.5</v>
      </c>
      <c r="L37" s="70" t="n">
        <v>1.1</v>
      </c>
      <c r="M37" s="70" t="n">
        <v>120</v>
      </c>
      <c r="N37" s="7"/>
    </row>
    <row r="38" customFormat="false" ht="11.85" hidden="false" customHeight="true" outlineLevel="0" collapsed="false">
      <c r="B38" s="34"/>
      <c r="C38" s="7"/>
      <c r="D38" s="7"/>
      <c r="E38" s="49" t="s">
        <v>42</v>
      </c>
      <c r="F38" s="36"/>
      <c r="G38" s="37" t="n">
        <v>6</v>
      </c>
      <c r="H38" s="37" t="n">
        <v>4</v>
      </c>
      <c r="I38" s="37" t="n">
        <v>2</v>
      </c>
      <c r="J38" s="70" t="n">
        <v>0.7</v>
      </c>
      <c r="K38" s="70" t="n">
        <v>1</v>
      </c>
      <c r="L38" s="70" t="n">
        <v>0.5</v>
      </c>
      <c r="M38" s="70" t="n">
        <v>200</v>
      </c>
      <c r="N38" s="7"/>
    </row>
    <row r="39" customFormat="false" ht="11.85" hidden="false" customHeight="true" outlineLevel="0" collapsed="false">
      <c r="B39" s="34"/>
      <c r="C39" s="7"/>
      <c r="D39" s="7"/>
      <c r="E39" s="49" t="s">
        <v>43</v>
      </c>
      <c r="F39" s="36"/>
      <c r="G39" s="37" t="n">
        <v>8</v>
      </c>
      <c r="H39" s="37" t="n">
        <v>3</v>
      </c>
      <c r="I39" s="37" t="n">
        <v>5</v>
      </c>
      <c r="J39" s="70" t="n">
        <v>0.9</v>
      </c>
      <c r="K39" s="70" t="n">
        <v>0.7</v>
      </c>
      <c r="L39" s="70" t="n">
        <v>1.1</v>
      </c>
      <c r="M39" s="70" t="n">
        <v>60</v>
      </c>
      <c r="N39" s="7"/>
    </row>
    <row r="40" customFormat="false" ht="11.85" hidden="false" customHeight="true" outlineLevel="0" collapsed="false">
      <c r="B40" s="22"/>
      <c r="C40" s="23"/>
      <c r="D40" s="23"/>
      <c r="E40" s="52" t="s">
        <v>44</v>
      </c>
      <c r="F40" s="44"/>
      <c r="G40" s="45" t="n">
        <v>12</v>
      </c>
      <c r="H40" s="45" t="n">
        <v>7</v>
      </c>
      <c r="I40" s="45" t="n">
        <v>5</v>
      </c>
      <c r="J40" s="72" t="n">
        <v>1.4</v>
      </c>
      <c r="K40" s="72" t="n">
        <v>1.7</v>
      </c>
      <c r="L40" s="72" t="n">
        <v>1.1</v>
      </c>
      <c r="M40" s="72" t="n">
        <v>140</v>
      </c>
      <c r="N40" s="7"/>
    </row>
    <row r="41" customFormat="false" ht="11.85" hidden="false" customHeight="true" outlineLevel="0" collapsed="false">
      <c r="B41" s="15"/>
      <c r="C41" s="16"/>
      <c r="D41" s="50" t="s">
        <v>45</v>
      </c>
      <c r="E41" s="51"/>
      <c r="F41" s="40"/>
      <c r="G41" s="41" t="n">
        <v>51</v>
      </c>
      <c r="H41" s="41" t="n">
        <v>25</v>
      </c>
      <c r="I41" s="41" t="n">
        <v>26</v>
      </c>
      <c r="J41" s="71" t="n">
        <v>6</v>
      </c>
      <c r="K41" s="71" t="n">
        <v>6.1</v>
      </c>
      <c r="L41" s="71" t="n">
        <v>5.9</v>
      </c>
      <c r="M41" s="71" t="n">
        <v>96.2</v>
      </c>
      <c r="N41" s="7"/>
    </row>
    <row r="42" customFormat="false" ht="11.85" hidden="false" customHeight="true" outlineLevel="0" collapsed="false">
      <c r="B42" s="34"/>
      <c r="C42" s="7"/>
      <c r="D42" s="7"/>
      <c r="E42" s="49" t="s">
        <v>46</v>
      </c>
      <c r="F42" s="36"/>
      <c r="G42" s="37" t="n">
        <v>10</v>
      </c>
      <c r="H42" s="37" t="n">
        <v>3</v>
      </c>
      <c r="I42" s="37" t="n">
        <v>7</v>
      </c>
      <c r="J42" s="70" t="n">
        <v>1.2</v>
      </c>
      <c r="K42" s="70" t="n">
        <v>0.7</v>
      </c>
      <c r="L42" s="70" t="n">
        <v>1.6</v>
      </c>
      <c r="M42" s="70" t="n">
        <v>42.9</v>
      </c>
      <c r="N42" s="7"/>
    </row>
    <row r="43" customFormat="false" ht="11.85" hidden="false" customHeight="true" outlineLevel="0" collapsed="false">
      <c r="B43" s="34"/>
      <c r="C43" s="7"/>
      <c r="D43" s="7"/>
      <c r="E43" s="49" t="s">
        <v>47</v>
      </c>
      <c r="F43" s="36"/>
      <c r="G43" s="37" t="n">
        <v>13</v>
      </c>
      <c r="H43" s="37" t="n">
        <v>5</v>
      </c>
      <c r="I43" s="37" t="n">
        <v>8</v>
      </c>
      <c r="J43" s="70" t="n">
        <v>1.5</v>
      </c>
      <c r="K43" s="70" t="n">
        <v>1.2</v>
      </c>
      <c r="L43" s="70" t="n">
        <v>1.8</v>
      </c>
      <c r="M43" s="70" t="n">
        <v>62.5</v>
      </c>
      <c r="N43" s="7"/>
    </row>
    <row r="44" customFormat="false" ht="11.85" hidden="false" customHeight="true" outlineLevel="0" collapsed="false">
      <c r="B44" s="34"/>
      <c r="C44" s="7"/>
      <c r="D44" s="7"/>
      <c r="E44" s="49" t="s">
        <v>48</v>
      </c>
      <c r="F44" s="36"/>
      <c r="G44" s="37" t="n">
        <v>8</v>
      </c>
      <c r="H44" s="37" t="n">
        <v>5</v>
      </c>
      <c r="I44" s="37" t="n">
        <v>3</v>
      </c>
      <c r="J44" s="70" t="n">
        <v>0.9</v>
      </c>
      <c r="K44" s="70" t="n">
        <v>1.2</v>
      </c>
      <c r="L44" s="70" t="n">
        <v>0.7</v>
      </c>
      <c r="M44" s="70" t="n">
        <v>166.7</v>
      </c>
      <c r="N44" s="7"/>
    </row>
    <row r="45" customFormat="false" ht="11.85" hidden="false" customHeight="true" outlineLevel="0" collapsed="false">
      <c r="B45" s="34"/>
      <c r="C45" s="7"/>
      <c r="D45" s="7"/>
      <c r="E45" s="49" t="s">
        <v>49</v>
      </c>
      <c r="F45" s="36"/>
      <c r="G45" s="37" t="n">
        <v>7</v>
      </c>
      <c r="H45" s="37" t="n">
        <v>3</v>
      </c>
      <c r="I45" s="37" t="n">
        <v>4</v>
      </c>
      <c r="J45" s="70" t="n">
        <v>0.8</v>
      </c>
      <c r="K45" s="70" t="n">
        <v>0.7</v>
      </c>
      <c r="L45" s="70" t="n">
        <v>0.9</v>
      </c>
      <c r="M45" s="70" t="n">
        <v>75</v>
      </c>
      <c r="N45" s="7"/>
    </row>
    <row r="46" customFormat="false" ht="11.85" hidden="false" customHeight="true" outlineLevel="0" collapsed="false">
      <c r="B46" s="22"/>
      <c r="C46" s="23"/>
      <c r="D46" s="23"/>
      <c r="E46" s="52" t="s">
        <v>50</v>
      </c>
      <c r="F46" s="44"/>
      <c r="G46" s="45" t="n">
        <v>13</v>
      </c>
      <c r="H46" s="45" t="n">
        <v>9</v>
      </c>
      <c r="I46" s="45" t="n">
        <v>4</v>
      </c>
      <c r="J46" s="72" t="n">
        <v>1.5</v>
      </c>
      <c r="K46" s="72" t="n">
        <v>2.2</v>
      </c>
      <c r="L46" s="72" t="n">
        <v>0.9</v>
      </c>
      <c r="M46" s="72" t="n">
        <v>225</v>
      </c>
      <c r="N46" s="7"/>
    </row>
    <row r="47" customFormat="false" ht="11.85" hidden="false" customHeight="true" outlineLevel="0" collapsed="false">
      <c r="B47" s="34"/>
      <c r="C47" s="7"/>
      <c r="D47" s="47" t="s">
        <v>51</v>
      </c>
      <c r="E47" s="48"/>
      <c r="F47" s="36"/>
      <c r="G47" s="37" t="n">
        <v>24</v>
      </c>
      <c r="H47" s="37" t="n">
        <v>16</v>
      </c>
      <c r="I47" s="37" t="n">
        <v>8</v>
      </c>
      <c r="J47" s="70" t="n">
        <v>2.8</v>
      </c>
      <c r="K47" s="70" t="n">
        <v>3.9</v>
      </c>
      <c r="L47" s="70" t="n">
        <v>1.8</v>
      </c>
      <c r="M47" s="70" t="n">
        <v>200</v>
      </c>
      <c r="N47" s="7"/>
    </row>
    <row r="48" customFormat="false" ht="11.85" hidden="false" customHeight="true" outlineLevel="0" collapsed="false">
      <c r="B48" s="34"/>
      <c r="C48" s="7"/>
      <c r="D48" s="7"/>
      <c r="E48" s="49" t="s">
        <v>52</v>
      </c>
      <c r="F48" s="36"/>
      <c r="G48" s="37" t="n">
        <v>7</v>
      </c>
      <c r="H48" s="37" t="n">
        <v>4</v>
      </c>
      <c r="I48" s="37" t="n">
        <v>3</v>
      </c>
      <c r="J48" s="70" t="n">
        <v>0.8</v>
      </c>
      <c r="K48" s="70" t="n">
        <v>1</v>
      </c>
      <c r="L48" s="70" t="n">
        <v>0.7</v>
      </c>
      <c r="M48" s="70" t="n">
        <v>133.3</v>
      </c>
      <c r="N48" s="7"/>
    </row>
    <row r="49" customFormat="false" ht="11.85" hidden="false" customHeight="true" outlineLevel="0" collapsed="false">
      <c r="B49" s="34"/>
      <c r="C49" s="7"/>
      <c r="D49" s="7"/>
      <c r="E49" s="49" t="s">
        <v>53</v>
      </c>
      <c r="F49" s="36"/>
      <c r="G49" s="37" t="n">
        <v>6</v>
      </c>
      <c r="H49" s="37" t="n">
        <v>5</v>
      </c>
      <c r="I49" s="37" t="n">
        <v>1</v>
      </c>
      <c r="J49" s="70" t="n">
        <v>0.7</v>
      </c>
      <c r="K49" s="70" t="n">
        <v>1.2</v>
      </c>
      <c r="L49" s="70" t="n">
        <v>0.2</v>
      </c>
      <c r="M49" s="70" t="n">
        <v>500</v>
      </c>
      <c r="N49" s="7"/>
    </row>
    <row r="50" customFormat="false" ht="11.85" hidden="false" customHeight="true" outlineLevel="0" collapsed="false">
      <c r="B50" s="34"/>
      <c r="C50" s="7"/>
      <c r="D50" s="7"/>
      <c r="E50" s="49" t="s">
        <v>54</v>
      </c>
      <c r="F50" s="36"/>
      <c r="G50" s="37" t="n">
        <v>7</v>
      </c>
      <c r="H50" s="37" t="n">
        <v>5</v>
      </c>
      <c r="I50" s="37" t="n">
        <v>2</v>
      </c>
      <c r="J50" s="70" t="n">
        <v>0.8</v>
      </c>
      <c r="K50" s="70" t="n">
        <v>1.2</v>
      </c>
      <c r="L50" s="70" t="n">
        <v>0.5</v>
      </c>
      <c r="M50" s="70" t="n">
        <v>250</v>
      </c>
      <c r="N50" s="7"/>
    </row>
    <row r="51" customFormat="false" ht="11.85" hidden="false" customHeight="true" outlineLevel="0" collapsed="false">
      <c r="B51" s="34"/>
      <c r="C51" s="7"/>
      <c r="D51" s="7"/>
      <c r="E51" s="49" t="s">
        <v>55</v>
      </c>
      <c r="F51" s="36"/>
      <c r="G51" s="37" t="n">
        <v>2</v>
      </c>
      <c r="H51" s="37" t="n">
        <v>1</v>
      </c>
      <c r="I51" s="37" t="n">
        <v>1</v>
      </c>
      <c r="J51" s="70" t="n">
        <v>0.2</v>
      </c>
      <c r="K51" s="70" t="n">
        <v>0.2</v>
      </c>
      <c r="L51" s="70" t="n">
        <v>0.2</v>
      </c>
      <c r="M51" s="70" t="n">
        <v>100</v>
      </c>
      <c r="N51" s="7"/>
    </row>
    <row r="52" customFormat="false" ht="11.85" hidden="false" customHeight="true" outlineLevel="0" collapsed="false">
      <c r="B52" s="34"/>
      <c r="C52" s="7"/>
      <c r="D52" s="7"/>
      <c r="E52" s="49" t="s">
        <v>56</v>
      </c>
      <c r="F52" s="36"/>
      <c r="G52" s="37" t="n">
        <v>2</v>
      </c>
      <c r="H52" s="37" t="n">
        <v>1</v>
      </c>
      <c r="I52" s="37" t="n">
        <v>1</v>
      </c>
      <c r="J52" s="70" t="n">
        <v>0.2</v>
      </c>
      <c r="K52" s="70" t="n">
        <v>0.2</v>
      </c>
      <c r="L52" s="70" t="n">
        <v>0.2</v>
      </c>
      <c r="M52" s="70" t="n">
        <v>100</v>
      </c>
      <c r="N52" s="7"/>
    </row>
    <row r="53" customFormat="false" ht="11.85" hidden="false" customHeight="true" outlineLevel="0" collapsed="false">
      <c r="B53" s="15"/>
      <c r="C53" s="16"/>
      <c r="D53" s="50" t="s">
        <v>57</v>
      </c>
      <c r="E53" s="51"/>
      <c r="F53" s="40"/>
      <c r="G53" s="41" t="n">
        <v>29</v>
      </c>
      <c r="H53" s="41" t="n">
        <v>15</v>
      </c>
      <c r="I53" s="41" t="n">
        <v>14</v>
      </c>
      <c r="J53" s="71" t="n">
        <v>3.4</v>
      </c>
      <c r="K53" s="71" t="n">
        <v>3.7</v>
      </c>
      <c r="L53" s="71" t="n">
        <v>3.2</v>
      </c>
      <c r="M53" s="71" t="n">
        <v>107.1</v>
      </c>
      <c r="N53" s="7"/>
    </row>
    <row r="54" customFormat="false" ht="11.85" hidden="false" customHeight="true" outlineLevel="0" collapsed="false">
      <c r="B54" s="34"/>
      <c r="C54" s="7"/>
      <c r="D54" s="7"/>
      <c r="E54" s="49" t="s">
        <v>58</v>
      </c>
      <c r="F54" s="36"/>
      <c r="G54" s="37" t="n">
        <v>4</v>
      </c>
      <c r="H54" s="37" t="n">
        <v>1</v>
      </c>
      <c r="I54" s="37" t="n">
        <v>3</v>
      </c>
      <c r="J54" s="70" t="n">
        <v>0.5</v>
      </c>
      <c r="K54" s="70" t="n">
        <v>0.2</v>
      </c>
      <c r="L54" s="70" t="n">
        <v>0.7</v>
      </c>
      <c r="M54" s="70" t="n">
        <v>33.3</v>
      </c>
      <c r="N54" s="7"/>
    </row>
    <row r="55" customFormat="false" ht="11.85" hidden="false" customHeight="true" outlineLevel="0" collapsed="false">
      <c r="B55" s="34"/>
      <c r="C55" s="7"/>
      <c r="D55" s="7"/>
      <c r="E55" s="49" t="s">
        <v>59</v>
      </c>
      <c r="F55" s="36"/>
      <c r="G55" s="37" t="n">
        <v>6</v>
      </c>
      <c r="H55" s="37" t="n">
        <v>6</v>
      </c>
      <c r="I55" s="37" t="s">
        <v>37</v>
      </c>
      <c r="J55" s="70" t="n">
        <v>0.7</v>
      </c>
      <c r="K55" s="70" t="n">
        <v>1.5</v>
      </c>
      <c r="L55" s="70" t="s">
        <v>37</v>
      </c>
      <c r="M55" s="70" t="s">
        <v>37</v>
      </c>
      <c r="N55" s="7"/>
    </row>
    <row r="56" customFormat="false" ht="11.85" hidden="false" customHeight="true" outlineLevel="0" collapsed="false">
      <c r="B56" s="34"/>
      <c r="C56" s="7"/>
      <c r="D56" s="7"/>
      <c r="E56" s="49" t="s">
        <v>60</v>
      </c>
      <c r="F56" s="36"/>
      <c r="G56" s="37" t="n">
        <v>5</v>
      </c>
      <c r="H56" s="37" t="n">
        <v>4</v>
      </c>
      <c r="I56" s="37" t="n">
        <v>1</v>
      </c>
      <c r="J56" s="70" t="n">
        <v>0.6</v>
      </c>
      <c r="K56" s="70" t="n">
        <v>1</v>
      </c>
      <c r="L56" s="70" t="n">
        <v>0.2</v>
      </c>
      <c r="M56" s="70" t="n">
        <v>400</v>
      </c>
      <c r="N56" s="7"/>
    </row>
    <row r="57" customFormat="false" ht="11.85" hidden="false" customHeight="true" outlineLevel="0" collapsed="false">
      <c r="B57" s="34"/>
      <c r="C57" s="7"/>
      <c r="D57" s="7"/>
      <c r="E57" s="49" t="s">
        <v>61</v>
      </c>
      <c r="F57" s="36"/>
      <c r="G57" s="37" t="n">
        <v>7</v>
      </c>
      <c r="H57" s="37" t="s">
        <v>37</v>
      </c>
      <c r="I57" s="37" t="n">
        <v>7</v>
      </c>
      <c r="J57" s="70" t="n">
        <v>0.8</v>
      </c>
      <c r="K57" s="70" t="s">
        <v>37</v>
      </c>
      <c r="L57" s="70" t="n">
        <v>1.6</v>
      </c>
      <c r="M57" s="70" t="s">
        <v>37</v>
      </c>
      <c r="N57" s="7"/>
    </row>
    <row r="58" customFormat="false" ht="11.85" hidden="false" customHeight="true" outlineLevel="0" collapsed="false">
      <c r="B58" s="22"/>
      <c r="C58" s="23"/>
      <c r="D58" s="23"/>
      <c r="E58" s="52" t="s">
        <v>62</v>
      </c>
      <c r="F58" s="44"/>
      <c r="G58" s="45" t="n">
        <v>7</v>
      </c>
      <c r="H58" s="45" t="n">
        <v>4</v>
      </c>
      <c r="I58" s="45" t="n">
        <v>3</v>
      </c>
      <c r="J58" s="72" t="n">
        <v>0.8</v>
      </c>
      <c r="K58" s="72" t="n">
        <v>1</v>
      </c>
      <c r="L58" s="72" t="n">
        <v>0.7</v>
      </c>
      <c r="M58" s="72" t="n">
        <v>133.3</v>
      </c>
      <c r="N58" s="7"/>
    </row>
    <row r="59" customFormat="false" ht="11.85" hidden="false" customHeight="true" outlineLevel="0" collapsed="false">
      <c r="B59" s="15"/>
      <c r="C59" s="16"/>
      <c r="D59" s="50" t="s">
        <v>63</v>
      </c>
      <c r="E59" s="51"/>
      <c r="F59" s="40"/>
      <c r="G59" s="41" t="n">
        <v>28</v>
      </c>
      <c r="H59" s="41" t="n">
        <v>19</v>
      </c>
      <c r="I59" s="41" t="n">
        <v>9</v>
      </c>
      <c r="J59" s="71" t="n">
        <v>3.3</v>
      </c>
      <c r="K59" s="71" t="n">
        <v>4.7</v>
      </c>
      <c r="L59" s="71" t="n">
        <v>2.1</v>
      </c>
      <c r="M59" s="71" t="n">
        <v>211.1</v>
      </c>
      <c r="N59" s="7"/>
    </row>
    <row r="60" customFormat="false" ht="11.85" hidden="false" customHeight="true" outlineLevel="0" collapsed="false">
      <c r="B60" s="34"/>
      <c r="C60" s="7"/>
      <c r="D60" s="7"/>
      <c r="E60" s="49" t="s">
        <v>64</v>
      </c>
      <c r="F60" s="53"/>
      <c r="G60" s="37" t="n">
        <v>4</v>
      </c>
      <c r="H60" s="37" t="n">
        <v>4</v>
      </c>
      <c r="I60" s="37" t="s">
        <v>37</v>
      </c>
      <c r="J60" s="70" t="n">
        <v>0.5</v>
      </c>
      <c r="K60" s="70" t="n">
        <v>1</v>
      </c>
      <c r="L60" s="70" t="s">
        <v>37</v>
      </c>
      <c r="M60" s="70" t="s">
        <v>37</v>
      </c>
      <c r="N60" s="7"/>
    </row>
    <row r="61" customFormat="false" ht="11.85" hidden="false" customHeight="true" outlineLevel="0" collapsed="false">
      <c r="B61" s="34"/>
      <c r="C61" s="7"/>
      <c r="D61" s="7"/>
      <c r="E61" s="49" t="s">
        <v>65</v>
      </c>
      <c r="F61" s="53"/>
      <c r="G61" s="37" t="n">
        <v>8</v>
      </c>
      <c r="H61" s="37" t="n">
        <v>4</v>
      </c>
      <c r="I61" s="37" t="n">
        <v>4</v>
      </c>
      <c r="J61" s="70" t="n">
        <v>0.9</v>
      </c>
      <c r="K61" s="70" t="n">
        <v>1</v>
      </c>
      <c r="L61" s="70" t="n">
        <v>0.9</v>
      </c>
      <c r="M61" s="70" t="n">
        <v>100</v>
      </c>
      <c r="N61" s="7"/>
    </row>
    <row r="62" customFormat="false" ht="11.85" hidden="false" customHeight="true" outlineLevel="0" collapsed="false">
      <c r="B62" s="34"/>
      <c r="C62" s="7"/>
      <c r="D62" s="7"/>
      <c r="E62" s="49" t="s">
        <v>66</v>
      </c>
      <c r="F62" s="53"/>
      <c r="G62" s="37" t="n">
        <v>5</v>
      </c>
      <c r="H62" s="37" t="n">
        <v>4</v>
      </c>
      <c r="I62" s="37" t="n">
        <v>1</v>
      </c>
      <c r="J62" s="70" t="n">
        <v>0.6</v>
      </c>
      <c r="K62" s="70" t="n">
        <v>1</v>
      </c>
      <c r="L62" s="70" t="n">
        <v>0.2</v>
      </c>
      <c r="M62" s="70" t="n">
        <v>400</v>
      </c>
      <c r="N62" s="7"/>
    </row>
    <row r="63" customFormat="false" ht="11.85" hidden="false" customHeight="true" outlineLevel="0" collapsed="false">
      <c r="B63" s="34"/>
      <c r="C63" s="7"/>
      <c r="D63" s="7"/>
      <c r="E63" s="49" t="s">
        <v>67</v>
      </c>
      <c r="F63" s="53"/>
      <c r="G63" s="37" t="n">
        <v>7</v>
      </c>
      <c r="H63" s="37" t="n">
        <v>3</v>
      </c>
      <c r="I63" s="37" t="n">
        <v>4</v>
      </c>
      <c r="J63" s="70" t="n">
        <v>0.8</v>
      </c>
      <c r="K63" s="70" t="n">
        <v>0.7</v>
      </c>
      <c r="L63" s="70" t="n">
        <v>0.9</v>
      </c>
      <c r="M63" s="70" t="n">
        <v>75</v>
      </c>
      <c r="N63" s="7"/>
    </row>
    <row r="64" customFormat="false" ht="11.85" hidden="false" customHeight="true" outlineLevel="0" collapsed="false">
      <c r="B64" s="22"/>
      <c r="C64" s="23"/>
      <c r="D64" s="23"/>
      <c r="E64" s="52" t="s">
        <v>68</v>
      </c>
      <c r="F64" s="54"/>
      <c r="G64" s="45" t="n">
        <v>4</v>
      </c>
      <c r="H64" s="45" t="n">
        <v>4</v>
      </c>
      <c r="I64" s="45" t="s">
        <v>37</v>
      </c>
      <c r="J64" s="72" t="n">
        <v>0.5</v>
      </c>
      <c r="K64" s="72" t="n">
        <v>1</v>
      </c>
      <c r="L64" s="72" t="s">
        <v>37</v>
      </c>
      <c r="M64" s="72" t="s">
        <v>37</v>
      </c>
      <c r="N64" s="7"/>
    </row>
    <row r="65" customFormat="false" ht="11.85" hidden="false" customHeight="true" outlineLevel="0" collapsed="false">
      <c r="B65" s="15"/>
      <c r="C65" s="16"/>
      <c r="D65" s="50" t="s">
        <v>69</v>
      </c>
      <c r="E65" s="51"/>
      <c r="F65" s="40"/>
      <c r="G65" s="41" t="n">
        <v>38</v>
      </c>
      <c r="H65" s="41" t="n">
        <v>19</v>
      </c>
      <c r="I65" s="41" t="n">
        <v>19</v>
      </c>
      <c r="J65" s="71" t="n">
        <v>4.5</v>
      </c>
      <c r="K65" s="71" t="n">
        <v>4.7</v>
      </c>
      <c r="L65" s="71" t="n">
        <v>4.3</v>
      </c>
      <c r="M65" s="71" t="n">
        <v>100</v>
      </c>
      <c r="N65" s="7"/>
    </row>
    <row r="66" customFormat="false" ht="11.85" hidden="false" customHeight="true" outlineLevel="0" collapsed="false">
      <c r="B66" s="34"/>
      <c r="C66" s="7"/>
      <c r="D66" s="7"/>
      <c r="E66" s="49" t="s">
        <v>70</v>
      </c>
      <c r="F66" s="36"/>
      <c r="G66" s="37" t="n">
        <v>6</v>
      </c>
      <c r="H66" s="37" t="n">
        <v>1</v>
      </c>
      <c r="I66" s="37" t="n">
        <v>5</v>
      </c>
      <c r="J66" s="70" t="n">
        <v>0.7</v>
      </c>
      <c r="K66" s="70" t="n">
        <v>0.2</v>
      </c>
      <c r="L66" s="70" t="n">
        <v>1.1</v>
      </c>
      <c r="M66" s="70" t="n">
        <v>20</v>
      </c>
      <c r="N66" s="7"/>
    </row>
    <row r="67" customFormat="false" ht="11.85" hidden="false" customHeight="true" outlineLevel="0" collapsed="false">
      <c r="B67" s="34"/>
      <c r="C67" s="7"/>
      <c r="D67" s="7"/>
      <c r="E67" s="49" t="s">
        <v>71</v>
      </c>
      <c r="F67" s="36"/>
      <c r="G67" s="37" t="n">
        <v>8</v>
      </c>
      <c r="H67" s="37" t="n">
        <v>4</v>
      </c>
      <c r="I67" s="37" t="n">
        <v>4</v>
      </c>
      <c r="J67" s="70" t="n">
        <v>0.9</v>
      </c>
      <c r="K67" s="70" t="n">
        <v>1</v>
      </c>
      <c r="L67" s="70" t="n">
        <v>0.9</v>
      </c>
      <c r="M67" s="70" t="n">
        <v>100</v>
      </c>
      <c r="N67" s="7"/>
    </row>
    <row r="68" customFormat="false" ht="11.85" hidden="false" customHeight="true" outlineLevel="0" collapsed="false">
      <c r="B68" s="34"/>
      <c r="C68" s="7"/>
      <c r="D68" s="7"/>
      <c r="E68" s="49" t="s">
        <v>72</v>
      </c>
      <c r="F68" s="36"/>
      <c r="G68" s="37" t="n">
        <v>4</v>
      </c>
      <c r="H68" s="37" t="n">
        <v>4</v>
      </c>
      <c r="I68" s="37" t="s">
        <v>37</v>
      </c>
      <c r="J68" s="70" t="n">
        <v>0.5</v>
      </c>
      <c r="K68" s="70" t="n">
        <v>1</v>
      </c>
      <c r="L68" s="70" t="s">
        <v>37</v>
      </c>
      <c r="M68" s="70" t="s">
        <v>37</v>
      </c>
      <c r="N68" s="7"/>
    </row>
    <row r="69" customFormat="false" ht="11.85" hidden="false" customHeight="true" outlineLevel="0" collapsed="false">
      <c r="B69" s="34"/>
      <c r="C69" s="7"/>
      <c r="D69" s="7"/>
      <c r="E69" s="49" t="s">
        <v>73</v>
      </c>
      <c r="F69" s="36"/>
      <c r="G69" s="37" t="n">
        <v>10</v>
      </c>
      <c r="H69" s="37" t="n">
        <v>5</v>
      </c>
      <c r="I69" s="37" t="n">
        <v>5</v>
      </c>
      <c r="J69" s="70" t="n">
        <v>1.2</v>
      </c>
      <c r="K69" s="70" t="n">
        <v>1.2</v>
      </c>
      <c r="L69" s="70" t="n">
        <v>1.1</v>
      </c>
      <c r="M69" s="70" t="n">
        <v>100</v>
      </c>
      <c r="N69" s="7"/>
    </row>
    <row r="70" customFormat="false" ht="11.85" hidden="false" customHeight="true" outlineLevel="0" collapsed="false">
      <c r="B70" s="22"/>
      <c r="C70" s="23"/>
      <c r="D70" s="23"/>
      <c r="E70" s="52" t="s">
        <v>74</v>
      </c>
      <c r="F70" s="44"/>
      <c r="G70" s="45" t="n">
        <v>10</v>
      </c>
      <c r="H70" s="45" t="n">
        <v>5</v>
      </c>
      <c r="I70" s="45" t="n">
        <v>5</v>
      </c>
      <c r="J70" s="72" t="n">
        <v>1.2</v>
      </c>
      <c r="K70" s="72" t="n">
        <v>1.2</v>
      </c>
      <c r="L70" s="72" t="n">
        <v>1.1</v>
      </c>
      <c r="M70" s="72" t="n">
        <v>100</v>
      </c>
      <c r="N70" s="7"/>
    </row>
    <row r="71" customFormat="false" ht="11.85" hidden="false" customHeight="true" outlineLevel="0" collapsed="false">
      <c r="B71" s="15"/>
      <c r="C71" s="16"/>
      <c r="D71" s="50" t="s">
        <v>75</v>
      </c>
      <c r="E71" s="51"/>
      <c r="F71" s="40"/>
      <c r="G71" s="41" t="n">
        <v>43</v>
      </c>
      <c r="H71" s="41" t="n">
        <v>20</v>
      </c>
      <c r="I71" s="41" t="n">
        <v>23</v>
      </c>
      <c r="J71" s="71" t="n">
        <v>5.1</v>
      </c>
      <c r="K71" s="71" t="n">
        <v>4.9</v>
      </c>
      <c r="L71" s="71" t="n">
        <v>5.3</v>
      </c>
      <c r="M71" s="71" t="n">
        <v>87</v>
      </c>
      <c r="N71" s="7"/>
    </row>
    <row r="72" customFormat="false" ht="11.85" hidden="false" customHeight="true" outlineLevel="0" collapsed="false">
      <c r="B72" s="34"/>
      <c r="C72" s="7"/>
      <c r="D72" s="7"/>
      <c r="E72" s="49" t="s">
        <v>76</v>
      </c>
      <c r="F72" s="36"/>
      <c r="G72" s="37" t="n">
        <v>10</v>
      </c>
      <c r="H72" s="37" t="n">
        <v>3</v>
      </c>
      <c r="I72" s="37" t="n">
        <v>7</v>
      </c>
      <c r="J72" s="70" t="n">
        <v>1.2</v>
      </c>
      <c r="K72" s="70" t="n">
        <v>0.7</v>
      </c>
      <c r="L72" s="70" t="n">
        <v>1.6</v>
      </c>
      <c r="M72" s="70" t="n">
        <v>42.9</v>
      </c>
      <c r="N72" s="7"/>
    </row>
    <row r="73" customFormat="false" ht="11.85" hidden="false" customHeight="true" outlineLevel="0" collapsed="false">
      <c r="B73" s="34"/>
      <c r="C73" s="7"/>
      <c r="D73" s="7"/>
      <c r="E73" s="49" t="s">
        <v>77</v>
      </c>
      <c r="F73" s="36"/>
      <c r="G73" s="37" t="n">
        <v>10</v>
      </c>
      <c r="H73" s="37" t="n">
        <v>2</v>
      </c>
      <c r="I73" s="37" t="n">
        <v>8</v>
      </c>
      <c r="J73" s="70" t="n">
        <v>1.2</v>
      </c>
      <c r="K73" s="70" t="n">
        <v>0.5</v>
      </c>
      <c r="L73" s="70" t="n">
        <v>1.8</v>
      </c>
      <c r="M73" s="70" t="n">
        <v>25</v>
      </c>
      <c r="N73" s="7"/>
    </row>
    <row r="74" customFormat="false" ht="11.85" hidden="false" customHeight="true" outlineLevel="0" collapsed="false">
      <c r="B74" s="34"/>
      <c r="C74" s="7"/>
      <c r="D74" s="7"/>
      <c r="E74" s="49" t="s">
        <v>78</v>
      </c>
      <c r="F74" s="36"/>
      <c r="G74" s="37" t="n">
        <v>11</v>
      </c>
      <c r="H74" s="37" t="n">
        <v>8</v>
      </c>
      <c r="I74" s="37" t="n">
        <v>3</v>
      </c>
      <c r="J74" s="70" t="n">
        <v>1.3</v>
      </c>
      <c r="K74" s="70" t="n">
        <v>2</v>
      </c>
      <c r="L74" s="70" t="n">
        <v>0.7</v>
      </c>
      <c r="M74" s="70" t="n">
        <v>266.7</v>
      </c>
      <c r="N74" s="7"/>
    </row>
    <row r="75" customFormat="false" ht="11.85" hidden="false" customHeight="true" outlineLevel="0" collapsed="false">
      <c r="B75" s="34"/>
      <c r="C75" s="7"/>
      <c r="D75" s="7"/>
      <c r="E75" s="49" t="s">
        <v>79</v>
      </c>
      <c r="F75" s="36"/>
      <c r="G75" s="37" t="n">
        <v>5</v>
      </c>
      <c r="H75" s="37" t="n">
        <v>3</v>
      </c>
      <c r="I75" s="37" t="n">
        <v>2</v>
      </c>
      <c r="J75" s="70" t="n">
        <v>0.6</v>
      </c>
      <c r="K75" s="70" t="n">
        <v>0.7</v>
      </c>
      <c r="L75" s="70" t="n">
        <v>0.5</v>
      </c>
      <c r="M75" s="70" t="n">
        <v>150</v>
      </c>
      <c r="N75" s="7"/>
    </row>
    <row r="76" customFormat="false" ht="11.85" hidden="false" customHeight="true" outlineLevel="0" collapsed="false">
      <c r="B76" s="22"/>
      <c r="C76" s="23"/>
      <c r="D76" s="23"/>
      <c r="E76" s="52" t="s">
        <v>80</v>
      </c>
      <c r="F76" s="44"/>
      <c r="G76" s="45" t="n">
        <v>7</v>
      </c>
      <c r="H76" s="45" t="n">
        <v>4</v>
      </c>
      <c r="I76" s="45" t="n">
        <v>3</v>
      </c>
      <c r="J76" s="72" t="n">
        <v>0.8</v>
      </c>
      <c r="K76" s="72" t="n">
        <v>1</v>
      </c>
      <c r="L76" s="72" t="n">
        <v>0.7</v>
      </c>
      <c r="M76" s="72" t="n">
        <v>133.3</v>
      </c>
      <c r="N76" s="7"/>
    </row>
    <row r="77" customFormat="false" ht="11.85" hidden="false" customHeight="true" outlineLevel="0" collapsed="false">
      <c r="B77" s="34"/>
      <c r="C77" s="7"/>
      <c r="D77" s="47" t="s">
        <v>81</v>
      </c>
      <c r="E77" s="48"/>
      <c r="F77" s="36"/>
      <c r="G77" s="37" t="n">
        <v>55</v>
      </c>
      <c r="H77" s="37" t="n">
        <v>36</v>
      </c>
      <c r="I77" s="37" t="n">
        <v>19</v>
      </c>
      <c r="J77" s="70" t="n">
        <v>6.5</v>
      </c>
      <c r="K77" s="70" t="n">
        <v>8.8</v>
      </c>
      <c r="L77" s="70" t="n">
        <v>4.3</v>
      </c>
      <c r="M77" s="70" t="n">
        <v>189.5</v>
      </c>
      <c r="N77" s="7"/>
    </row>
    <row r="78" customFormat="false" ht="11.85" hidden="false" customHeight="true" outlineLevel="0" collapsed="false">
      <c r="B78" s="34"/>
      <c r="C78" s="7"/>
      <c r="D78" s="7"/>
      <c r="E78" s="49" t="s">
        <v>82</v>
      </c>
      <c r="F78" s="36"/>
      <c r="G78" s="37" t="n">
        <v>7</v>
      </c>
      <c r="H78" s="37" t="n">
        <v>6</v>
      </c>
      <c r="I78" s="37" t="n">
        <v>1</v>
      </c>
      <c r="J78" s="70" t="n">
        <v>0.8</v>
      </c>
      <c r="K78" s="70" t="n">
        <v>1.5</v>
      </c>
      <c r="L78" s="70" t="n">
        <v>0.2</v>
      </c>
      <c r="M78" s="70" t="n">
        <v>600</v>
      </c>
      <c r="N78" s="7"/>
    </row>
    <row r="79" customFormat="false" ht="11.85" hidden="false" customHeight="true" outlineLevel="0" collapsed="false">
      <c r="B79" s="34"/>
      <c r="C79" s="7"/>
      <c r="D79" s="7"/>
      <c r="E79" s="49" t="s">
        <v>83</v>
      </c>
      <c r="F79" s="36"/>
      <c r="G79" s="37" t="n">
        <v>7</v>
      </c>
      <c r="H79" s="37" t="n">
        <v>3</v>
      </c>
      <c r="I79" s="37" t="n">
        <v>4</v>
      </c>
      <c r="J79" s="70" t="n">
        <v>0.8</v>
      </c>
      <c r="K79" s="70" t="n">
        <v>0.7</v>
      </c>
      <c r="L79" s="70" t="n">
        <v>0.9</v>
      </c>
      <c r="M79" s="70" t="n">
        <v>75</v>
      </c>
      <c r="N79" s="7"/>
    </row>
    <row r="80" customFormat="false" ht="11.85" hidden="false" customHeight="true" outlineLevel="0" collapsed="false">
      <c r="B80" s="34"/>
      <c r="C80" s="7"/>
      <c r="D80" s="7"/>
      <c r="E80" s="49" t="s">
        <v>84</v>
      </c>
      <c r="F80" s="36"/>
      <c r="G80" s="37" t="n">
        <v>15</v>
      </c>
      <c r="H80" s="37" t="n">
        <v>11</v>
      </c>
      <c r="I80" s="37" t="n">
        <v>4</v>
      </c>
      <c r="J80" s="70" t="n">
        <v>1.8</v>
      </c>
      <c r="K80" s="70" t="n">
        <v>2.7</v>
      </c>
      <c r="L80" s="70" t="n">
        <v>0.9</v>
      </c>
      <c r="M80" s="70" t="n">
        <v>275</v>
      </c>
      <c r="N80" s="7"/>
    </row>
    <row r="81" customFormat="false" ht="11.85" hidden="false" customHeight="true" outlineLevel="0" collapsed="false">
      <c r="B81" s="34"/>
      <c r="C81" s="7"/>
      <c r="D81" s="7"/>
      <c r="E81" s="49" t="s">
        <v>85</v>
      </c>
      <c r="F81" s="36"/>
      <c r="G81" s="37" t="n">
        <v>14</v>
      </c>
      <c r="H81" s="37" t="n">
        <v>9</v>
      </c>
      <c r="I81" s="37" t="n">
        <v>5</v>
      </c>
      <c r="J81" s="70" t="n">
        <v>1.7</v>
      </c>
      <c r="K81" s="70" t="n">
        <v>2.2</v>
      </c>
      <c r="L81" s="70" t="n">
        <v>1.1</v>
      </c>
      <c r="M81" s="70" t="n">
        <v>180</v>
      </c>
      <c r="N81" s="7"/>
    </row>
    <row r="82" customFormat="false" ht="11.85" hidden="false" customHeight="true" outlineLevel="0" collapsed="false">
      <c r="B82" s="22"/>
      <c r="C82" s="23"/>
      <c r="D82" s="23"/>
      <c r="E82" s="52" t="s">
        <v>86</v>
      </c>
      <c r="F82" s="44"/>
      <c r="G82" s="45" t="n">
        <v>12</v>
      </c>
      <c r="H82" s="45" t="n">
        <v>7</v>
      </c>
      <c r="I82" s="45" t="n">
        <v>5</v>
      </c>
      <c r="J82" s="72" t="n">
        <v>1.4</v>
      </c>
      <c r="K82" s="72" t="n">
        <v>1.7</v>
      </c>
      <c r="L82" s="72" t="n">
        <v>1.1</v>
      </c>
      <c r="M82" s="72" t="n">
        <v>140</v>
      </c>
      <c r="N82" s="7"/>
    </row>
    <row r="83" customFormat="false" ht="11.85" hidden="false" customHeight="true" outlineLevel="0" collapsed="false">
      <c r="B83" s="34"/>
      <c r="C83" s="7"/>
      <c r="D83" s="47" t="s">
        <v>87</v>
      </c>
      <c r="E83" s="48"/>
      <c r="F83" s="36"/>
      <c r="G83" s="37" t="n">
        <v>52</v>
      </c>
      <c r="H83" s="37" t="n">
        <v>28</v>
      </c>
      <c r="I83" s="37" t="n">
        <v>24</v>
      </c>
      <c r="J83" s="70" t="n">
        <v>6.2</v>
      </c>
      <c r="K83" s="70" t="n">
        <v>6.9</v>
      </c>
      <c r="L83" s="70" t="n">
        <v>5.5</v>
      </c>
      <c r="M83" s="70" t="n">
        <v>116.7</v>
      </c>
      <c r="N83" s="7"/>
    </row>
    <row r="84" customFormat="false" ht="11.85" hidden="false" customHeight="true" outlineLevel="0" collapsed="false">
      <c r="B84" s="34"/>
      <c r="C84" s="7"/>
      <c r="D84" s="7"/>
      <c r="E84" s="49" t="s">
        <v>88</v>
      </c>
      <c r="F84" s="36"/>
      <c r="G84" s="37" t="n">
        <v>10</v>
      </c>
      <c r="H84" s="37" t="n">
        <v>8</v>
      </c>
      <c r="I84" s="37" t="n">
        <v>2</v>
      </c>
      <c r="J84" s="70" t="n">
        <v>1.2</v>
      </c>
      <c r="K84" s="70" t="n">
        <v>2</v>
      </c>
      <c r="L84" s="70" t="n">
        <v>0.5</v>
      </c>
      <c r="M84" s="70" t="n">
        <v>400</v>
      </c>
      <c r="N84" s="7"/>
    </row>
    <row r="85" customFormat="false" ht="11.85" hidden="false" customHeight="true" outlineLevel="0" collapsed="false">
      <c r="B85" s="34"/>
      <c r="C85" s="7"/>
      <c r="D85" s="7"/>
      <c r="E85" s="49" t="s">
        <v>89</v>
      </c>
      <c r="F85" s="36"/>
      <c r="G85" s="37" t="n">
        <v>8</v>
      </c>
      <c r="H85" s="37" t="n">
        <v>3</v>
      </c>
      <c r="I85" s="37" t="n">
        <v>5</v>
      </c>
      <c r="J85" s="70" t="n">
        <v>0.9</v>
      </c>
      <c r="K85" s="70" t="n">
        <v>0.7</v>
      </c>
      <c r="L85" s="70" t="n">
        <v>1.1</v>
      </c>
      <c r="M85" s="70" t="n">
        <v>60</v>
      </c>
      <c r="N85" s="7"/>
    </row>
    <row r="86" customFormat="false" ht="11.85" hidden="false" customHeight="true" outlineLevel="0" collapsed="false">
      <c r="B86" s="34"/>
      <c r="C86" s="7"/>
      <c r="D86" s="7"/>
      <c r="E86" s="49" t="s">
        <v>90</v>
      </c>
      <c r="F86" s="36"/>
      <c r="G86" s="37" t="n">
        <v>10</v>
      </c>
      <c r="H86" s="37" t="n">
        <v>4</v>
      </c>
      <c r="I86" s="37" t="n">
        <v>6</v>
      </c>
      <c r="J86" s="70" t="n">
        <v>1.2</v>
      </c>
      <c r="K86" s="70" t="n">
        <v>1</v>
      </c>
      <c r="L86" s="70" t="n">
        <v>1.4</v>
      </c>
      <c r="M86" s="70" t="n">
        <v>66.7</v>
      </c>
      <c r="N86" s="7"/>
    </row>
    <row r="87" customFormat="false" ht="11.85" hidden="false" customHeight="true" outlineLevel="0" collapsed="false">
      <c r="B87" s="34"/>
      <c r="C87" s="7"/>
      <c r="D87" s="7"/>
      <c r="E87" s="49" t="s">
        <v>91</v>
      </c>
      <c r="F87" s="36"/>
      <c r="G87" s="37" t="n">
        <v>5</v>
      </c>
      <c r="H87" s="37" t="n">
        <v>1</v>
      </c>
      <c r="I87" s="37" t="n">
        <v>4</v>
      </c>
      <c r="J87" s="70" t="n">
        <v>0.6</v>
      </c>
      <c r="K87" s="70" t="n">
        <v>0.2</v>
      </c>
      <c r="L87" s="70" t="n">
        <v>0.9</v>
      </c>
      <c r="M87" s="70" t="n">
        <v>25</v>
      </c>
      <c r="N87" s="7"/>
    </row>
    <row r="88" customFormat="false" ht="11.85" hidden="false" customHeight="true" outlineLevel="0" collapsed="false">
      <c r="B88" s="22"/>
      <c r="C88" s="23"/>
      <c r="D88" s="23"/>
      <c r="E88" s="52" t="s">
        <v>92</v>
      </c>
      <c r="F88" s="44"/>
      <c r="G88" s="45" t="n">
        <v>19</v>
      </c>
      <c r="H88" s="45" t="n">
        <v>12</v>
      </c>
      <c r="I88" s="45" t="n">
        <v>7</v>
      </c>
      <c r="J88" s="72" t="n">
        <v>2.2</v>
      </c>
      <c r="K88" s="72" t="n">
        <v>2.9</v>
      </c>
      <c r="L88" s="72" t="n">
        <v>1.6</v>
      </c>
      <c r="M88" s="72" t="n">
        <v>171.4</v>
      </c>
      <c r="N88" s="7"/>
    </row>
    <row r="89" customFormat="false" ht="11.85" hidden="false" customHeight="true" outlineLevel="0" collapsed="false">
      <c r="B89" s="34"/>
      <c r="C89" s="7"/>
      <c r="D89" s="47" t="s">
        <v>93</v>
      </c>
      <c r="E89" s="48"/>
      <c r="F89" s="36"/>
      <c r="G89" s="37" t="n">
        <v>51</v>
      </c>
      <c r="H89" s="37" t="n">
        <v>25</v>
      </c>
      <c r="I89" s="37" t="n">
        <v>26</v>
      </c>
      <c r="J89" s="70" t="n">
        <v>6</v>
      </c>
      <c r="K89" s="70" t="n">
        <v>6.1</v>
      </c>
      <c r="L89" s="70" t="n">
        <v>5.9</v>
      </c>
      <c r="M89" s="70" t="n">
        <v>96.2</v>
      </c>
      <c r="N89" s="7"/>
    </row>
    <row r="90" customFormat="false" ht="11.85" hidden="false" customHeight="true" outlineLevel="0" collapsed="false">
      <c r="B90" s="34"/>
      <c r="C90" s="7"/>
      <c r="D90" s="7"/>
      <c r="E90" s="49" t="s">
        <v>94</v>
      </c>
      <c r="F90" s="36"/>
      <c r="G90" s="37" t="n">
        <v>14</v>
      </c>
      <c r="H90" s="37" t="n">
        <v>10</v>
      </c>
      <c r="I90" s="37" t="n">
        <v>4</v>
      </c>
      <c r="J90" s="70" t="n">
        <v>1.7</v>
      </c>
      <c r="K90" s="70" t="n">
        <v>2.5</v>
      </c>
      <c r="L90" s="70" t="n">
        <v>0.9</v>
      </c>
      <c r="M90" s="70" t="n">
        <v>250</v>
      </c>
      <c r="N90" s="7"/>
    </row>
    <row r="91" customFormat="false" ht="11.85" hidden="false" customHeight="true" outlineLevel="0" collapsed="false">
      <c r="B91" s="34"/>
      <c r="C91" s="7"/>
      <c r="D91" s="7"/>
      <c r="E91" s="49" t="s">
        <v>95</v>
      </c>
      <c r="F91" s="36"/>
      <c r="G91" s="37" t="n">
        <v>8</v>
      </c>
      <c r="H91" s="37" t="n">
        <v>4</v>
      </c>
      <c r="I91" s="37" t="n">
        <v>4</v>
      </c>
      <c r="J91" s="70" t="n">
        <v>0.9</v>
      </c>
      <c r="K91" s="70" t="n">
        <v>1</v>
      </c>
      <c r="L91" s="70" t="n">
        <v>0.9</v>
      </c>
      <c r="M91" s="70" t="n">
        <v>100</v>
      </c>
      <c r="N91" s="7"/>
    </row>
    <row r="92" customFormat="false" ht="11.85" hidden="false" customHeight="true" outlineLevel="0" collapsed="false">
      <c r="B92" s="34"/>
      <c r="C92" s="7"/>
      <c r="D92" s="7"/>
      <c r="E92" s="49" t="s">
        <v>96</v>
      </c>
      <c r="F92" s="36"/>
      <c r="G92" s="37" t="n">
        <v>17</v>
      </c>
      <c r="H92" s="37" t="n">
        <v>5</v>
      </c>
      <c r="I92" s="37" t="n">
        <v>12</v>
      </c>
      <c r="J92" s="70" t="n">
        <v>2</v>
      </c>
      <c r="K92" s="70" t="n">
        <v>1.2</v>
      </c>
      <c r="L92" s="70" t="n">
        <v>2.7</v>
      </c>
      <c r="M92" s="70" t="n">
        <v>41.7</v>
      </c>
      <c r="N92" s="7"/>
    </row>
    <row r="93" customFormat="false" ht="11.85" hidden="false" customHeight="true" outlineLevel="0" collapsed="false">
      <c r="B93" s="34"/>
      <c r="C93" s="7"/>
      <c r="D93" s="7"/>
      <c r="E93" s="49" t="s">
        <v>97</v>
      </c>
      <c r="F93" s="36"/>
      <c r="G93" s="37" t="n">
        <v>6</v>
      </c>
      <c r="H93" s="37" t="n">
        <v>3</v>
      </c>
      <c r="I93" s="37" t="n">
        <v>3</v>
      </c>
      <c r="J93" s="70" t="n">
        <v>0.7</v>
      </c>
      <c r="K93" s="70" t="n">
        <v>0.7</v>
      </c>
      <c r="L93" s="70" t="n">
        <v>0.7</v>
      </c>
      <c r="M93" s="70" t="n">
        <v>100</v>
      </c>
      <c r="N93" s="7"/>
    </row>
    <row r="94" customFormat="false" ht="11.85" hidden="false" customHeight="true" outlineLevel="0" collapsed="false">
      <c r="B94" s="34"/>
      <c r="C94" s="7"/>
      <c r="D94" s="7"/>
      <c r="E94" s="49" t="s">
        <v>98</v>
      </c>
      <c r="F94" s="36"/>
      <c r="G94" s="37" t="n">
        <v>6</v>
      </c>
      <c r="H94" s="37" t="n">
        <v>3</v>
      </c>
      <c r="I94" s="37" t="n">
        <v>3</v>
      </c>
      <c r="J94" s="70" t="n">
        <v>0.7</v>
      </c>
      <c r="K94" s="70" t="n">
        <v>0.7</v>
      </c>
      <c r="L94" s="70" t="n">
        <v>0.7</v>
      </c>
      <c r="M94" s="70" t="n">
        <v>100</v>
      </c>
      <c r="N94" s="7"/>
    </row>
    <row r="95" customFormat="false" ht="11.85" hidden="false" customHeight="true" outlineLevel="0" collapsed="false">
      <c r="B95" s="15"/>
      <c r="C95" s="16"/>
      <c r="D95" s="50" t="s">
        <v>99</v>
      </c>
      <c r="E95" s="51"/>
      <c r="F95" s="40"/>
      <c r="G95" s="41" t="n">
        <v>57</v>
      </c>
      <c r="H95" s="41" t="n">
        <v>24</v>
      </c>
      <c r="I95" s="41" t="n">
        <v>33</v>
      </c>
      <c r="J95" s="71" t="n">
        <v>6.7</v>
      </c>
      <c r="K95" s="71" t="n">
        <v>5.9</v>
      </c>
      <c r="L95" s="71" t="n">
        <v>7.5</v>
      </c>
      <c r="M95" s="71" t="n">
        <v>72.7</v>
      </c>
      <c r="N95" s="7"/>
    </row>
    <row r="96" customFormat="false" ht="11.85" hidden="false" customHeight="true" outlineLevel="0" collapsed="false">
      <c r="B96" s="34"/>
      <c r="C96" s="7"/>
      <c r="D96" s="7"/>
      <c r="E96" s="49" t="s">
        <v>100</v>
      </c>
      <c r="F96" s="36"/>
      <c r="G96" s="37" t="n">
        <v>10</v>
      </c>
      <c r="H96" s="37" t="n">
        <v>3</v>
      </c>
      <c r="I96" s="37" t="n">
        <v>7</v>
      </c>
      <c r="J96" s="70" t="n">
        <v>1.2</v>
      </c>
      <c r="K96" s="70" t="n">
        <v>0.7</v>
      </c>
      <c r="L96" s="70" t="n">
        <v>1.6</v>
      </c>
      <c r="M96" s="70" t="n">
        <v>42.9</v>
      </c>
      <c r="N96" s="7"/>
    </row>
    <row r="97" customFormat="false" ht="11.85" hidden="false" customHeight="true" outlineLevel="0" collapsed="false">
      <c r="B97" s="34"/>
      <c r="C97" s="7"/>
      <c r="D97" s="7"/>
      <c r="E97" s="49" t="s">
        <v>101</v>
      </c>
      <c r="F97" s="36"/>
      <c r="G97" s="37" t="n">
        <v>13</v>
      </c>
      <c r="H97" s="37" t="n">
        <v>9</v>
      </c>
      <c r="I97" s="37" t="n">
        <v>4</v>
      </c>
      <c r="J97" s="70" t="n">
        <v>1.5</v>
      </c>
      <c r="K97" s="70" t="n">
        <v>2.2</v>
      </c>
      <c r="L97" s="70" t="n">
        <v>0.9</v>
      </c>
      <c r="M97" s="70" t="n">
        <v>225</v>
      </c>
      <c r="N97" s="7"/>
    </row>
    <row r="98" customFormat="false" ht="11.85" hidden="false" customHeight="true" outlineLevel="0" collapsed="false">
      <c r="B98" s="34"/>
      <c r="C98" s="7"/>
      <c r="D98" s="7"/>
      <c r="E98" s="49" t="s">
        <v>102</v>
      </c>
      <c r="F98" s="36"/>
      <c r="G98" s="37" t="n">
        <v>12</v>
      </c>
      <c r="H98" s="37" t="n">
        <v>5</v>
      </c>
      <c r="I98" s="37" t="n">
        <v>7</v>
      </c>
      <c r="J98" s="70" t="n">
        <v>1.4</v>
      </c>
      <c r="K98" s="70" t="n">
        <v>1.2</v>
      </c>
      <c r="L98" s="70" t="n">
        <v>1.6</v>
      </c>
      <c r="M98" s="70" t="n">
        <v>71.4</v>
      </c>
      <c r="N98" s="7"/>
    </row>
    <row r="99" customFormat="false" ht="11.85" hidden="false" customHeight="true" outlineLevel="0" collapsed="false">
      <c r="B99" s="34"/>
      <c r="C99" s="7"/>
      <c r="D99" s="7"/>
      <c r="E99" s="49" t="s">
        <v>103</v>
      </c>
      <c r="F99" s="36"/>
      <c r="G99" s="37" t="n">
        <v>11</v>
      </c>
      <c r="H99" s="37" t="n">
        <v>3</v>
      </c>
      <c r="I99" s="37" t="n">
        <v>8</v>
      </c>
      <c r="J99" s="70" t="n">
        <v>1.3</v>
      </c>
      <c r="K99" s="70" t="n">
        <v>0.7</v>
      </c>
      <c r="L99" s="70" t="n">
        <v>1.8</v>
      </c>
      <c r="M99" s="70" t="n">
        <v>37.5</v>
      </c>
      <c r="N99" s="7"/>
    </row>
    <row r="100" customFormat="false" ht="11.85" hidden="false" customHeight="true" outlineLevel="0" collapsed="false">
      <c r="B100" s="22"/>
      <c r="C100" s="23"/>
      <c r="D100" s="23"/>
      <c r="E100" s="52" t="s">
        <v>104</v>
      </c>
      <c r="F100" s="44"/>
      <c r="G100" s="45" t="n">
        <v>11</v>
      </c>
      <c r="H100" s="45" t="n">
        <v>4</v>
      </c>
      <c r="I100" s="45" t="n">
        <v>7</v>
      </c>
      <c r="J100" s="72" t="n">
        <v>1.3</v>
      </c>
      <c r="K100" s="72" t="n">
        <v>1</v>
      </c>
      <c r="L100" s="72" t="n">
        <v>1.6</v>
      </c>
      <c r="M100" s="72" t="n">
        <v>57.1</v>
      </c>
      <c r="N100" s="7"/>
    </row>
    <row r="101" customFormat="false" ht="11.85" hidden="false" customHeight="true" outlineLevel="0" collapsed="false">
      <c r="B101" s="15"/>
      <c r="C101" s="16"/>
      <c r="D101" s="50" t="s">
        <v>105</v>
      </c>
      <c r="E101" s="51"/>
      <c r="F101" s="40"/>
      <c r="G101" s="41" t="n">
        <v>78</v>
      </c>
      <c r="H101" s="41" t="n">
        <v>28</v>
      </c>
      <c r="I101" s="41" t="n">
        <v>50</v>
      </c>
      <c r="J101" s="71" t="n">
        <v>9.2</v>
      </c>
      <c r="K101" s="71" t="n">
        <v>6.9</v>
      </c>
      <c r="L101" s="71" t="n">
        <v>11.4</v>
      </c>
      <c r="M101" s="71" t="n">
        <v>56</v>
      </c>
      <c r="N101" s="7"/>
    </row>
    <row r="102" customFormat="false" ht="11.85" hidden="false" customHeight="true" outlineLevel="0" collapsed="false">
      <c r="B102" s="34"/>
      <c r="C102" s="7"/>
      <c r="D102" s="7"/>
      <c r="E102" s="49" t="s">
        <v>106</v>
      </c>
      <c r="F102" s="36"/>
      <c r="G102" s="37" t="n">
        <v>10</v>
      </c>
      <c r="H102" s="37" t="n">
        <v>3</v>
      </c>
      <c r="I102" s="37" t="n">
        <v>7</v>
      </c>
      <c r="J102" s="70" t="n">
        <v>1.2</v>
      </c>
      <c r="K102" s="70" t="n">
        <v>0.7</v>
      </c>
      <c r="L102" s="70" t="n">
        <v>1.6</v>
      </c>
      <c r="M102" s="70" t="n">
        <v>42.9</v>
      </c>
      <c r="N102" s="7"/>
    </row>
    <row r="103" customFormat="false" ht="11.85" hidden="false" customHeight="true" outlineLevel="0" collapsed="false">
      <c r="B103" s="34"/>
      <c r="C103" s="7"/>
      <c r="D103" s="7"/>
      <c r="E103" s="49" t="s">
        <v>107</v>
      </c>
      <c r="F103" s="36"/>
      <c r="G103" s="37" t="n">
        <v>21</v>
      </c>
      <c r="H103" s="37" t="n">
        <v>8</v>
      </c>
      <c r="I103" s="37" t="n">
        <v>13</v>
      </c>
      <c r="J103" s="70" t="n">
        <v>2.5</v>
      </c>
      <c r="K103" s="70" t="n">
        <v>2</v>
      </c>
      <c r="L103" s="70" t="n">
        <v>3</v>
      </c>
      <c r="M103" s="70" t="n">
        <v>61.5</v>
      </c>
      <c r="N103" s="7"/>
    </row>
    <row r="104" customFormat="false" ht="11.85" hidden="false" customHeight="true" outlineLevel="0" collapsed="false">
      <c r="B104" s="34"/>
      <c r="C104" s="7"/>
      <c r="D104" s="7"/>
      <c r="E104" s="49" t="s">
        <v>108</v>
      </c>
      <c r="F104" s="36"/>
      <c r="G104" s="37" t="n">
        <v>15</v>
      </c>
      <c r="H104" s="37" t="n">
        <v>5</v>
      </c>
      <c r="I104" s="37" t="n">
        <v>10</v>
      </c>
      <c r="J104" s="70" t="n">
        <v>1.8</v>
      </c>
      <c r="K104" s="70" t="n">
        <v>1.2</v>
      </c>
      <c r="L104" s="70" t="n">
        <v>2.3</v>
      </c>
      <c r="M104" s="70" t="n">
        <v>50</v>
      </c>
      <c r="N104" s="7"/>
    </row>
    <row r="105" customFormat="false" ht="11.85" hidden="false" customHeight="true" outlineLevel="0" collapsed="false">
      <c r="B105" s="34"/>
      <c r="C105" s="7"/>
      <c r="D105" s="7"/>
      <c r="E105" s="49" t="s">
        <v>109</v>
      </c>
      <c r="F105" s="36"/>
      <c r="G105" s="37" t="n">
        <v>16</v>
      </c>
      <c r="H105" s="37" t="n">
        <v>6</v>
      </c>
      <c r="I105" s="37" t="n">
        <v>10</v>
      </c>
      <c r="J105" s="70" t="n">
        <v>1.9</v>
      </c>
      <c r="K105" s="70" t="n">
        <v>1.5</v>
      </c>
      <c r="L105" s="70" t="n">
        <v>2.3</v>
      </c>
      <c r="M105" s="70" t="n">
        <v>60</v>
      </c>
      <c r="N105" s="7"/>
    </row>
    <row r="106" customFormat="false" ht="11.85" hidden="false" customHeight="true" outlineLevel="0" collapsed="false">
      <c r="B106" s="22"/>
      <c r="C106" s="23"/>
      <c r="D106" s="23"/>
      <c r="E106" s="52" t="s">
        <v>110</v>
      </c>
      <c r="F106" s="44"/>
      <c r="G106" s="45" t="n">
        <v>16</v>
      </c>
      <c r="H106" s="45" t="n">
        <v>6</v>
      </c>
      <c r="I106" s="45" t="n">
        <v>10</v>
      </c>
      <c r="J106" s="72" t="n">
        <v>1.9</v>
      </c>
      <c r="K106" s="72" t="n">
        <v>1.5</v>
      </c>
      <c r="L106" s="72" t="n">
        <v>2.3</v>
      </c>
      <c r="M106" s="72" t="n">
        <v>60</v>
      </c>
      <c r="N106" s="7"/>
    </row>
    <row r="107" customFormat="false" ht="11.85" hidden="false" customHeight="true" outlineLevel="0" collapsed="false">
      <c r="B107" s="34"/>
      <c r="C107" s="7"/>
      <c r="D107" s="47" t="s">
        <v>111</v>
      </c>
      <c r="E107" s="48"/>
      <c r="F107" s="36"/>
      <c r="G107" s="37" t="n">
        <v>79</v>
      </c>
      <c r="H107" s="37" t="n">
        <v>31</v>
      </c>
      <c r="I107" s="37" t="n">
        <v>48</v>
      </c>
      <c r="J107" s="70" t="n">
        <v>9.3</v>
      </c>
      <c r="K107" s="70" t="n">
        <v>7.6</v>
      </c>
      <c r="L107" s="70" t="n">
        <v>11</v>
      </c>
      <c r="M107" s="70" t="n">
        <v>64.6</v>
      </c>
      <c r="N107" s="7"/>
    </row>
    <row r="108" customFormat="false" ht="11.85" hidden="false" customHeight="true" outlineLevel="0" collapsed="false">
      <c r="B108" s="34"/>
      <c r="C108" s="7"/>
      <c r="D108" s="7"/>
      <c r="E108" s="49" t="s">
        <v>112</v>
      </c>
      <c r="F108" s="36"/>
      <c r="G108" s="37" t="n">
        <v>14</v>
      </c>
      <c r="H108" s="37" t="n">
        <v>6</v>
      </c>
      <c r="I108" s="37" t="n">
        <v>8</v>
      </c>
      <c r="J108" s="70" t="n">
        <v>1.7</v>
      </c>
      <c r="K108" s="70" t="n">
        <v>1.5</v>
      </c>
      <c r="L108" s="70" t="n">
        <v>1.8</v>
      </c>
      <c r="M108" s="70" t="n">
        <v>75</v>
      </c>
      <c r="N108" s="7"/>
    </row>
    <row r="109" customFormat="false" ht="11.85" hidden="false" customHeight="true" outlineLevel="0" collapsed="false">
      <c r="B109" s="34"/>
      <c r="C109" s="7"/>
      <c r="D109" s="7"/>
      <c r="E109" s="49" t="s">
        <v>113</v>
      </c>
      <c r="F109" s="36"/>
      <c r="G109" s="37" t="n">
        <v>23</v>
      </c>
      <c r="H109" s="37" t="n">
        <v>6</v>
      </c>
      <c r="I109" s="37" t="n">
        <v>17</v>
      </c>
      <c r="J109" s="70" t="n">
        <v>2.7</v>
      </c>
      <c r="K109" s="70" t="n">
        <v>1.5</v>
      </c>
      <c r="L109" s="70" t="n">
        <v>3.9</v>
      </c>
      <c r="M109" s="70" t="n">
        <v>35.3</v>
      </c>
      <c r="N109" s="7"/>
    </row>
    <row r="110" customFormat="false" ht="11.85" hidden="false" customHeight="true" outlineLevel="0" collapsed="false">
      <c r="B110" s="34"/>
      <c r="C110" s="7"/>
      <c r="D110" s="7"/>
      <c r="E110" s="49" t="s">
        <v>114</v>
      </c>
      <c r="F110" s="36"/>
      <c r="G110" s="37" t="n">
        <v>13</v>
      </c>
      <c r="H110" s="37" t="n">
        <v>8</v>
      </c>
      <c r="I110" s="37" t="n">
        <v>5</v>
      </c>
      <c r="J110" s="70" t="n">
        <v>1.5</v>
      </c>
      <c r="K110" s="70" t="n">
        <v>2</v>
      </c>
      <c r="L110" s="70" t="n">
        <v>1.1</v>
      </c>
      <c r="M110" s="70" t="n">
        <v>160</v>
      </c>
      <c r="N110" s="7"/>
    </row>
    <row r="111" customFormat="false" ht="11.85" hidden="false" customHeight="true" outlineLevel="0" collapsed="false">
      <c r="B111" s="34"/>
      <c r="C111" s="7"/>
      <c r="D111" s="7"/>
      <c r="E111" s="49" t="s">
        <v>115</v>
      </c>
      <c r="F111" s="36"/>
      <c r="G111" s="37" t="n">
        <v>21</v>
      </c>
      <c r="H111" s="37" t="n">
        <v>8</v>
      </c>
      <c r="I111" s="37" t="n">
        <v>13</v>
      </c>
      <c r="J111" s="70" t="n">
        <v>2.5</v>
      </c>
      <c r="K111" s="70" t="n">
        <v>2</v>
      </c>
      <c r="L111" s="70" t="n">
        <v>3</v>
      </c>
      <c r="M111" s="70" t="n">
        <v>61.5</v>
      </c>
      <c r="N111" s="7"/>
    </row>
    <row r="112" customFormat="false" ht="11.85" hidden="false" customHeight="true" outlineLevel="0" collapsed="false">
      <c r="B112" s="34"/>
      <c r="C112" s="7"/>
      <c r="D112" s="7"/>
      <c r="E112" s="49" t="s">
        <v>116</v>
      </c>
      <c r="F112" s="36"/>
      <c r="G112" s="37" t="n">
        <v>8</v>
      </c>
      <c r="H112" s="37" t="n">
        <v>3</v>
      </c>
      <c r="I112" s="37" t="n">
        <v>5</v>
      </c>
      <c r="J112" s="70" t="n">
        <v>0.9</v>
      </c>
      <c r="K112" s="70" t="n">
        <v>0.7</v>
      </c>
      <c r="L112" s="70" t="n">
        <v>1.1</v>
      </c>
      <c r="M112" s="70" t="n">
        <v>60</v>
      </c>
      <c r="N112" s="7"/>
    </row>
    <row r="113" customFormat="false" ht="11.85" hidden="false" customHeight="true" outlineLevel="0" collapsed="false">
      <c r="B113" s="15"/>
      <c r="C113" s="16"/>
      <c r="D113" s="50" t="s">
        <v>117</v>
      </c>
      <c r="E113" s="51"/>
      <c r="F113" s="40"/>
      <c r="G113" s="41" t="n">
        <v>79</v>
      </c>
      <c r="H113" s="41" t="n">
        <v>39</v>
      </c>
      <c r="I113" s="41" t="n">
        <v>40</v>
      </c>
      <c r="J113" s="71" t="n">
        <v>9.3</v>
      </c>
      <c r="K113" s="71" t="n">
        <v>9.6</v>
      </c>
      <c r="L113" s="71" t="n">
        <v>9.1</v>
      </c>
      <c r="M113" s="71" t="n">
        <v>97.5</v>
      </c>
      <c r="N113" s="7"/>
    </row>
    <row r="114" customFormat="false" ht="11.85" hidden="false" customHeight="true" outlineLevel="0" collapsed="false">
      <c r="B114" s="34"/>
      <c r="C114" s="7"/>
      <c r="D114" s="7"/>
      <c r="E114" s="49" t="s">
        <v>118</v>
      </c>
      <c r="F114" s="36"/>
      <c r="G114" s="37" t="n">
        <v>17</v>
      </c>
      <c r="H114" s="37" t="n">
        <v>6</v>
      </c>
      <c r="I114" s="37" t="n">
        <v>11</v>
      </c>
      <c r="J114" s="70" t="n">
        <v>2</v>
      </c>
      <c r="K114" s="70" t="n">
        <v>1.5</v>
      </c>
      <c r="L114" s="70" t="n">
        <v>2.5</v>
      </c>
      <c r="M114" s="70" t="n">
        <v>54.5</v>
      </c>
      <c r="N114" s="7"/>
    </row>
    <row r="115" customFormat="false" ht="11.85" hidden="false" customHeight="true" outlineLevel="0" collapsed="false">
      <c r="B115" s="34"/>
      <c r="C115" s="7"/>
      <c r="D115" s="7"/>
      <c r="E115" s="49" t="s">
        <v>119</v>
      </c>
      <c r="F115" s="36"/>
      <c r="G115" s="37" t="n">
        <v>25</v>
      </c>
      <c r="H115" s="37" t="n">
        <v>11</v>
      </c>
      <c r="I115" s="37" t="n">
        <v>14</v>
      </c>
      <c r="J115" s="70" t="n">
        <v>3</v>
      </c>
      <c r="K115" s="70" t="n">
        <v>2.7</v>
      </c>
      <c r="L115" s="70" t="n">
        <v>3.2</v>
      </c>
      <c r="M115" s="70" t="n">
        <v>78.6</v>
      </c>
      <c r="N115" s="7"/>
    </row>
    <row r="116" customFormat="false" ht="11.85" hidden="false" customHeight="true" outlineLevel="0" collapsed="false">
      <c r="B116" s="34"/>
      <c r="C116" s="7"/>
      <c r="D116" s="7"/>
      <c r="E116" s="49" t="s">
        <v>120</v>
      </c>
      <c r="F116" s="36"/>
      <c r="G116" s="37" t="n">
        <v>11</v>
      </c>
      <c r="H116" s="37" t="n">
        <v>7</v>
      </c>
      <c r="I116" s="37" t="n">
        <v>4</v>
      </c>
      <c r="J116" s="70" t="n">
        <v>1.3</v>
      </c>
      <c r="K116" s="70" t="n">
        <v>1.7</v>
      </c>
      <c r="L116" s="70" t="n">
        <v>0.9</v>
      </c>
      <c r="M116" s="70" t="n">
        <v>175</v>
      </c>
      <c r="N116" s="7"/>
    </row>
    <row r="117" customFormat="false" ht="11.85" hidden="false" customHeight="true" outlineLevel="0" collapsed="false">
      <c r="B117" s="34"/>
      <c r="C117" s="7"/>
      <c r="D117" s="7"/>
      <c r="E117" s="49" t="s">
        <v>121</v>
      </c>
      <c r="F117" s="36"/>
      <c r="G117" s="37" t="n">
        <v>18</v>
      </c>
      <c r="H117" s="37" t="n">
        <v>10</v>
      </c>
      <c r="I117" s="37" t="n">
        <v>8</v>
      </c>
      <c r="J117" s="70" t="n">
        <v>2.1</v>
      </c>
      <c r="K117" s="70" t="n">
        <v>2.5</v>
      </c>
      <c r="L117" s="70" t="n">
        <v>1.8</v>
      </c>
      <c r="M117" s="70" t="n">
        <v>125</v>
      </c>
      <c r="N117" s="7"/>
    </row>
    <row r="118" customFormat="false" ht="11.85" hidden="false" customHeight="true" outlineLevel="0" collapsed="false">
      <c r="B118" s="22"/>
      <c r="C118" s="23"/>
      <c r="D118" s="23"/>
      <c r="E118" s="52" t="s">
        <v>122</v>
      </c>
      <c r="F118" s="44"/>
      <c r="G118" s="45" t="n">
        <v>8</v>
      </c>
      <c r="H118" s="45" t="n">
        <v>5</v>
      </c>
      <c r="I118" s="45" t="n">
        <v>3</v>
      </c>
      <c r="J118" s="72" t="n">
        <v>0.9</v>
      </c>
      <c r="K118" s="72" t="n">
        <v>1.2</v>
      </c>
      <c r="L118" s="72" t="n">
        <v>0.7</v>
      </c>
      <c r="M118" s="72" t="n">
        <v>166.7</v>
      </c>
      <c r="N118" s="7"/>
    </row>
    <row r="119" customFormat="false" ht="11.85" hidden="false" customHeight="true" outlineLevel="0" collapsed="false">
      <c r="B119" s="34"/>
      <c r="C119" s="7"/>
      <c r="D119" s="47" t="s">
        <v>123</v>
      </c>
      <c r="E119" s="48"/>
      <c r="F119" s="36"/>
      <c r="G119" s="37" t="n">
        <v>55</v>
      </c>
      <c r="H119" s="37" t="n">
        <v>20</v>
      </c>
      <c r="I119" s="37" t="n">
        <v>35</v>
      </c>
      <c r="J119" s="70" t="n">
        <v>6.5</v>
      </c>
      <c r="K119" s="70" t="n">
        <v>4.9</v>
      </c>
      <c r="L119" s="70" t="n">
        <v>8</v>
      </c>
      <c r="M119" s="70" t="n">
        <v>57.1</v>
      </c>
      <c r="N119" s="7"/>
    </row>
    <row r="120" customFormat="false" ht="11.85" hidden="false" customHeight="true" outlineLevel="0" collapsed="false">
      <c r="B120" s="34"/>
      <c r="C120" s="7"/>
      <c r="D120" s="7"/>
      <c r="E120" s="49" t="s">
        <v>124</v>
      </c>
      <c r="F120" s="36"/>
      <c r="G120" s="37" t="n">
        <v>13</v>
      </c>
      <c r="H120" s="37" t="n">
        <v>6</v>
      </c>
      <c r="I120" s="37" t="n">
        <v>7</v>
      </c>
      <c r="J120" s="70" t="n">
        <v>1.5</v>
      </c>
      <c r="K120" s="70" t="n">
        <v>1.5</v>
      </c>
      <c r="L120" s="70" t="n">
        <v>1.6</v>
      </c>
      <c r="M120" s="70" t="n">
        <v>85.7</v>
      </c>
      <c r="N120" s="7"/>
    </row>
    <row r="121" customFormat="false" ht="11.85" hidden="false" customHeight="true" outlineLevel="0" collapsed="false">
      <c r="B121" s="34"/>
      <c r="C121" s="7"/>
      <c r="D121" s="7"/>
      <c r="E121" s="49" t="s">
        <v>125</v>
      </c>
      <c r="F121" s="36"/>
      <c r="G121" s="37" t="n">
        <v>12</v>
      </c>
      <c r="H121" s="37" t="n">
        <v>4</v>
      </c>
      <c r="I121" s="37" t="n">
        <v>8</v>
      </c>
      <c r="J121" s="70" t="n">
        <v>1.4</v>
      </c>
      <c r="K121" s="70" t="n">
        <v>1</v>
      </c>
      <c r="L121" s="70" t="n">
        <v>1.8</v>
      </c>
      <c r="M121" s="70" t="n">
        <v>50</v>
      </c>
      <c r="N121" s="7"/>
    </row>
    <row r="122" customFormat="false" ht="11.85" hidden="false" customHeight="true" outlineLevel="0" collapsed="false">
      <c r="B122" s="34"/>
      <c r="C122" s="7"/>
      <c r="D122" s="7"/>
      <c r="E122" s="49" t="s">
        <v>126</v>
      </c>
      <c r="F122" s="36"/>
      <c r="G122" s="37" t="n">
        <v>14</v>
      </c>
      <c r="H122" s="37" t="n">
        <v>4</v>
      </c>
      <c r="I122" s="37" t="n">
        <v>10</v>
      </c>
      <c r="J122" s="70" t="n">
        <v>1.7</v>
      </c>
      <c r="K122" s="70" t="n">
        <v>1</v>
      </c>
      <c r="L122" s="70" t="n">
        <v>2.3</v>
      </c>
      <c r="M122" s="70" t="n">
        <v>40</v>
      </c>
      <c r="N122" s="7"/>
    </row>
    <row r="123" customFormat="false" ht="11.85" hidden="false" customHeight="true" outlineLevel="0" collapsed="false">
      <c r="B123" s="34"/>
      <c r="C123" s="7"/>
      <c r="D123" s="7"/>
      <c r="E123" s="49" t="s">
        <v>127</v>
      </c>
      <c r="F123" s="36"/>
      <c r="G123" s="37" t="n">
        <v>7</v>
      </c>
      <c r="H123" s="37" t="n">
        <v>3</v>
      </c>
      <c r="I123" s="37" t="n">
        <v>4</v>
      </c>
      <c r="J123" s="70" t="n">
        <v>0.8</v>
      </c>
      <c r="K123" s="70" t="n">
        <v>0.7</v>
      </c>
      <c r="L123" s="70" t="n">
        <v>0.9</v>
      </c>
      <c r="M123" s="70" t="n">
        <v>75</v>
      </c>
      <c r="N123" s="7"/>
    </row>
    <row r="124" customFormat="false" ht="11.85" hidden="false" customHeight="true" outlineLevel="0" collapsed="false">
      <c r="B124" s="34"/>
      <c r="C124" s="7"/>
      <c r="D124" s="7"/>
      <c r="E124" s="49" t="s">
        <v>128</v>
      </c>
      <c r="F124" s="36"/>
      <c r="G124" s="37" t="n">
        <v>9</v>
      </c>
      <c r="H124" s="37" t="n">
        <v>3</v>
      </c>
      <c r="I124" s="37" t="n">
        <v>6</v>
      </c>
      <c r="J124" s="70" t="n">
        <v>1.1</v>
      </c>
      <c r="K124" s="70" t="n">
        <v>0.7</v>
      </c>
      <c r="L124" s="70" t="n">
        <v>1.4</v>
      </c>
      <c r="M124" s="70" t="n">
        <v>50</v>
      </c>
      <c r="N124" s="7"/>
    </row>
    <row r="125" customFormat="false" ht="11.85" hidden="false" customHeight="true" outlineLevel="0" collapsed="false">
      <c r="B125" s="15"/>
      <c r="C125" s="16"/>
      <c r="D125" s="50" t="s">
        <v>129</v>
      </c>
      <c r="E125" s="51"/>
      <c r="F125" s="40"/>
      <c r="G125" s="41" t="n">
        <v>18</v>
      </c>
      <c r="H125" s="41" t="n">
        <v>7</v>
      </c>
      <c r="I125" s="41" t="n">
        <v>11</v>
      </c>
      <c r="J125" s="71" t="n">
        <v>2.1</v>
      </c>
      <c r="K125" s="71" t="n">
        <v>1.7</v>
      </c>
      <c r="L125" s="71" t="n">
        <v>2.5</v>
      </c>
      <c r="M125" s="71" t="n">
        <v>63.6</v>
      </c>
      <c r="N125" s="7"/>
    </row>
    <row r="126" customFormat="false" ht="11.85" hidden="false" customHeight="true" outlineLevel="0" collapsed="false">
      <c r="B126" s="34"/>
      <c r="C126" s="7"/>
      <c r="D126" s="7"/>
      <c r="E126" s="49" t="s">
        <v>130</v>
      </c>
      <c r="F126" s="36"/>
      <c r="G126" s="37" t="n">
        <v>3</v>
      </c>
      <c r="H126" s="37" t="s">
        <v>37</v>
      </c>
      <c r="I126" s="37" t="n">
        <v>3</v>
      </c>
      <c r="J126" s="70" t="n">
        <v>0.4</v>
      </c>
      <c r="K126" s="70" t="s">
        <v>37</v>
      </c>
      <c r="L126" s="70" t="n">
        <v>0.7</v>
      </c>
      <c r="M126" s="70" t="s">
        <v>37</v>
      </c>
      <c r="N126" s="7"/>
    </row>
    <row r="127" customFormat="false" ht="11.85" hidden="false" customHeight="true" outlineLevel="0" collapsed="false">
      <c r="B127" s="34"/>
      <c r="C127" s="7"/>
      <c r="D127" s="7"/>
      <c r="E127" s="49" t="s">
        <v>131</v>
      </c>
      <c r="F127" s="36"/>
      <c r="G127" s="37" t="n">
        <v>5</v>
      </c>
      <c r="H127" s="37" t="n">
        <v>4</v>
      </c>
      <c r="I127" s="37" t="n">
        <v>1</v>
      </c>
      <c r="J127" s="70" t="n">
        <v>0.6</v>
      </c>
      <c r="K127" s="70" t="n">
        <v>1</v>
      </c>
      <c r="L127" s="70" t="n">
        <v>0.2</v>
      </c>
      <c r="M127" s="70" t="n">
        <v>400</v>
      </c>
      <c r="N127" s="7"/>
    </row>
    <row r="128" customFormat="false" ht="11.85" hidden="false" customHeight="true" outlineLevel="0" collapsed="false">
      <c r="B128" s="34"/>
      <c r="C128" s="7"/>
      <c r="D128" s="7"/>
      <c r="E128" s="49" t="s">
        <v>132</v>
      </c>
      <c r="F128" s="36"/>
      <c r="G128" s="37" t="n">
        <v>4</v>
      </c>
      <c r="H128" s="37" t="s">
        <v>37</v>
      </c>
      <c r="I128" s="37" t="n">
        <v>4</v>
      </c>
      <c r="J128" s="70" t="n">
        <v>0.5</v>
      </c>
      <c r="K128" s="70" t="s">
        <v>37</v>
      </c>
      <c r="L128" s="70" t="n">
        <v>0.9</v>
      </c>
      <c r="M128" s="70" t="s">
        <v>37</v>
      </c>
      <c r="N128" s="7"/>
    </row>
    <row r="129" customFormat="false" ht="11.85" hidden="false" customHeight="true" outlineLevel="0" collapsed="false">
      <c r="B129" s="34"/>
      <c r="C129" s="7"/>
      <c r="D129" s="7"/>
      <c r="E129" s="49" t="s">
        <v>133</v>
      </c>
      <c r="F129" s="36"/>
      <c r="G129" s="37" t="n">
        <v>3</v>
      </c>
      <c r="H129" s="37" t="n">
        <v>2</v>
      </c>
      <c r="I129" s="37" t="n">
        <v>1</v>
      </c>
      <c r="J129" s="70" t="n">
        <v>0.4</v>
      </c>
      <c r="K129" s="70" t="n">
        <v>0.5</v>
      </c>
      <c r="L129" s="70" t="n">
        <v>0.2</v>
      </c>
      <c r="M129" s="70" t="n">
        <v>200</v>
      </c>
      <c r="N129" s="7"/>
    </row>
    <row r="130" customFormat="false" ht="11.85" hidden="false" customHeight="true" outlineLevel="0" collapsed="false">
      <c r="B130" s="22"/>
      <c r="C130" s="23"/>
      <c r="D130" s="23"/>
      <c r="E130" s="52" t="s">
        <v>134</v>
      </c>
      <c r="F130" s="44"/>
      <c r="G130" s="45" t="n">
        <v>3</v>
      </c>
      <c r="H130" s="45" t="n">
        <v>1</v>
      </c>
      <c r="I130" s="45" t="n">
        <v>2</v>
      </c>
      <c r="J130" s="72" t="n">
        <v>0.4</v>
      </c>
      <c r="K130" s="72" t="n">
        <v>0.2</v>
      </c>
      <c r="L130" s="72" t="n">
        <v>0.5</v>
      </c>
      <c r="M130" s="72" t="n">
        <v>50</v>
      </c>
      <c r="N130" s="7"/>
    </row>
    <row r="131" customFormat="false" ht="11.85" hidden="false" customHeight="true" outlineLevel="0" collapsed="false">
      <c r="B131" s="34"/>
      <c r="C131" s="7"/>
      <c r="D131" s="47" t="s">
        <v>135</v>
      </c>
      <c r="E131" s="48"/>
      <c r="F131" s="36"/>
      <c r="G131" s="37" t="n">
        <v>9</v>
      </c>
      <c r="H131" s="37" t="n">
        <v>3</v>
      </c>
      <c r="I131" s="37" t="n">
        <v>6</v>
      </c>
      <c r="J131" s="70" t="n">
        <v>1.1</v>
      </c>
      <c r="K131" s="70" t="n">
        <v>0.7</v>
      </c>
      <c r="L131" s="70" t="n">
        <v>1.4</v>
      </c>
      <c r="M131" s="70" t="n">
        <v>50</v>
      </c>
      <c r="N131" s="7"/>
    </row>
    <row r="132" customFormat="false" ht="11.85" hidden="false" customHeight="true" outlineLevel="0" collapsed="false">
      <c r="B132" s="34"/>
      <c r="C132" s="7"/>
      <c r="D132" s="7"/>
      <c r="E132" s="49" t="s">
        <v>136</v>
      </c>
      <c r="F132" s="36"/>
      <c r="G132" s="37" t="n">
        <v>4</v>
      </c>
      <c r="H132" s="37" t="n">
        <v>1</v>
      </c>
      <c r="I132" s="37" t="n">
        <v>3</v>
      </c>
      <c r="J132" s="70" t="n">
        <v>0.5</v>
      </c>
      <c r="K132" s="70" t="n">
        <v>0.2</v>
      </c>
      <c r="L132" s="70" t="n">
        <v>0.7</v>
      </c>
      <c r="M132" s="70" t="n">
        <v>33.3</v>
      </c>
      <c r="N132" s="7"/>
    </row>
    <row r="133" customFormat="false" ht="11.85" hidden="false" customHeight="true" outlineLevel="0" collapsed="false">
      <c r="B133" s="34"/>
      <c r="C133" s="7"/>
      <c r="D133" s="7"/>
      <c r="E133" s="49" t="s">
        <v>137</v>
      </c>
      <c r="F133" s="36"/>
      <c r="G133" s="37" t="n">
        <v>1</v>
      </c>
      <c r="H133" s="37" t="s">
        <v>37</v>
      </c>
      <c r="I133" s="37" t="n">
        <v>1</v>
      </c>
      <c r="J133" s="70" t="n">
        <v>0.1</v>
      </c>
      <c r="K133" s="70" t="s">
        <v>37</v>
      </c>
      <c r="L133" s="70" t="n">
        <v>0.2</v>
      </c>
      <c r="M133" s="70" t="s">
        <v>37</v>
      </c>
      <c r="N133" s="7"/>
    </row>
    <row r="134" customFormat="false" ht="11.85" hidden="false" customHeight="true" outlineLevel="0" collapsed="false">
      <c r="B134" s="34"/>
      <c r="C134" s="7"/>
      <c r="D134" s="7"/>
      <c r="E134" s="49" t="s">
        <v>138</v>
      </c>
      <c r="F134" s="36"/>
      <c r="G134" s="37" t="n">
        <v>1</v>
      </c>
      <c r="H134" s="37" t="n">
        <v>1</v>
      </c>
      <c r="I134" s="37" t="s">
        <v>37</v>
      </c>
      <c r="J134" s="70" t="n">
        <v>0.1</v>
      </c>
      <c r="K134" s="70" t="n">
        <v>0.2</v>
      </c>
      <c r="L134" s="70" t="s">
        <v>37</v>
      </c>
      <c r="M134" s="70" t="s">
        <v>37</v>
      </c>
      <c r="N134" s="7"/>
    </row>
    <row r="135" customFormat="false" ht="11.85" hidden="false" customHeight="true" outlineLevel="0" collapsed="false">
      <c r="B135" s="34"/>
      <c r="C135" s="7"/>
      <c r="D135" s="7"/>
      <c r="E135" s="49" t="s">
        <v>139</v>
      </c>
      <c r="F135" s="36"/>
      <c r="G135" s="37" t="n">
        <v>1</v>
      </c>
      <c r="H135" s="37" t="s">
        <v>37</v>
      </c>
      <c r="I135" s="37" t="n">
        <v>1</v>
      </c>
      <c r="J135" s="70" t="n">
        <v>0.1</v>
      </c>
      <c r="K135" s="70" t="s">
        <v>37</v>
      </c>
      <c r="L135" s="70" t="n">
        <v>0.2</v>
      </c>
      <c r="M135" s="70" t="s">
        <v>37</v>
      </c>
      <c r="N135" s="7"/>
    </row>
    <row r="136" customFormat="false" ht="11.85" hidden="false" customHeight="true" outlineLevel="0" collapsed="false">
      <c r="B136" s="34"/>
      <c r="C136" s="7"/>
      <c r="D136" s="7"/>
      <c r="E136" s="49" t="s">
        <v>140</v>
      </c>
      <c r="F136" s="36"/>
      <c r="G136" s="37" t="n">
        <v>2</v>
      </c>
      <c r="H136" s="37" t="n">
        <v>1</v>
      </c>
      <c r="I136" s="37" t="n">
        <v>1</v>
      </c>
      <c r="J136" s="70" t="n">
        <v>0.2</v>
      </c>
      <c r="K136" s="70" t="n">
        <v>0.2</v>
      </c>
      <c r="L136" s="70" t="n">
        <v>0.2</v>
      </c>
      <c r="M136" s="70" t="n">
        <v>100</v>
      </c>
      <c r="N136" s="7"/>
    </row>
    <row r="137" customFormat="false" ht="11.85" hidden="false" customHeight="true" outlineLevel="0" collapsed="false">
      <c r="B137" s="15"/>
      <c r="C137" s="16"/>
      <c r="D137" s="50" t="s">
        <v>141</v>
      </c>
      <c r="E137" s="51"/>
      <c r="F137" s="40"/>
      <c r="G137" s="41" t="n">
        <v>3</v>
      </c>
      <c r="H137" s="41" t="n">
        <v>1</v>
      </c>
      <c r="I137" s="41" t="n">
        <v>2</v>
      </c>
      <c r="J137" s="71" t="n">
        <v>0.4</v>
      </c>
      <c r="K137" s="71" t="n">
        <v>0.2</v>
      </c>
      <c r="L137" s="71" t="n">
        <v>0.5</v>
      </c>
      <c r="M137" s="71" t="n">
        <v>50</v>
      </c>
      <c r="N137" s="7"/>
    </row>
    <row r="138" customFormat="false" ht="11.85" hidden="false" customHeight="true" outlineLevel="0" collapsed="false">
      <c r="B138" s="34"/>
      <c r="C138" s="7"/>
      <c r="D138" s="7"/>
      <c r="E138" s="49" t="s">
        <v>142</v>
      </c>
      <c r="F138" s="36"/>
      <c r="G138" s="37" t="s">
        <v>37</v>
      </c>
      <c r="H138" s="37" t="s">
        <v>37</v>
      </c>
      <c r="I138" s="37" t="s">
        <v>37</v>
      </c>
      <c r="J138" s="70" t="s">
        <v>37</v>
      </c>
      <c r="K138" s="70" t="s">
        <v>37</v>
      </c>
      <c r="L138" s="70" t="s">
        <v>37</v>
      </c>
      <c r="M138" s="70" t="s">
        <v>37</v>
      </c>
      <c r="N138" s="7"/>
    </row>
    <row r="139" customFormat="false" ht="11.85" hidden="false" customHeight="true" outlineLevel="0" collapsed="false">
      <c r="B139" s="34"/>
      <c r="C139" s="7"/>
      <c r="D139" s="7"/>
      <c r="E139" s="49" t="s">
        <v>143</v>
      </c>
      <c r="F139" s="36"/>
      <c r="G139" s="37" t="n">
        <v>1</v>
      </c>
      <c r="H139" s="37" t="n">
        <v>1</v>
      </c>
      <c r="I139" s="37" t="s">
        <v>37</v>
      </c>
      <c r="J139" s="70" t="n">
        <v>0.1</v>
      </c>
      <c r="K139" s="70" t="n">
        <v>0.2</v>
      </c>
      <c r="L139" s="70" t="s">
        <v>37</v>
      </c>
      <c r="M139" s="70" t="s">
        <v>37</v>
      </c>
      <c r="N139" s="7"/>
    </row>
    <row r="140" customFormat="false" ht="11.85" hidden="false" customHeight="true" outlineLevel="0" collapsed="false">
      <c r="B140" s="34"/>
      <c r="C140" s="7"/>
      <c r="D140" s="7"/>
      <c r="E140" s="49" t="s">
        <v>144</v>
      </c>
      <c r="F140" s="36"/>
      <c r="G140" s="37" t="n">
        <v>1</v>
      </c>
      <c r="H140" s="37" t="s">
        <v>37</v>
      </c>
      <c r="I140" s="37" t="n">
        <v>1</v>
      </c>
      <c r="J140" s="70" t="n">
        <v>0.1</v>
      </c>
      <c r="K140" s="70" t="s">
        <v>37</v>
      </c>
      <c r="L140" s="70" t="n">
        <v>0.2</v>
      </c>
      <c r="M140" s="70" t="s">
        <v>37</v>
      </c>
      <c r="N140" s="7"/>
    </row>
    <row r="141" customFormat="false" ht="11.85" hidden="false" customHeight="true" outlineLevel="0" collapsed="false">
      <c r="B141" s="34"/>
      <c r="C141" s="7"/>
      <c r="D141" s="7"/>
      <c r="E141" s="49" t="s">
        <v>145</v>
      </c>
      <c r="F141" s="36"/>
      <c r="G141" s="37" t="n">
        <v>1</v>
      </c>
      <c r="H141" s="37" t="s">
        <v>37</v>
      </c>
      <c r="I141" s="37" t="n">
        <v>1</v>
      </c>
      <c r="J141" s="70" t="n">
        <v>0.1</v>
      </c>
      <c r="K141" s="70" t="s">
        <v>37</v>
      </c>
      <c r="L141" s="70" t="n">
        <v>0.2</v>
      </c>
      <c r="M141" s="70" t="s">
        <v>37</v>
      </c>
      <c r="N141" s="7"/>
    </row>
    <row r="142" customFormat="false" ht="11.85" hidden="false" customHeight="true" outlineLevel="0" collapsed="false">
      <c r="B142" s="22"/>
      <c r="C142" s="23"/>
      <c r="D142" s="23"/>
      <c r="E142" s="52" t="s">
        <v>146</v>
      </c>
      <c r="F142" s="44"/>
      <c r="G142" s="45" t="s">
        <v>37</v>
      </c>
      <c r="H142" s="45" t="s">
        <v>37</v>
      </c>
      <c r="I142" s="45" t="s">
        <v>37</v>
      </c>
      <c r="J142" s="72" t="s">
        <v>37</v>
      </c>
      <c r="K142" s="72" t="s">
        <v>37</v>
      </c>
      <c r="L142" s="72" t="s">
        <v>37</v>
      </c>
      <c r="M142" s="72" t="s">
        <v>37</v>
      </c>
      <c r="N142" s="7"/>
    </row>
    <row r="143" customFormat="false" ht="11.85" hidden="false" customHeight="true" outlineLevel="0" collapsed="false">
      <c r="B143" s="34"/>
      <c r="C143" s="7"/>
      <c r="D143" s="47" t="s">
        <v>147</v>
      </c>
      <c r="E143" s="48"/>
      <c r="F143" s="36"/>
      <c r="G143" s="37" t="n">
        <v>1</v>
      </c>
      <c r="H143" s="37" t="s">
        <v>37</v>
      </c>
      <c r="I143" s="37" t="n">
        <v>1</v>
      </c>
      <c r="J143" s="70" t="n">
        <v>0.1</v>
      </c>
      <c r="K143" s="70" t="s">
        <v>37</v>
      </c>
      <c r="L143" s="70" t="n">
        <v>0.2</v>
      </c>
      <c r="M143" s="70" t="s">
        <v>37</v>
      </c>
      <c r="N143" s="7"/>
    </row>
    <row r="144" customFormat="false" ht="11.85" hidden="false" customHeight="true" outlineLevel="0" collapsed="false">
      <c r="B144" s="34"/>
      <c r="C144" s="7"/>
      <c r="D144" s="35" t="s">
        <v>148</v>
      </c>
      <c r="E144" s="48"/>
      <c r="F144" s="36"/>
      <c r="G144" s="37" t="s">
        <v>37</v>
      </c>
      <c r="H144" s="37" t="s">
        <v>37</v>
      </c>
      <c r="I144" s="37" t="s">
        <v>37</v>
      </c>
      <c r="J144" s="70" t="s">
        <v>15</v>
      </c>
      <c r="K144" s="70" t="s">
        <v>15</v>
      </c>
      <c r="L144" s="70" t="s">
        <v>15</v>
      </c>
      <c r="M144" s="70" t="s">
        <v>15</v>
      </c>
      <c r="N144" s="7"/>
    </row>
    <row r="145" customFormat="false" ht="11.85" hidden="false" customHeight="true" outlineLevel="0" collapsed="false">
      <c r="B145" s="22"/>
      <c r="C145" s="23"/>
      <c r="D145" s="43" t="s">
        <v>149</v>
      </c>
      <c r="E145" s="55"/>
      <c r="F145" s="44"/>
      <c r="G145" s="45" t="n">
        <v>-7</v>
      </c>
      <c r="H145" s="45" t="n">
        <v>-2</v>
      </c>
      <c r="I145" s="45" t="n">
        <v>-5</v>
      </c>
      <c r="J145" s="72" t="s">
        <v>15</v>
      </c>
      <c r="K145" s="72" t="s">
        <v>15</v>
      </c>
      <c r="L145" s="72" t="s">
        <v>15</v>
      </c>
      <c r="M145" s="72" t="s">
        <v>15</v>
      </c>
      <c r="N145" s="7"/>
    </row>
    <row r="146" customFormat="false" ht="6" hidden="false" customHeight="true" outlineLevel="0" collapsed="false">
      <c r="D146" s="48"/>
      <c r="E146" s="48"/>
      <c r="F146" s="56"/>
      <c r="G146" s="57"/>
      <c r="H146" s="57"/>
      <c r="I146" s="57"/>
      <c r="J146" s="58"/>
      <c r="K146" s="58"/>
      <c r="L146" s="58"/>
      <c r="M146" s="58"/>
      <c r="N146" s="7"/>
    </row>
    <row r="147" s="59" customFormat="true" ht="10.5" hidden="false" customHeight="false" outlineLevel="0" collapsed="false">
      <c r="C147" s="60" t="s">
        <v>150</v>
      </c>
      <c r="E147" s="61" t="s">
        <v>151</v>
      </c>
      <c r="F147" s="60"/>
      <c r="H147" s="62"/>
      <c r="I147" s="60" t="s">
        <v>17</v>
      </c>
      <c r="J147" s="61" t="s">
        <v>152</v>
      </c>
      <c r="K147" s="63"/>
      <c r="L147" s="63"/>
      <c r="M147" s="63"/>
      <c r="N147" s="64"/>
    </row>
    <row r="148" s="59" customFormat="true" ht="10.5" hidden="false" customHeight="false" outlineLevel="0" collapsed="false">
      <c r="C148" s="60" t="s">
        <v>19</v>
      </c>
      <c r="E148" s="61" t="s">
        <v>153</v>
      </c>
      <c r="F148" s="60"/>
      <c r="H148" s="62"/>
      <c r="I148" s="60" t="s">
        <v>18</v>
      </c>
      <c r="J148" s="61" t="s">
        <v>154</v>
      </c>
    </row>
    <row r="149" s="59" customFormat="true" ht="10.5" hidden="false" customHeight="false" outlineLevel="0" collapsed="false">
      <c r="C149" s="60" t="s">
        <v>20</v>
      </c>
      <c r="E149" s="61" t="s">
        <v>155</v>
      </c>
      <c r="F149" s="60"/>
      <c r="H149" s="62"/>
      <c r="I149" s="60"/>
      <c r="J149" s="61" t="s">
        <v>156</v>
      </c>
      <c r="K149" s="63"/>
      <c r="L149" s="63"/>
      <c r="M149" s="63"/>
      <c r="N149" s="64"/>
    </row>
    <row r="150" s="59" customFormat="true" ht="10.5" hidden="false" customHeight="false" outlineLevel="0" collapsed="false">
      <c r="C150" s="60" t="s">
        <v>21</v>
      </c>
      <c r="E150" s="61" t="s">
        <v>157</v>
      </c>
      <c r="F150" s="60"/>
      <c r="H150" s="62"/>
      <c r="I150" s="60" t="s">
        <v>22</v>
      </c>
      <c r="J150" s="61" t="s">
        <v>158</v>
      </c>
      <c r="K150" s="63"/>
      <c r="L150" s="63"/>
      <c r="M150" s="63"/>
      <c r="N150" s="64"/>
    </row>
    <row r="151" s="59" customFormat="true" ht="10.5" hidden="false" customHeight="false" outlineLevel="0" collapsed="false">
      <c r="F151" s="65"/>
      <c r="H151" s="62"/>
      <c r="I151" s="60" t="s">
        <v>23</v>
      </c>
      <c r="J151" s="61" t="s">
        <v>159</v>
      </c>
      <c r="K151" s="63"/>
      <c r="L151" s="63"/>
      <c r="M151" s="63"/>
      <c r="N151" s="64"/>
    </row>
    <row r="152" s="59" customFormat="true" ht="10.5" hidden="false" customHeight="false" outlineLevel="0" collapsed="false">
      <c r="F152" s="65"/>
      <c r="H152" s="62"/>
      <c r="I152" s="66" t="s">
        <v>24</v>
      </c>
      <c r="J152" s="61" t="s">
        <v>160</v>
      </c>
      <c r="K152" s="63"/>
      <c r="L152" s="63"/>
      <c r="M152" s="63"/>
      <c r="N152" s="64"/>
    </row>
    <row r="153" s="59" customFormat="true" ht="10.5" hidden="false" customHeight="false" outlineLevel="0" collapsed="false">
      <c r="D153" s="60"/>
      <c r="E153" s="60"/>
      <c r="F153" s="67"/>
      <c r="G153" s="64"/>
      <c r="H153" s="64"/>
      <c r="I153" s="66" t="s">
        <v>25</v>
      </c>
      <c r="J153" s="61" t="s">
        <v>161</v>
      </c>
      <c r="K153" s="64"/>
      <c r="L153" s="64"/>
      <c r="M153" s="68"/>
      <c r="N153" s="64"/>
    </row>
    <row r="154" customFormat="false" ht="11.25" hidden="false" customHeight="false" outlineLevel="0" collapsed="false">
      <c r="F154" s="49"/>
      <c r="G154" s="47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7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7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7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7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7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8"/>
      <c r="E160" s="48"/>
      <c r="F160" s="47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8"/>
      <c r="E161" s="48"/>
      <c r="F161" s="47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8"/>
      <c r="E162" s="48"/>
      <c r="F162" s="47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8"/>
      <c r="E163" s="48"/>
      <c r="F163" s="47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8"/>
      <c r="E164" s="48"/>
      <c r="F164" s="47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8"/>
      <c r="E165" s="48"/>
      <c r="F165" s="47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8"/>
      <c r="E166" s="48"/>
      <c r="F166" s="47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8"/>
      <c r="E167" s="48"/>
      <c r="F167" s="47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8"/>
      <c r="E168" s="48"/>
      <c r="F168" s="47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8"/>
      <c r="E169" s="48"/>
      <c r="F169" s="47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8"/>
      <c r="E170" s="48"/>
      <c r="F170" s="47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8"/>
      <c r="E171" s="48"/>
      <c r="F171" s="47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8"/>
      <c r="E172" s="48"/>
      <c r="F172" s="47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8"/>
      <c r="E173" s="48"/>
      <c r="F173" s="47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8"/>
      <c r="E174" s="48"/>
      <c r="F174" s="47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8"/>
      <c r="E175" s="48"/>
      <c r="F175" s="47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8"/>
      <c r="E176" s="48"/>
      <c r="F176" s="47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8"/>
      <c r="E177" s="48"/>
      <c r="F177" s="47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8"/>
      <c r="E178" s="48"/>
      <c r="F178" s="47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8"/>
      <c r="E179" s="48"/>
      <c r="F179" s="47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8"/>
      <c r="E180" s="48"/>
      <c r="F180" s="47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8"/>
      <c r="E181" s="48"/>
      <c r="F181" s="47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8"/>
      <c r="E182" s="48"/>
      <c r="F182" s="47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8"/>
      <c r="E183" s="48"/>
      <c r="F183" s="47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8"/>
      <c r="E184" s="48"/>
      <c r="F184" s="47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8"/>
      <c r="E185" s="48"/>
      <c r="F185" s="47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8"/>
      <c r="E186" s="48"/>
      <c r="F186" s="47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8"/>
      <c r="E187" s="48"/>
      <c r="F187" s="47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8"/>
      <c r="E188" s="48"/>
      <c r="F188" s="47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8"/>
      <c r="E189" s="48"/>
      <c r="F189" s="47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8"/>
      <c r="E190" s="48"/>
      <c r="F190" s="47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8"/>
      <c r="E191" s="48"/>
      <c r="F191" s="47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8"/>
      <c r="E192" s="48"/>
      <c r="F192" s="47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8"/>
      <c r="E193" s="48"/>
      <c r="F193" s="47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8"/>
      <c r="E194" s="48"/>
      <c r="F194" s="47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8"/>
      <c r="E195" s="48"/>
      <c r="F195" s="47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8"/>
      <c r="E196" s="48"/>
      <c r="F196" s="47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8"/>
      <c r="E197" s="48"/>
      <c r="F197" s="47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8"/>
      <c r="E198" s="48"/>
      <c r="F198" s="47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8"/>
      <c r="E199" s="48"/>
      <c r="F199" s="47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8"/>
      <c r="E200" s="48"/>
      <c r="F200" s="47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8"/>
      <c r="E201" s="48"/>
      <c r="F201" s="47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8"/>
      <c r="E202" s="48"/>
      <c r="F202" s="47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8"/>
      <c r="E203" s="48"/>
      <c r="F203" s="47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8"/>
      <c r="E204" s="48"/>
      <c r="F204" s="47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8"/>
      <c r="E205" s="48"/>
      <c r="F205" s="47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8"/>
      <c r="E206" s="48"/>
      <c r="F206" s="47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8"/>
      <c r="E207" s="48"/>
      <c r="F207" s="47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8"/>
      <c r="E208" s="48"/>
      <c r="F208" s="47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8"/>
      <c r="E209" s="48"/>
      <c r="F209" s="47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8"/>
      <c r="E210" s="48"/>
      <c r="F210" s="47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8"/>
      <c r="E211" s="48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8"/>
      <c r="E212" s="48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8"/>
      <c r="E213" s="48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8"/>
      <c r="E214" s="48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8"/>
      <c r="E215" s="48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宗像郡!B4</f>
        <v>平成　17　年　2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3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69"/>
      <c r="N10" s="33"/>
    </row>
    <row r="11" customFormat="false" ht="11.85" hidden="false" customHeight="true" outlineLevel="0" collapsed="false">
      <c r="B11" s="34"/>
      <c r="C11" s="35" t="s">
        <v>12</v>
      </c>
      <c r="D11" s="35"/>
      <c r="E11" s="35"/>
      <c r="F11" s="36"/>
      <c r="G11" s="37" t="n">
        <v>97655</v>
      </c>
      <c r="H11" s="37" t="n">
        <v>46002</v>
      </c>
      <c r="I11" s="37" t="n">
        <v>51653</v>
      </c>
      <c r="J11" s="70" t="n">
        <v>100</v>
      </c>
      <c r="K11" s="70" t="n">
        <v>100</v>
      </c>
      <c r="L11" s="70" t="n">
        <v>100</v>
      </c>
      <c r="M11" s="70" t="n">
        <v>89.1</v>
      </c>
      <c r="N11" s="7"/>
    </row>
    <row r="12" customFormat="false" ht="11.85" hidden="false" customHeight="true" outlineLevel="0" collapsed="false">
      <c r="B12" s="34"/>
      <c r="C12" s="35" t="s">
        <v>13</v>
      </c>
      <c r="D12" s="35"/>
      <c r="E12" s="35"/>
      <c r="F12" s="36"/>
      <c r="G12" s="37" t="n">
        <v>35475</v>
      </c>
      <c r="H12" s="37" t="s">
        <v>14</v>
      </c>
      <c r="I12" s="37" t="s">
        <v>14</v>
      </c>
      <c r="J12" s="70" t="s">
        <v>15</v>
      </c>
      <c r="K12" s="70" t="s">
        <v>15</v>
      </c>
      <c r="L12" s="70" t="s">
        <v>15</v>
      </c>
      <c r="M12" s="70" t="s">
        <v>15</v>
      </c>
      <c r="N12" s="7"/>
    </row>
    <row r="13" customFormat="false" ht="11.85" hidden="false" customHeight="true" outlineLevel="0" collapsed="false">
      <c r="B13" s="34"/>
      <c r="C13" s="35" t="s">
        <v>16</v>
      </c>
      <c r="D13" s="35"/>
      <c r="E13" s="35"/>
      <c r="F13" s="36"/>
      <c r="G13" s="37" t="n">
        <v>66</v>
      </c>
      <c r="H13" s="37" t="n">
        <v>26</v>
      </c>
      <c r="I13" s="37" t="n">
        <v>40</v>
      </c>
      <c r="J13" s="70" t="n">
        <v>0.1</v>
      </c>
      <c r="K13" s="70" t="n">
        <v>0.1</v>
      </c>
      <c r="L13" s="70" t="n">
        <v>0.1</v>
      </c>
      <c r="M13" s="70" t="n">
        <v>65</v>
      </c>
      <c r="N13" s="7"/>
    </row>
    <row r="14" customFormat="false" ht="11.85" hidden="false" customHeight="true" outlineLevel="0" collapsed="false">
      <c r="B14" s="34"/>
      <c r="C14" s="35" t="s">
        <v>17</v>
      </c>
      <c r="D14" s="35"/>
      <c r="E14" s="35"/>
      <c r="F14" s="36"/>
      <c r="G14" s="70" t="n">
        <v>44.4</v>
      </c>
      <c r="H14" s="70" t="n">
        <v>42.7</v>
      </c>
      <c r="I14" s="70" t="n">
        <v>45.9</v>
      </c>
      <c r="J14" s="70" t="s">
        <v>15</v>
      </c>
      <c r="K14" s="70" t="s">
        <v>15</v>
      </c>
      <c r="L14" s="70" t="s">
        <v>15</v>
      </c>
      <c r="M14" s="70" t="s">
        <v>15</v>
      </c>
      <c r="N14" s="7"/>
    </row>
    <row r="15" customFormat="false" ht="11.85" hidden="false" customHeight="true" outlineLevel="0" collapsed="false">
      <c r="B15" s="34"/>
      <c r="C15" s="35" t="s">
        <v>18</v>
      </c>
      <c r="D15" s="35"/>
      <c r="E15" s="35"/>
      <c r="F15" s="36"/>
      <c r="G15" s="70" t="n">
        <v>46.5</v>
      </c>
      <c r="H15" s="70" t="n">
        <v>44.6</v>
      </c>
      <c r="I15" s="70" t="n">
        <v>48.2</v>
      </c>
      <c r="J15" s="70" t="s">
        <v>15</v>
      </c>
      <c r="K15" s="70" t="s">
        <v>15</v>
      </c>
      <c r="L15" s="70" t="s">
        <v>15</v>
      </c>
      <c r="M15" s="70" t="s">
        <v>15</v>
      </c>
      <c r="N15" s="7"/>
    </row>
    <row r="16" customFormat="false" ht="11.85" hidden="false" customHeight="true" outlineLevel="0" collapsed="false">
      <c r="B16" s="15"/>
      <c r="C16" s="39" t="s">
        <v>19</v>
      </c>
      <c r="D16" s="39"/>
      <c r="E16" s="39"/>
      <c r="F16" s="40"/>
      <c r="G16" s="41" t="n">
        <v>13515</v>
      </c>
      <c r="H16" s="41" t="n">
        <v>6934</v>
      </c>
      <c r="I16" s="41" t="n">
        <v>6581</v>
      </c>
      <c r="J16" s="71" t="n">
        <v>13.8</v>
      </c>
      <c r="K16" s="71" t="n">
        <v>15.1</v>
      </c>
      <c r="L16" s="71" t="n">
        <v>12.7</v>
      </c>
      <c r="M16" s="71" t="n">
        <v>105.4</v>
      </c>
      <c r="N16" s="7"/>
    </row>
    <row r="17" customFormat="false" ht="11.85" hidden="false" customHeight="true" outlineLevel="0" collapsed="false">
      <c r="B17" s="34"/>
      <c r="C17" s="35" t="s">
        <v>20</v>
      </c>
      <c r="D17" s="35"/>
      <c r="E17" s="35"/>
      <c r="F17" s="36"/>
      <c r="G17" s="37" t="n">
        <v>62777</v>
      </c>
      <c r="H17" s="37" t="n">
        <v>30307</v>
      </c>
      <c r="I17" s="37" t="n">
        <v>32470</v>
      </c>
      <c r="J17" s="70" t="n">
        <v>64.3</v>
      </c>
      <c r="K17" s="70" t="n">
        <v>65.9</v>
      </c>
      <c r="L17" s="70" t="n">
        <v>62.9</v>
      </c>
      <c r="M17" s="70" t="n">
        <v>93.3</v>
      </c>
      <c r="N17" s="7"/>
    </row>
    <row r="18" customFormat="false" ht="11.85" hidden="false" customHeight="true" outlineLevel="0" collapsed="false">
      <c r="B18" s="22"/>
      <c r="C18" s="43" t="s">
        <v>21</v>
      </c>
      <c r="D18" s="43"/>
      <c r="E18" s="43"/>
      <c r="F18" s="44"/>
      <c r="G18" s="45" t="n">
        <v>21386</v>
      </c>
      <c r="H18" s="45" t="n">
        <v>8765</v>
      </c>
      <c r="I18" s="45" t="n">
        <v>12621</v>
      </c>
      <c r="J18" s="72" t="n">
        <v>21.9</v>
      </c>
      <c r="K18" s="72" t="n">
        <v>19.1</v>
      </c>
      <c r="L18" s="72" t="n">
        <v>24.4</v>
      </c>
      <c r="M18" s="72" t="n">
        <v>69.4</v>
      </c>
      <c r="N18" s="7"/>
    </row>
    <row r="19" customFormat="false" ht="11.85" hidden="false" customHeight="true" outlineLevel="0" collapsed="false">
      <c r="B19" s="15"/>
      <c r="C19" s="39" t="s">
        <v>22</v>
      </c>
      <c r="D19" s="39"/>
      <c r="E19" s="39"/>
      <c r="F19" s="40"/>
      <c r="G19" s="71" t="n">
        <v>21.5285853099065</v>
      </c>
      <c r="H19" s="71" t="n">
        <v>22.87920282443</v>
      </c>
      <c r="I19" s="71" t="n">
        <v>20.2679396365876</v>
      </c>
      <c r="J19" s="71" t="s">
        <v>15</v>
      </c>
      <c r="K19" s="71" t="s">
        <v>15</v>
      </c>
      <c r="L19" s="71" t="s">
        <v>15</v>
      </c>
      <c r="M19" s="71" t="s">
        <v>15</v>
      </c>
      <c r="N19" s="7"/>
    </row>
    <row r="20" customFormat="false" ht="11.85" hidden="false" customHeight="true" outlineLevel="0" collapsed="false">
      <c r="B20" s="34"/>
      <c r="C20" s="35" t="s">
        <v>23</v>
      </c>
      <c r="D20" s="35"/>
      <c r="E20" s="35"/>
      <c r="F20" s="36"/>
      <c r="G20" s="70" t="n">
        <v>34.0666167545439</v>
      </c>
      <c r="H20" s="70" t="n">
        <v>28.9207113868083</v>
      </c>
      <c r="I20" s="70" t="n">
        <v>38.8697259008315</v>
      </c>
      <c r="J20" s="70" t="s">
        <v>15</v>
      </c>
      <c r="K20" s="70" t="s">
        <v>15</v>
      </c>
      <c r="L20" s="70" t="s">
        <v>15</v>
      </c>
      <c r="M20" s="70" t="s">
        <v>15</v>
      </c>
      <c r="N20" s="7"/>
    </row>
    <row r="21" customFormat="false" ht="11.85" hidden="false" customHeight="true" outlineLevel="0" collapsed="false">
      <c r="B21" s="34"/>
      <c r="C21" s="35" t="s">
        <v>24</v>
      </c>
      <c r="D21" s="35"/>
      <c r="E21" s="35"/>
      <c r="F21" s="36"/>
      <c r="G21" s="70" t="n">
        <v>55.5952020644504</v>
      </c>
      <c r="H21" s="70" t="n">
        <v>51.7999142112383</v>
      </c>
      <c r="I21" s="70" t="n">
        <v>59.1376655374192</v>
      </c>
      <c r="J21" s="70" t="s">
        <v>15</v>
      </c>
      <c r="K21" s="70" t="s">
        <v>15</v>
      </c>
      <c r="L21" s="70" t="s">
        <v>15</v>
      </c>
      <c r="M21" s="70" t="s">
        <v>15</v>
      </c>
      <c r="N21" s="7"/>
    </row>
    <row r="22" customFormat="false" ht="11.85" hidden="false" customHeight="true" outlineLevel="0" collapsed="false">
      <c r="B22" s="22"/>
      <c r="C22" s="43" t="s">
        <v>25</v>
      </c>
      <c r="D22" s="43"/>
      <c r="E22" s="43"/>
      <c r="F22" s="44"/>
      <c r="G22" s="72" t="n">
        <v>158.238993710692</v>
      </c>
      <c r="H22" s="72" t="n">
        <v>126.406114796654</v>
      </c>
      <c r="I22" s="72" t="n">
        <v>191.779364838171</v>
      </c>
      <c r="J22" s="72" t="s">
        <v>15</v>
      </c>
      <c r="K22" s="72" t="s">
        <v>15</v>
      </c>
      <c r="L22" s="72" t="s">
        <v>15</v>
      </c>
      <c r="M22" s="72" t="s">
        <v>15</v>
      </c>
      <c r="N22" s="7"/>
    </row>
    <row r="23" customFormat="false" ht="11.85" hidden="false" customHeight="true" outlineLevel="0" collapsed="false">
      <c r="B23" s="34"/>
      <c r="C23" s="7"/>
      <c r="D23" s="47" t="s">
        <v>26</v>
      </c>
      <c r="E23" s="48"/>
      <c r="F23" s="36"/>
      <c r="G23" s="37" t="n">
        <v>4007</v>
      </c>
      <c r="H23" s="37" t="n">
        <v>2015</v>
      </c>
      <c r="I23" s="37" t="n">
        <v>1992</v>
      </c>
      <c r="J23" s="70" t="n">
        <v>4.1</v>
      </c>
      <c r="K23" s="70" t="n">
        <v>4.4</v>
      </c>
      <c r="L23" s="70" t="n">
        <v>3.9</v>
      </c>
      <c r="M23" s="70" t="n">
        <v>101.2</v>
      </c>
      <c r="N23" s="7"/>
    </row>
    <row r="24" customFormat="false" ht="11.85" hidden="false" customHeight="true" outlineLevel="0" collapsed="false">
      <c r="B24" s="34"/>
      <c r="C24" s="7"/>
      <c r="D24" s="7"/>
      <c r="E24" s="49" t="s">
        <v>27</v>
      </c>
      <c r="F24" s="36"/>
      <c r="G24" s="37" t="n">
        <v>768</v>
      </c>
      <c r="H24" s="37" t="n">
        <v>378</v>
      </c>
      <c r="I24" s="37" t="n">
        <v>390</v>
      </c>
      <c r="J24" s="70" t="n">
        <v>0.8</v>
      </c>
      <c r="K24" s="70" t="n">
        <v>0.8</v>
      </c>
      <c r="L24" s="70" t="n">
        <v>0.8</v>
      </c>
      <c r="M24" s="70" t="n">
        <v>96.9</v>
      </c>
      <c r="N24" s="7"/>
    </row>
    <row r="25" customFormat="false" ht="11.85" hidden="false" customHeight="true" outlineLevel="0" collapsed="false">
      <c r="B25" s="34"/>
      <c r="C25" s="7"/>
      <c r="D25" s="7"/>
      <c r="E25" s="49" t="s">
        <v>28</v>
      </c>
      <c r="F25" s="36"/>
      <c r="G25" s="37" t="n">
        <v>778</v>
      </c>
      <c r="H25" s="37" t="n">
        <v>381</v>
      </c>
      <c r="I25" s="37" t="n">
        <v>397</v>
      </c>
      <c r="J25" s="70" t="n">
        <v>0.8</v>
      </c>
      <c r="K25" s="70" t="n">
        <v>0.8</v>
      </c>
      <c r="L25" s="70" t="n">
        <v>0.8</v>
      </c>
      <c r="M25" s="70" t="n">
        <v>96</v>
      </c>
      <c r="N25" s="7"/>
    </row>
    <row r="26" customFormat="false" ht="11.85" hidden="false" customHeight="true" outlineLevel="0" collapsed="false">
      <c r="B26" s="34"/>
      <c r="C26" s="7"/>
      <c r="D26" s="7"/>
      <c r="E26" s="49" t="s">
        <v>29</v>
      </c>
      <c r="F26" s="36"/>
      <c r="G26" s="37" t="n">
        <v>802</v>
      </c>
      <c r="H26" s="37" t="n">
        <v>410</v>
      </c>
      <c r="I26" s="37" t="n">
        <v>392</v>
      </c>
      <c r="J26" s="70" t="n">
        <v>0.8</v>
      </c>
      <c r="K26" s="70" t="n">
        <v>0.9</v>
      </c>
      <c r="L26" s="70" t="n">
        <v>0.8</v>
      </c>
      <c r="M26" s="70" t="n">
        <v>104.6</v>
      </c>
      <c r="N26" s="7"/>
    </row>
    <row r="27" customFormat="false" ht="11.85" hidden="false" customHeight="true" outlineLevel="0" collapsed="false">
      <c r="B27" s="34"/>
      <c r="C27" s="7"/>
      <c r="D27" s="7"/>
      <c r="E27" s="49" t="s">
        <v>30</v>
      </c>
      <c r="F27" s="36"/>
      <c r="G27" s="37" t="n">
        <v>784</v>
      </c>
      <c r="H27" s="37" t="n">
        <v>400</v>
      </c>
      <c r="I27" s="37" t="n">
        <v>384</v>
      </c>
      <c r="J27" s="70" t="n">
        <v>0.8</v>
      </c>
      <c r="K27" s="70" t="n">
        <v>0.9</v>
      </c>
      <c r="L27" s="70" t="n">
        <v>0.7</v>
      </c>
      <c r="M27" s="70" t="n">
        <v>104.2</v>
      </c>
      <c r="N27" s="7"/>
    </row>
    <row r="28" customFormat="false" ht="11.85" hidden="false" customHeight="true" outlineLevel="0" collapsed="false">
      <c r="B28" s="34"/>
      <c r="C28" s="7"/>
      <c r="D28" s="7"/>
      <c r="E28" s="49" t="s">
        <v>31</v>
      </c>
      <c r="F28" s="36"/>
      <c r="G28" s="37" t="n">
        <v>875</v>
      </c>
      <c r="H28" s="37" t="n">
        <v>446</v>
      </c>
      <c r="I28" s="37" t="n">
        <v>429</v>
      </c>
      <c r="J28" s="70" t="n">
        <v>0.9</v>
      </c>
      <c r="K28" s="70" t="n">
        <v>1</v>
      </c>
      <c r="L28" s="70" t="n">
        <v>0.8</v>
      </c>
      <c r="M28" s="70" t="n">
        <v>104</v>
      </c>
      <c r="N28" s="7"/>
    </row>
    <row r="29" customFormat="false" ht="11.85" hidden="false" customHeight="true" outlineLevel="0" collapsed="false">
      <c r="B29" s="15"/>
      <c r="C29" s="16"/>
      <c r="D29" s="50" t="s">
        <v>32</v>
      </c>
      <c r="E29" s="51"/>
      <c r="F29" s="40"/>
      <c r="G29" s="41" t="n">
        <v>4500</v>
      </c>
      <c r="H29" s="41" t="n">
        <v>2348</v>
      </c>
      <c r="I29" s="41" t="n">
        <v>2152</v>
      </c>
      <c r="J29" s="71" t="n">
        <v>4.6</v>
      </c>
      <c r="K29" s="71" t="n">
        <v>5.1</v>
      </c>
      <c r="L29" s="71" t="n">
        <v>4.2</v>
      </c>
      <c r="M29" s="71" t="n">
        <v>109.1</v>
      </c>
      <c r="N29" s="7"/>
    </row>
    <row r="30" customFormat="false" ht="11.85" hidden="false" customHeight="true" outlineLevel="0" collapsed="false">
      <c r="B30" s="34"/>
      <c r="C30" s="7"/>
      <c r="D30" s="7"/>
      <c r="E30" s="49" t="s">
        <v>33</v>
      </c>
      <c r="F30" s="36"/>
      <c r="G30" s="37" t="n">
        <v>856</v>
      </c>
      <c r="H30" s="37" t="n">
        <v>446</v>
      </c>
      <c r="I30" s="37" t="n">
        <v>410</v>
      </c>
      <c r="J30" s="70" t="n">
        <v>0.9</v>
      </c>
      <c r="K30" s="70" t="n">
        <v>1</v>
      </c>
      <c r="L30" s="70" t="n">
        <v>0.8</v>
      </c>
      <c r="M30" s="70" t="n">
        <v>108.8</v>
      </c>
      <c r="N30" s="7"/>
    </row>
    <row r="31" customFormat="false" ht="11.85" hidden="false" customHeight="true" outlineLevel="0" collapsed="false">
      <c r="B31" s="34"/>
      <c r="C31" s="7"/>
      <c r="D31" s="7"/>
      <c r="E31" s="49" t="s">
        <v>34</v>
      </c>
      <c r="F31" s="36"/>
      <c r="G31" s="37" t="n">
        <v>864</v>
      </c>
      <c r="H31" s="37" t="n">
        <v>473</v>
      </c>
      <c r="I31" s="37" t="n">
        <v>391</v>
      </c>
      <c r="J31" s="70" t="n">
        <v>0.9</v>
      </c>
      <c r="K31" s="70" t="n">
        <v>1</v>
      </c>
      <c r="L31" s="70" t="n">
        <v>0.8</v>
      </c>
      <c r="M31" s="70" t="n">
        <v>121</v>
      </c>
      <c r="N31" s="7"/>
    </row>
    <row r="32" customFormat="false" ht="11.85" hidden="false" customHeight="true" outlineLevel="0" collapsed="false">
      <c r="B32" s="34"/>
      <c r="C32" s="7"/>
      <c r="D32" s="7"/>
      <c r="E32" s="49" t="s">
        <v>35</v>
      </c>
      <c r="F32" s="36"/>
      <c r="G32" s="37" t="n">
        <v>863</v>
      </c>
      <c r="H32" s="37" t="n">
        <v>413</v>
      </c>
      <c r="I32" s="37" t="n">
        <v>450</v>
      </c>
      <c r="J32" s="70" t="n">
        <v>0.9</v>
      </c>
      <c r="K32" s="70" t="n">
        <v>0.9</v>
      </c>
      <c r="L32" s="70" t="n">
        <v>0.9</v>
      </c>
      <c r="M32" s="70" t="n">
        <v>91.8</v>
      </c>
      <c r="N32" s="7"/>
    </row>
    <row r="33" customFormat="false" ht="11.85" hidden="false" customHeight="true" outlineLevel="0" collapsed="false">
      <c r="B33" s="34"/>
      <c r="C33" s="7"/>
      <c r="D33" s="7"/>
      <c r="E33" s="49" t="s">
        <v>36</v>
      </c>
      <c r="F33" s="36"/>
      <c r="G33" s="37" t="n">
        <v>974</v>
      </c>
      <c r="H33" s="37" t="n">
        <v>506</v>
      </c>
      <c r="I33" s="37" t="n">
        <v>468</v>
      </c>
      <c r="J33" s="70" t="n">
        <v>1</v>
      </c>
      <c r="K33" s="70" t="n">
        <v>1.1</v>
      </c>
      <c r="L33" s="70" t="n">
        <v>0.9</v>
      </c>
      <c r="M33" s="70" t="n">
        <v>108.1</v>
      </c>
      <c r="N33" s="7"/>
    </row>
    <row r="34" customFormat="false" ht="11.85" hidden="false" customHeight="true" outlineLevel="0" collapsed="false">
      <c r="B34" s="22"/>
      <c r="C34" s="23"/>
      <c r="D34" s="23"/>
      <c r="E34" s="52" t="s">
        <v>38</v>
      </c>
      <c r="F34" s="44"/>
      <c r="G34" s="45" t="n">
        <v>943</v>
      </c>
      <c r="H34" s="45" t="n">
        <v>510</v>
      </c>
      <c r="I34" s="45" t="n">
        <v>433</v>
      </c>
      <c r="J34" s="72" t="n">
        <v>1</v>
      </c>
      <c r="K34" s="72" t="n">
        <v>1.1</v>
      </c>
      <c r="L34" s="72" t="n">
        <v>0.8</v>
      </c>
      <c r="M34" s="72" t="n">
        <v>117.8</v>
      </c>
      <c r="N34" s="7"/>
    </row>
    <row r="35" customFormat="false" ht="11.85" hidden="false" customHeight="true" outlineLevel="0" collapsed="false">
      <c r="B35" s="15"/>
      <c r="C35" s="16"/>
      <c r="D35" s="50" t="s">
        <v>39</v>
      </c>
      <c r="E35" s="51"/>
      <c r="F35" s="40"/>
      <c r="G35" s="41" t="n">
        <v>5008</v>
      </c>
      <c r="H35" s="41" t="n">
        <v>2571</v>
      </c>
      <c r="I35" s="41" t="n">
        <v>2437</v>
      </c>
      <c r="J35" s="71" t="n">
        <v>5.1</v>
      </c>
      <c r="K35" s="71" t="n">
        <v>5.6</v>
      </c>
      <c r="L35" s="71" t="n">
        <v>4.7</v>
      </c>
      <c r="M35" s="71" t="n">
        <v>105.5</v>
      </c>
      <c r="N35" s="7"/>
    </row>
    <row r="36" customFormat="false" ht="11.85" hidden="false" customHeight="true" outlineLevel="0" collapsed="false">
      <c r="B36" s="34"/>
      <c r="C36" s="7"/>
      <c r="D36" s="7"/>
      <c r="E36" s="49" t="s">
        <v>40</v>
      </c>
      <c r="F36" s="36"/>
      <c r="G36" s="37" t="n">
        <v>922</v>
      </c>
      <c r="H36" s="37" t="n">
        <v>488</v>
      </c>
      <c r="I36" s="37" t="n">
        <v>434</v>
      </c>
      <c r="J36" s="70" t="n">
        <v>0.9</v>
      </c>
      <c r="K36" s="70" t="n">
        <v>1.1</v>
      </c>
      <c r="L36" s="70" t="n">
        <v>0.8</v>
      </c>
      <c r="M36" s="70" t="n">
        <v>112.4</v>
      </c>
      <c r="N36" s="7"/>
    </row>
    <row r="37" customFormat="false" ht="11.85" hidden="false" customHeight="true" outlineLevel="0" collapsed="false">
      <c r="B37" s="34"/>
      <c r="C37" s="7"/>
      <c r="D37" s="7"/>
      <c r="E37" s="49" t="s">
        <v>41</v>
      </c>
      <c r="F37" s="36"/>
      <c r="G37" s="37" t="n">
        <v>1018</v>
      </c>
      <c r="H37" s="37" t="n">
        <v>520</v>
      </c>
      <c r="I37" s="37" t="n">
        <v>498</v>
      </c>
      <c r="J37" s="70" t="n">
        <v>1</v>
      </c>
      <c r="K37" s="70" t="n">
        <v>1.1</v>
      </c>
      <c r="L37" s="70" t="n">
        <v>1</v>
      </c>
      <c r="M37" s="70" t="n">
        <v>104.4</v>
      </c>
      <c r="N37" s="7"/>
    </row>
    <row r="38" customFormat="false" ht="11.85" hidden="false" customHeight="true" outlineLevel="0" collapsed="false">
      <c r="B38" s="34"/>
      <c r="C38" s="7"/>
      <c r="D38" s="7"/>
      <c r="E38" s="49" t="s">
        <v>42</v>
      </c>
      <c r="F38" s="36"/>
      <c r="G38" s="37" t="n">
        <v>993</v>
      </c>
      <c r="H38" s="37" t="n">
        <v>495</v>
      </c>
      <c r="I38" s="37" t="n">
        <v>498</v>
      </c>
      <c r="J38" s="70" t="n">
        <v>1</v>
      </c>
      <c r="K38" s="70" t="n">
        <v>1.1</v>
      </c>
      <c r="L38" s="70" t="n">
        <v>1</v>
      </c>
      <c r="M38" s="70" t="n">
        <v>99.4</v>
      </c>
      <c r="N38" s="7"/>
    </row>
    <row r="39" customFormat="false" ht="11.85" hidden="false" customHeight="true" outlineLevel="0" collapsed="false">
      <c r="B39" s="34"/>
      <c r="C39" s="7"/>
      <c r="D39" s="7"/>
      <c r="E39" s="49" t="s">
        <v>43</v>
      </c>
      <c r="F39" s="36"/>
      <c r="G39" s="37" t="n">
        <v>1024</v>
      </c>
      <c r="H39" s="37" t="n">
        <v>513</v>
      </c>
      <c r="I39" s="37" t="n">
        <v>511</v>
      </c>
      <c r="J39" s="70" t="n">
        <v>1</v>
      </c>
      <c r="K39" s="70" t="n">
        <v>1.1</v>
      </c>
      <c r="L39" s="70" t="n">
        <v>1</v>
      </c>
      <c r="M39" s="70" t="n">
        <v>100.4</v>
      </c>
      <c r="N39" s="7"/>
    </row>
    <row r="40" customFormat="false" ht="11.85" hidden="false" customHeight="true" outlineLevel="0" collapsed="false">
      <c r="B40" s="22"/>
      <c r="C40" s="23"/>
      <c r="D40" s="23"/>
      <c r="E40" s="52" t="s">
        <v>44</v>
      </c>
      <c r="F40" s="44"/>
      <c r="G40" s="45" t="n">
        <v>1051</v>
      </c>
      <c r="H40" s="45" t="n">
        <v>555</v>
      </c>
      <c r="I40" s="45" t="n">
        <v>496</v>
      </c>
      <c r="J40" s="72" t="n">
        <v>1.1</v>
      </c>
      <c r="K40" s="72" t="n">
        <v>1.2</v>
      </c>
      <c r="L40" s="72" t="n">
        <v>1</v>
      </c>
      <c r="M40" s="72" t="n">
        <v>111.9</v>
      </c>
      <c r="N40" s="7"/>
    </row>
    <row r="41" customFormat="false" ht="11.85" hidden="false" customHeight="true" outlineLevel="0" collapsed="false">
      <c r="B41" s="15"/>
      <c r="C41" s="16"/>
      <c r="D41" s="50" t="s">
        <v>45</v>
      </c>
      <c r="E41" s="51"/>
      <c r="F41" s="40"/>
      <c r="G41" s="41" t="n">
        <v>5855</v>
      </c>
      <c r="H41" s="41" t="n">
        <v>2990</v>
      </c>
      <c r="I41" s="41" t="n">
        <v>2865</v>
      </c>
      <c r="J41" s="71" t="n">
        <v>6</v>
      </c>
      <c r="K41" s="71" t="n">
        <v>6.5</v>
      </c>
      <c r="L41" s="71" t="n">
        <v>5.5</v>
      </c>
      <c r="M41" s="71" t="n">
        <v>104.4</v>
      </c>
      <c r="N41" s="7"/>
    </row>
    <row r="42" customFormat="false" ht="11.85" hidden="false" customHeight="true" outlineLevel="0" collapsed="false">
      <c r="B42" s="34"/>
      <c r="C42" s="7"/>
      <c r="D42" s="7"/>
      <c r="E42" s="49" t="s">
        <v>46</v>
      </c>
      <c r="F42" s="36"/>
      <c r="G42" s="37" t="n">
        <v>1064</v>
      </c>
      <c r="H42" s="37" t="n">
        <v>517</v>
      </c>
      <c r="I42" s="37" t="n">
        <v>547</v>
      </c>
      <c r="J42" s="70" t="n">
        <v>1.1</v>
      </c>
      <c r="K42" s="70" t="n">
        <v>1.1</v>
      </c>
      <c r="L42" s="70" t="n">
        <v>1.1</v>
      </c>
      <c r="M42" s="70" t="n">
        <v>94.5</v>
      </c>
      <c r="N42" s="7"/>
    </row>
    <row r="43" customFormat="false" ht="11.85" hidden="false" customHeight="true" outlineLevel="0" collapsed="false">
      <c r="B43" s="34"/>
      <c r="C43" s="7"/>
      <c r="D43" s="7"/>
      <c r="E43" s="49" t="s">
        <v>47</v>
      </c>
      <c r="F43" s="36"/>
      <c r="G43" s="37" t="n">
        <v>1157</v>
      </c>
      <c r="H43" s="37" t="n">
        <v>621</v>
      </c>
      <c r="I43" s="37" t="n">
        <v>536</v>
      </c>
      <c r="J43" s="70" t="n">
        <v>1.2</v>
      </c>
      <c r="K43" s="70" t="n">
        <v>1.3</v>
      </c>
      <c r="L43" s="70" t="n">
        <v>1</v>
      </c>
      <c r="M43" s="70" t="n">
        <v>115.9</v>
      </c>
      <c r="N43" s="7"/>
    </row>
    <row r="44" customFormat="false" ht="11.85" hidden="false" customHeight="true" outlineLevel="0" collapsed="false">
      <c r="B44" s="34"/>
      <c r="C44" s="7"/>
      <c r="D44" s="7"/>
      <c r="E44" s="49" t="s">
        <v>48</v>
      </c>
      <c r="F44" s="36"/>
      <c r="G44" s="37" t="n">
        <v>1154</v>
      </c>
      <c r="H44" s="37" t="n">
        <v>596</v>
      </c>
      <c r="I44" s="37" t="n">
        <v>558</v>
      </c>
      <c r="J44" s="70" t="n">
        <v>1.2</v>
      </c>
      <c r="K44" s="70" t="n">
        <v>1.3</v>
      </c>
      <c r="L44" s="70" t="n">
        <v>1.1</v>
      </c>
      <c r="M44" s="70" t="n">
        <v>106.8</v>
      </c>
      <c r="N44" s="7"/>
    </row>
    <row r="45" customFormat="false" ht="11.85" hidden="false" customHeight="true" outlineLevel="0" collapsed="false">
      <c r="B45" s="34"/>
      <c r="C45" s="7"/>
      <c r="D45" s="7"/>
      <c r="E45" s="49" t="s">
        <v>49</v>
      </c>
      <c r="F45" s="36"/>
      <c r="G45" s="37" t="n">
        <v>1280</v>
      </c>
      <c r="H45" s="37" t="n">
        <v>668</v>
      </c>
      <c r="I45" s="37" t="n">
        <v>612</v>
      </c>
      <c r="J45" s="70" t="n">
        <v>1.3</v>
      </c>
      <c r="K45" s="70" t="n">
        <v>1.5</v>
      </c>
      <c r="L45" s="70" t="n">
        <v>1.2</v>
      </c>
      <c r="M45" s="70" t="n">
        <v>109.2</v>
      </c>
      <c r="N45" s="7"/>
    </row>
    <row r="46" customFormat="false" ht="11.85" hidden="false" customHeight="true" outlineLevel="0" collapsed="false">
      <c r="B46" s="22"/>
      <c r="C46" s="23"/>
      <c r="D46" s="23"/>
      <c r="E46" s="52" t="s">
        <v>50</v>
      </c>
      <c r="F46" s="44"/>
      <c r="G46" s="45" t="n">
        <v>1200</v>
      </c>
      <c r="H46" s="45" t="n">
        <v>588</v>
      </c>
      <c r="I46" s="45" t="n">
        <v>612</v>
      </c>
      <c r="J46" s="72" t="n">
        <v>1.2</v>
      </c>
      <c r="K46" s="72" t="n">
        <v>1.3</v>
      </c>
      <c r="L46" s="72" t="n">
        <v>1.2</v>
      </c>
      <c r="M46" s="72" t="n">
        <v>96.1</v>
      </c>
      <c r="N46" s="7"/>
    </row>
    <row r="47" customFormat="false" ht="11.85" hidden="false" customHeight="true" outlineLevel="0" collapsed="false">
      <c r="B47" s="34"/>
      <c r="C47" s="7"/>
      <c r="D47" s="47" t="s">
        <v>51</v>
      </c>
      <c r="E47" s="48"/>
      <c r="F47" s="36"/>
      <c r="G47" s="37" t="n">
        <v>5437</v>
      </c>
      <c r="H47" s="37" t="n">
        <v>2701</v>
      </c>
      <c r="I47" s="37" t="n">
        <v>2736</v>
      </c>
      <c r="J47" s="70" t="n">
        <v>5.6</v>
      </c>
      <c r="K47" s="70" t="n">
        <v>5.9</v>
      </c>
      <c r="L47" s="70" t="n">
        <v>5.3</v>
      </c>
      <c r="M47" s="70" t="n">
        <v>98.7</v>
      </c>
      <c r="N47" s="7"/>
    </row>
    <row r="48" customFormat="false" ht="11.85" hidden="false" customHeight="true" outlineLevel="0" collapsed="false">
      <c r="B48" s="34"/>
      <c r="C48" s="7"/>
      <c r="D48" s="7"/>
      <c r="E48" s="49" t="s">
        <v>52</v>
      </c>
      <c r="F48" s="36"/>
      <c r="G48" s="37" t="n">
        <v>1182</v>
      </c>
      <c r="H48" s="37" t="n">
        <v>596</v>
      </c>
      <c r="I48" s="37" t="n">
        <v>586</v>
      </c>
      <c r="J48" s="70" t="n">
        <v>1.2</v>
      </c>
      <c r="K48" s="70" t="n">
        <v>1.3</v>
      </c>
      <c r="L48" s="70" t="n">
        <v>1.1</v>
      </c>
      <c r="M48" s="70" t="n">
        <v>101.7</v>
      </c>
      <c r="N48" s="7"/>
    </row>
    <row r="49" customFormat="false" ht="11.85" hidden="false" customHeight="true" outlineLevel="0" collapsed="false">
      <c r="B49" s="34"/>
      <c r="C49" s="7"/>
      <c r="D49" s="7"/>
      <c r="E49" s="49" t="s">
        <v>53</v>
      </c>
      <c r="F49" s="36"/>
      <c r="G49" s="37" t="n">
        <v>1202</v>
      </c>
      <c r="H49" s="37" t="n">
        <v>639</v>
      </c>
      <c r="I49" s="37" t="n">
        <v>563</v>
      </c>
      <c r="J49" s="70" t="n">
        <v>1.2</v>
      </c>
      <c r="K49" s="70" t="n">
        <v>1.4</v>
      </c>
      <c r="L49" s="70" t="n">
        <v>1.1</v>
      </c>
      <c r="M49" s="70" t="n">
        <v>113.5</v>
      </c>
      <c r="N49" s="7"/>
    </row>
    <row r="50" customFormat="false" ht="11.85" hidden="false" customHeight="true" outlineLevel="0" collapsed="false">
      <c r="B50" s="34"/>
      <c r="C50" s="7"/>
      <c r="D50" s="7"/>
      <c r="E50" s="49" t="s">
        <v>54</v>
      </c>
      <c r="F50" s="36"/>
      <c r="G50" s="37" t="n">
        <v>1173</v>
      </c>
      <c r="H50" s="37" t="n">
        <v>595</v>
      </c>
      <c r="I50" s="37" t="n">
        <v>578</v>
      </c>
      <c r="J50" s="70" t="n">
        <v>1.2</v>
      </c>
      <c r="K50" s="70" t="n">
        <v>1.3</v>
      </c>
      <c r="L50" s="70" t="n">
        <v>1.1</v>
      </c>
      <c r="M50" s="70" t="n">
        <v>102.9</v>
      </c>
      <c r="N50" s="7"/>
    </row>
    <row r="51" customFormat="false" ht="11.85" hidden="false" customHeight="true" outlineLevel="0" collapsed="false">
      <c r="B51" s="34"/>
      <c r="C51" s="7"/>
      <c r="D51" s="7"/>
      <c r="E51" s="49" t="s">
        <v>55</v>
      </c>
      <c r="F51" s="36"/>
      <c r="G51" s="37" t="n">
        <v>981</v>
      </c>
      <c r="H51" s="37" t="n">
        <v>456</v>
      </c>
      <c r="I51" s="37" t="n">
        <v>525</v>
      </c>
      <c r="J51" s="70" t="n">
        <v>1</v>
      </c>
      <c r="K51" s="70" t="n">
        <v>1</v>
      </c>
      <c r="L51" s="70" t="n">
        <v>1</v>
      </c>
      <c r="M51" s="70" t="n">
        <v>86.9</v>
      </c>
      <c r="N51" s="7"/>
    </row>
    <row r="52" customFormat="false" ht="11.85" hidden="false" customHeight="true" outlineLevel="0" collapsed="false">
      <c r="B52" s="34"/>
      <c r="C52" s="7"/>
      <c r="D52" s="7"/>
      <c r="E52" s="49" t="s">
        <v>56</v>
      </c>
      <c r="F52" s="36"/>
      <c r="G52" s="37" t="n">
        <v>899</v>
      </c>
      <c r="H52" s="37" t="n">
        <v>415</v>
      </c>
      <c r="I52" s="37" t="n">
        <v>484</v>
      </c>
      <c r="J52" s="70" t="n">
        <v>0.9</v>
      </c>
      <c r="K52" s="70" t="n">
        <v>0.9</v>
      </c>
      <c r="L52" s="70" t="n">
        <v>0.9</v>
      </c>
      <c r="M52" s="70" t="n">
        <v>85.7</v>
      </c>
      <c r="N52" s="7"/>
    </row>
    <row r="53" customFormat="false" ht="11.85" hidden="false" customHeight="true" outlineLevel="0" collapsed="false">
      <c r="B53" s="15"/>
      <c r="C53" s="16"/>
      <c r="D53" s="50" t="s">
        <v>57</v>
      </c>
      <c r="E53" s="51"/>
      <c r="F53" s="40"/>
      <c r="G53" s="41" t="n">
        <v>5360</v>
      </c>
      <c r="H53" s="41" t="n">
        <v>2511</v>
      </c>
      <c r="I53" s="41" t="n">
        <v>2849</v>
      </c>
      <c r="J53" s="71" t="n">
        <v>5.5</v>
      </c>
      <c r="K53" s="71" t="n">
        <v>5.5</v>
      </c>
      <c r="L53" s="71" t="n">
        <v>5.5</v>
      </c>
      <c r="M53" s="71" t="n">
        <v>88.1</v>
      </c>
      <c r="N53" s="7"/>
    </row>
    <row r="54" customFormat="false" ht="11.85" hidden="false" customHeight="true" outlineLevel="0" collapsed="false">
      <c r="B54" s="34"/>
      <c r="C54" s="7"/>
      <c r="D54" s="7"/>
      <c r="E54" s="49" t="s">
        <v>58</v>
      </c>
      <c r="F54" s="36"/>
      <c r="G54" s="37" t="n">
        <v>1001</v>
      </c>
      <c r="H54" s="37" t="n">
        <v>462</v>
      </c>
      <c r="I54" s="37" t="n">
        <v>539</v>
      </c>
      <c r="J54" s="70" t="n">
        <v>1</v>
      </c>
      <c r="K54" s="70" t="n">
        <v>1</v>
      </c>
      <c r="L54" s="70" t="n">
        <v>1</v>
      </c>
      <c r="M54" s="70" t="n">
        <v>85.7</v>
      </c>
      <c r="N54" s="7"/>
    </row>
    <row r="55" customFormat="false" ht="11.85" hidden="false" customHeight="true" outlineLevel="0" collapsed="false">
      <c r="B55" s="34"/>
      <c r="C55" s="7"/>
      <c r="D55" s="7"/>
      <c r="E55" s="49" t="s">
        <v>59</v>
      </c>
      <c r="F55" s="36"/>
      <c r="G55" s="37" t="n">
        <v>1025</v>
      </c>
      <c r="H55" s="37" t="n">
        <v>451</v>
      </c>
      <c r="I55" s="37" t="n">
        <v>574</v>
      </c>
      <c r="J55" s="70" t="n">
        <v>1</v>
      </c>
      <c r="K55" s="70" t="n">
        <v>1</v>
      </c>
      <c r="L55" s="70" t="n">
        <v>1.1</v>
      </c>
      <c r="M55" s="70" t="n">
        <v>78.6</v>
      </c>
      <c r="N55" s="7"/>
    </row>
    <row r="56" customFormat="false" ht="11.85" hidden="false" customHeight="true" outlineLevel="0" collapsed="false">
      <c r="B56" s="34"/>
      <c r="C56" s="7"/>
      <c r="D56" s="7"/>
      <c r="E56" s="49" t="s">
        <v>60</v>
      </c>
      <c r="F56" s="36"/>
      <c r="G56" s="37" t="n">
        <v>1048</v>
      </c>
      <c r="H56" s="37" t="n">
        <v>489</v>
      </c>
      <c r="I56" s="37" t="n">
        <v>559</v>
      </c>
      <c r="J56" s="70" t="n">
        <v>1.1</v>
      </c>
      <c r="K56" s="70" t="n">
        <v>1.1</v>
      </c>
      <c r="L56" s="70" t="n">
        <v>1.1</v>
      </c>
      <c r="M56" s="70" t="n">
        <v>87.5</v>
      </c>
      <c r="N56" s="7"/>
    </row>
    <row r="57" customFormat="false" ht="11.85" hidden="false" customHeight="true" outlineLevel="0" collapsed="false">
      <c r="B57" s="34"/>
      <c r="C57" s="7"/>
      <c r="D57" s="7"/>
      <c r="E57" s="49" t="s">
        <v>61</v>
      </c>
      <c r="F57" s="36"/>
      <c r="G57" s="37" t="n">
        <v>1128</v>
      </c>
      <c r="H57" s="37" t="n">
        <v>529</v>
      </c>
      <c r="I57" s="37" t="n">
        <v>599</v>
      </c>
      <c r="J57" s="70" t="n">
        <v>1.2</v>
      </c>
      <c r="K57" s="70" t="n">
        <v>1.1</v>
      </c>
      <c r="L57" s="70" t="n">
        <v>1.2</v>
      </c>
      <c r="M57" s="70" t="n">
        <v>88.3</v>
      </c>
      <c r="N57" s="7"/>
    </row>
    <row r="58" customFormat="false" ht="11.85" hidden="false" customHeight="true" outlineLevel="0" collapsed="false">
      <c r="B58" s="22"/>
      <c r="C58" s="23"/>
      <c r="D58" s="23"/>
      <c r="E58" s="52" t="s">
        <v>62</v>
      </c>
      <c r="F58" s="44"/>
      <c r="G58" s="45" t="n">
        <v>1158</v>
      </c>
      <c r="H58" s="45" t="n">
        <v>580</v>
      </c>
      <c r="I58" s="45" t="n">
        <v>578</v>
      </c>
      <c r="J58" s="72" t="n">
        <v>1.2</v>
      </c>
      <c r="K58" s="72" t="n">
        <v>1.3</v>
      </c>
      <c r="L58" s="72" t="n">
        <v>1.1</v>
      </c>
      <c r="M58" s="72" t="n">
        <v>100.3</v>
      </c>
      <c r="N58" s="7"/>
    </row>
    <row r="59" customFormat="false" ht="11.85" hidden="false" customHeight="true" outlineLevel="0" collapsed="false">
      <c r="B59" s="15"/>
      <c r="C59" s="16"/>
      <c r="D59" s="50" t="s">
        <v>63</v>
      </c>
      <c r="E59" s="51"/>
      <c r="F59" s="40"/>
      <c r="G59" s="41" t="n">
        <v>6170</v>
      </c>
      <c r="H59" s="41" t="n">
        <v>3020</v>
      </c>
      <c r="I59" s="41" t="n">
        <v>3150</v>
      </c>
      <c r="J59" s="71" t="n">
        <v>6.3</v>
      </c>
      <c r="K59" s="71" t="n">
        <v>6.6</v>
      </c>
      <c r="L59" s="71" t="n">
        <v>6.1</v>
      </c>
      <c r="M59" s="71" t="n">
        <v>95.9</v>
      </c>
      <c r="N59" s="7"/>
    </row>
    <row r="60" customFormat="false" ht="11.85" hidden="false" customHeight="true" outlineLevel="0" collapsed="false">
      <c r="B60" s="34"/>
      <c r="C60" s="7"/>
      <c r="D60" s="7"/>
      <c r="E60" s="49" t="s">
        <v>64</v>
      </c>
      <c r="F60" s="53"/>
      <c r="G60" s="37" t="n">
        <v>1200</v>
      </c>
      <c r="H60" s="37" t="n">
        <v>596</v>
      </c>
      <c r="I60" s="37" t="n">
        <v>604</v>
      </c>
      <c r="J60" s="70" t="n">
        <v>1.2</v>
      </c>
      <c r="K60" s="70" t="n">
        <v>1.3</v>
      </c>
      <c r="L60" s="70" t="n">
        <v>1.2</v>
      </c>
      <c r="M60" s="70" t="n">
        <v>98.7</v>
      </c>
      <c r="N60" s="7"/>
    </row>
    <row r="61" customFormat="false" ht="11.85" hidden="false" customHeight="true" outlineLevel="0" collapsed="false">
      <c r="B61" s="34"/>
      <c r="C61" s="7"/>
      <c r="D61" s="7"/>
      <c r="E61" s="49" t="s">
        <v>65</v>
      </c>
      <c r="F61" s="53"/>
      <c r="G61" s="37" t="n">
        <v>1284</v>
      </c>
      <c r="H61" s="37" t="n">
        <v>639</v>
      </c>
      <c r="I61" s="37" t="n">
        <v>645</v>
      </c>
      <c r="J61" s="70" t="n">
        <v>1.3</v>
      </c>
      <c r="K61" s="70" t="n">
        <v>1.4</v>
      </c>
      <c r="L61" s="70" t="n">
        <v>1.2</v>
      </c>
      <c r="M61" s="70" t="n">
        <v>99.1</v>
      </c>
      <c r="N61" s="7"/>
    </row>
    <row r="62" customFormat="false" ht="11.85" hidden="false" customHeight="true" outlineLevel="0" collapsed="false">
      <c r="B62" s="34"/>
      <c r="C62" s="7"/>
      <c r="D62" s="7"/>
      <c r="E62" s="49" t="s">
        <v>66</v>
      </c>
      <c r="F62" s="53"/>
      <c r="G62" s="37" t="n">
        <v>1223</v>
      </c>
      <c r="H62" s="37" t="n">
        <v>575</v>
      </c>
      <c r="I62" s="37" t="n">
        <v>648</v>
      </c>
      <c r="J62" s="70" t="n">
        <v>1.3</v>
      </c>
      <c r="K62" s="70" t="n">
        <v>1.2</v>
      </c>
      <c r="L62" s="70" t="n">
        <v>1.3</v>
      </c>
      <c r="M62" s="70" t="n">
        <v>88.7</v>
      </c>
      <c r="N62" s="7"/>
    </row>
    <row r="63" customFormat="false" ht="11.85" hidden="false" customHeight="true" outlineLevel="0" collapsed="false">
      <c r="B63" s="34"/>
      <c r="C63" s="7"/>
      <c r="D63" s="7"/>
      <c r="E63" s="49" t="s">
        <v>67</v>
      </c>
      <c r="F63" s="53"/>
      <c r="G63" s="37" t="n">
        <v>1261</v>
      </c>
      <c r="H63" s="37" t="n">
        <v>616</v>
      </c>
      <c r="I63" s="37" t="n">
        <v>645</v>
      </c>
      <c r="J63" s="70" t="n">
        <v>1.3</v>
      </c>
      <c r="K63" s="70" t="n">
        <v>1.3</v>
      </c>
      <c r="L63" s="70" t="n">
        <v>1.2</v>
      </c>
      <c r="M63" s="70" t="n">
        <v>95.5</v>
      </c>
      <c r="N63" s="7"/>
    </row>
    <row r="64" customFormat="false" ht="11.85" hidden="false" customHeight="true" outlineLevel="0" collapsed="false">
      <c r="B64" s="22"/>
      <c r="C64" s="23"/>
      <c r="D64" s="23"/>
      <c r="E64" s="52" t="s">
        <v>68</v>
      </c>
      <c r="F64" s="54"/>
      <c r="G64" s="45" t="n">
        <v>1202</v>
      </c>
      <c r="H64" s="45" t="n">
        <v>594</v>
      </c>
      <c r="I64" s="45" t="n">
        <v>608</v>
      </c>
      <c r="J64" s="72" t="n">
        <v>1.2</v>
      </c>
      <c r="K64" s="72" t="n">
        <v>1.3</v>
      </c>
      <c r="L64" s="72" t="n">
        <v>1.2</v>
      </c>
      <c r="M64" s="72" t="n">
        <v>97.7</v>
      </c>
      <c r="N64" s="7"/>
    </row>
    <row r="65" customFormat="false" ht="11.85" hidden="false" customHeight="true" outlineLevel="0" collapsed="false">
      <c r="B65" s="15"/>
      <c r="C65" s="16"/>
      <c r="D65" s="50" t="s">
        <v>69</v>
      </c>
      <c r="E65" s="51"/>
      <c r="F65" s="40"/>
      <c r="G65" s="41" t="n">
        <v>5215</v>
      </c>
      <c r="H65" s="41" t="n">
        <v>2436</v>
      </c>
      <c r="I65" s="41" t="n">
        <v>2779</v>
      </c>
      <c r="J65" s="71" t="n">
        <v>5.3</v>
      </c>
      <c r="K65" s="71" t="n">
        <v>5.3</v>
      </c>
      <c r="L65" s="71" t="n">
        <v>5.4</v>
      </c>
      <c r="M65" s="71" t="n">
        <v>87.7</v>
      </c>
      <c r="N65" s="7"/>
    </row>
    <row r="66" customFormat="false" ht="11.85" hidden="false" customHeight="true" outlineLevel="0" collapsed="false">
      <c r="B66" s="34"/>
      <c r="C66" s="7"/>
      <c r="D66" s="7"/>
      <c r="E66" s="49" t="s">
        <v>70</v>
      </c>
      <c r="F66" s="36"/>
      <c r="G66" s="37" t="n">
        <v>1111</v>
      </c>
      <c r="H66" s="37" t="n">
        <v>510</v>
      </c>
      <c r="I66" s="37" t="n">
        <v>601</v>
      </c>
      <c r="J66" s="70" t="n">
        <v>1.1</v>
      </c>
      <c r="K66" s="70" t="n">
        <v>1.1</v>
      </c>
      <c r="L66" s="70" t="n">
        <v>1.2</v>
      </c>
      <c r="M66" s="70" t="n">
        <v>84.9</v>
      </c>
      <c r="N66" s="7"/>
    </row>
    <row r="67" customFormat="false" ht="11.85" hidden="false" customHeight="true" outlineLevel="0" collapsed="false">
      <c r="B67" s="34"/>
      <c r="C67" s="7"/>
      <c r="D67" s="7"/>
      <c r="E67" s="49" t="s">
        <v>71</v>
      </c>
      <c r="F67" s="36"/>
      <c r="G67" s="37" t="n">
        <v>1092</v>
      </c>
      <c r="H67" s="37" t="n">
        <v>516</v>
      </c>
      <c r="I67" s="37" t="n">
        <v>576</v>
      </c>
      <c r="J67" s="70" t="n">
        <v>1.1</v>
      </c>
      <c r="K67" s="70" t="n">
        <v>1.1</v>
      </c>
      <c r="L67" s="70" t="n">
        <v>1.1</v>
      </c>
      <c r="M67" s="70" t="n">
        <v>89.6</v>
      </c>
      <c r="N67" s="7"/>
    </row>
    <row r="68" customFormat="false" ht="11.85" hidden="false" customHeight="true" outlineLevel="0" collapsed="false">
      <c r="B68" s="34"/>
      <c r="C68" s="7"/>
      <c r="D68" s="7"/>
      <c r="E68" s="49" t="s">
        <v>72</v>
      </c>
      <c r="F68" s="36"/>
      <c r="G68" s="37" t="n">
        <v>1146</v>
      </c>
      <c r="H68" s="37" t="n">
        <v>525</v>
      </c>
      <c r="I68" s="37" t="n">
        <v>621</v>
      </c>
      <c r="J68" s="70" t="n">
        <v>1.2</v>
      </c>
      <c r="K68" s="70" t="n">
        <v>1.1</v>
      </c>
      <c r="L68" s="70" t="n">
        <v>1.2</v>
      </c>
      <c r="M68" s="70" t="n">
        <v>84.5</v>
      </c>
      <c r="N68" s="7"/>
    </row>
    <row r="69" customFormat="false" ht="11.85" hidden="false" customHeight="true" outlineLevel="0" collapsed="false">
      <c r="B69" s="34"/>
      <c r="C69" s="7"/>
      <c r="D69" s="7"/>
      <c r="E69" s="49" t="s">
        <v>73</v>
      </c>
      <c r="F69" s="36"/>
      <c r="G69" s="37" t="n">
        <v>822</v>
      </c>
      <c r="H69" s="37" t="n">
        <v>412</v>
      </c>
      <c r="I69" s="37" t="n">
        <v>410</v>
      </c>
      <c r="J69" s="70" t="n">
        <v>0.8</v>
      </c>
      <c r="K69" s="70" t="n">
        <v>0.9</v>
      </c>
      <c r="L69" s="70" t="n">
        <v>0.8</v>
      </c>
      <c r="M69" s="70" t="n">
        <v>100.5</v>
      </c>
      <c r="N69" s="7"/>
    </row>
    <row r="70" customFormat="false" ht="11.85" hidden="false" customHeight="true" outlineLevel="0" collapsed="false">
      <c r="B70" s="22"/>
      <c r="C70" s="23"/>
      <c r="D70" s="23"/>
      <c r="E70" s="52" t="s">
        <v>74</v>
      </c>
      <c r="F70" s="44"/>
      <c r="G70" s="45" t="n">
        <v>1044</v>
      </c>
      <c r="H70" s="45" t="n">
        <v>473</v>
      </c>
      <c r="I70" s="45" t="n">
        <v>571</v>
      </c>
      <c r="J70" s="72" t="n">
        <v>1.1</v>
      </c>
      <c r="K70" s="72" t="n">
        <v>1</v>
      </c>
      <c r="L70" s="72" t="n">
        <v>1.1</v>
      </c>
      <c r="M70" s="72" t="n">
        <v>82.8</v>
      </c>
      <c r="N70" s="7"/>
    </row>
    <row r="71" customFormat="false" ht="11.85" hidden="false" customHeight="true" outlineLevel="0" collapsed="false">
      <c r="B71" s="15"/>
      <c r="C71" s="16"/>
      <c r="D71" s="50" t="s">
        <v>75</v>
      </c>
      <c r="E71" s="51"/>
      <c r="F71" s="40"/>
      <c r="G71" s="41" t="n">
        <v>5516</v>
      </c>
      <c r="H71" s="41" t="n">
        <v>2628</v>
      </c>
      <c r="I71" s="41" t="n">
        <v>2888</v>
      </c>
      <c r="J71" s="71" t="n">
        <v>5.6</v>
      </c>
      <c r="K71" s="71" t="n">
        <v>5.7</v>
      </c>
      <c r="L71" s="71" t="n">
        <v>5.6</v>
      </c>
      <c r="M71" s="71" t="n">
        <v>91</v>
      </c>
      <c r="N71" s="7"/>
    </row>
    <row r="72" customFormat="false" ht="11.85" hidden="false" customHeight="true" outlineLevel="0" collapsed="false">
      <c r="B72" s="34"/>
      <c r="C72" s="7"/>
      <c r="D72" s="7"/>
      <c r="E72" s="49" t="s">
        <v>76</v>
      </c>
      <c r="F72" s="36"/>
      <c r="G72" s="37" t="n">
        <v>1063</v>
      </c>
      <c r="H72" s="37" t="n">
        <v>482</v>
      </c>
      <c r="I72" s="37" t="n">
        <v>581</v>
      </c>
      <c r="J72" s="70" t="n">
        <v>1.1</v>
      </c>
      <c r="K72" s="70" t="n">
        <v>1</v>
      </c>
      <c r="L72" s="70" t="n">
        <v>1.1</v>
      </c>
      <c r="M72" s="70" t="n">
        <v>83</v>
      </c>
      <c r="N72" s="7"/>
    </row>
    <row r="73" customFormat="false" ht="11.85" hidden="false" customHeight="true" outlineLevel="0" collapsed="false">
      <c r="B73" s="34"/>
      <c r="C73" s="7"/>
      <c r="D73" s="7"/>
      <c r="E73" s="49" t="s">
        <v>77</v>
      </c>
      <c r="F73" s="36"/>
      <c r="G73" s="37" t="n">
        <v>1071</v>
      </c>
      <c r="H73" s="37" t="n">
        <v>528</v>
      </c>
      <c r="I73" s="37" t="n">
        <v>543</v>
      </c>
      <c r="J73" s="70" t="n">
        <v>1.1</v>
      </c>
      <c r="K73" s="70" t="n">
        <v>1.1</v>
      </c>
      <c r="L73" s="70" t="n">
        <v>1.1</v>
      </c>
      <c r="M73" s="70" t="n">
        <v>97.2</v>
      </c>
      <c r="N73" s="7"/>
    </row>
    <row r="74" customFormat="false" ht="11.85" hidden="false" customHeight="true" outlineLevel="0" collapsed="false">
      <c r="B74" s="34"/>
      <c r="C74" s="7"/>
      <c r="D74" s="7"/>
      <c r="E74" s="49" t="s">
        <v>78</v>
      </c>
      <c r="F74" s="36"/>
      <c r="G74" s="37" t="n">
        <v>1054</v>
      </c>
      <c r="H74" s="37" t="n">
        <v>510</v>
      </c>
      <c r="I74" s="37" t="n">
        <v>544</v>
      </c>
      <c r="J74" s="70" t="n">
        <v>1.1</v>
      </c>
      <c r="K74" s="70" t="n">
        <v>1.1</v>
      </c>
      <c r="L74" s="70" t="n">
        <v>1.1</v>
      </c>
      <c r="M74" s="70" t="n">
        <v>93.8</v>
      </c>
      <c r="N74" s="7"/>
    </row>
    <row r="75" customFormat="false" ht="11.85" hidden="false" customHeight="true" outlineLevel="0" collapsed="false">
      <c r="B75" s="34"/>
      <c r="C75" s="7"/>
      <c r="D75" s="7"/>
      <c r="E75" s="49" t="s">
        <v>79</v>
      </c>
      <c r="F75" s="36"/>
      <c r="G75" s="37" t="n">
        <v>1079</v>
      </c>
      <c r="H75" s="37" t="n">
        <v>512</v>
      </c>
      <c r="I75" s="37" t="n">
        <v>567</v>
      </c>
      <c r="J75" s="70" t="n">
        <v>1.1</v>
      </c>
      <c r="K75" s="70" t="n">
        <v>1.1</v>
      </c>
      <c r="L75" s="70" t="n">
        <v>1.1</v>
      </c>
      <c r="M75" s="70" t="n">
        <v>90.3</v>
      </c>
      <c r="N75" s="7"/>
    </row>
    <row r="76" customFormat="false" ht="11.85" hidden="false" customHeight="true" outlineLevel="0" collapsed="false">
      <c r="B76" s="22"/>
      <c r="C76" s="23"/>
      <c r="D76" s="23"/>
      <c r="E76" s="52" t="s">
        <v>80</v>
      </c>
      <c r="F76" s="44"/>
      <c r="G76" s="45" t="n">
        <v>1249</v>
      </c>
      <c r="H76" s="45" t="n">
        <v>596</v>
      </c>
      <c r="I76" s="45" t="n">
        <v>653</v>
      </c>
      <c r="J76" s="72" t="n">
        <v>1.3</v>
      </c>
      <c r="K76" s="72" t="n">
        <v>1.3</v>
      </c>
      <c r="L76" s="72" t="n">
        <v>1.3</v>
      </c>
      <c r="M76" s="72" t="n">
        <v>91.3</v>
      </c>
      <c r="N76" s="7"/>
    </row>
    <row r="77" customFormat="false" ht="11.85" hidden="false" customHeight="true" outlineLevel="0" collapsed="false">
      <c r="B77" s="34"/>
      <c r="C77" s="7"/>
      <c r="D77" s="47" t="s">
        <v>81</v>
      </c>
      <c r="E77" s="48"/>
      <c r="F77" s="36"/>
      <c r="G77" s="37" t="n">
        <v>6066</v>
      </c>
      <c r="H77" s="37" t="n">
        <v>2898</v>
      </c>
      <c r="I77" s="37" t="n">
        <v>3168</v>
      </c>
      <c r="J77" s="70" t="n">
        <v>6.2</v>
      </c>
      <c r="K77" s="70" t="n">
        <v>6.3</v>
      </c>
      <c r="L77" s="70" t="n">
        <v>6.1</v>
      </c>
      <c r="M77" s="70" t="n">
        <v>91.5</v>
      </c>
      <c r="N77" s="7"/>
    </row>
    <row r="78" customFormat="false" ht="11.85" hidden="false" customHeight="true" outlineLevel="0" collapsed="false">
      <c r="B78" s="34"/>
      <c r="C78" s="7"/>
      <c r="D78" s="7"/>
      <c r="E78" s="49" t="s">
        <v>82</v>
      </c>
      <c r="F78" s="36"/>
      <c r="G78" s="37" t="n">
        <v>1174</v>
      </c>
      <c r="H78" s="37" t="n">
        <v>566</v>
      </c>
      <c r="I78" s="37" t="n">
        <v>608</v>
      </c>
      <c r="J78" s="70" t="n">
        <v>1.2</v>
      </c>
      <c r="K78" s="70" t="n">
        <v>1.2</v>
      </c>
      <c r="L78" s="70" t="n">
        <v>1.2</v>
      </c>
      <c r="M78" s="70" t="n">
        <v>93.1</v>
      </c>
      <c r="N78" s="7"/>
    </row>
    <row r="79" customFormat="false" ht="11.85" hidden="false" customHeight="true" outlineLevel="0" collapsed="false">
      <c r="B79" s="34"/>
      <c r="C79" s="7"/>
      <c r="D79" s="7"/>
      <c r="E79" s="49" t="s">
        <v>83</v>
      </c>
      <c r="F79" s="36"/>
      <c r="G79" s="37" t="n">
        <v>1224</v>
      </c>
      <c r="H79" s="37" t="n">
        <v>568</v>
      </c>
      <c r="I79" s="37" t="n">
        <v>656</v>
      </c>
      <c r="J79" s="70" t="n">
        <v>1.3</v>
      </c>
      <c r="K79" s="70" t="n">
        <v>1.2</v>
      </c>
      <c r="L79" s="70" t="n">
        <v>1.3</v>
      </c>
      <c r="M79" s="70" t="n">
        <v>86.6</v>
      </c>
      <c r="N79" s="7"/>
    </row>
    <row r="80" customFormat="false" ht="11.85" hidden="false" customHeight="true" outlineLevel="0" collapsed="false">
      <c r="B80" s="34"/>
      <c r="C80" s="7"/>
      <c r="D80" s="7"/>
      <c r="E80" s="49" t="s">
        <v>84</v>
      </c>
      <c r="F80" s="36"/>
      <c r="G80" s="37" t="n">
        <v>1122</v>
      </c>
      <c r="H80" s="37" t="n">
        <v>561</v>
      </c>
      <c r="I80" s="37" t="n">
        <v>561</v>
      </c>
      <c r="J80" s="70" t="n">
        <v>1.1</v>
      </c>
      <c r="K80" s="70" t="n">
        <v>1.2</v>
      </c>
      <c r="L80" s="70" t="n">
        <v>1.1</v>
      </c>
      <c r="M80" s="70" t="n">
        <v>100</v>
      </c>
      <c r="N80" s="7"/>
    </row>
    <row r="81" customFormat="false" ht="11.85" hidden="false" customHeight="true" outlineLevel="0" collapsed="false">
      <c r="B81" s="34"/>
      <c r="C81" s="7"/>
      <c r="D81" s="7"/>
      <c r="E81" s="49" t="s">
        <v>85</v>
      </c>
      <c r="F81" s="36"/>
      <c r="G81" s="37" t="n">
        <v>1275</v>
      </c>
      <c r="H81" s="37" t="n">
        <v>594</v>
      </c>
      <c r="I81" s="37" t="n">
        <v>681</v>
      </c>
      <c r="J81" s="70" t="n">
        <v>1.3</v>
      </c>
      <c r="K81" s="70" t="n">
        <v>1.3</v>
      </c>
      <c r="L81" s="70" t="n">
        <v>1.3</v>
      </c>
      <c r="M81" s="70" t="n">
        <v>87.2</v>
      </c>
      <c r="N81" s="7"/>
    </row>
    <row r="82" customFormat="false" ht="11.85" hidden="false" customHeight="true" outlineLevel="0" collapsed="false">
      <c r="B82" s="22"/>
      <c r="C82" s="23"/>
      <c r="D82" s="23"/>
      <c r="E82" s="52" t="s">
        <v>86</v>
      </c>
      <c r="F82" s="44"/>
      <c r="G82" s="45" t="n">
        <v>1271</v>
      </c>
      <c r="H82" s="45" t="n">
        <v>609</v>
      </c>
      <c r="I82" s="45" t="n">
        <v>662</v>
      </c>
      <c r="J82" s="72" t="n">
        <v>1.3</v>
      </c>
      <c r="K82" s="72" t="n">
        <v>1.3</v>
      </c>
      <c r="L82" s="72" t="n">
        <v>1.3</v>
      </c>
      <c r="M82" s="72" t="n">
        <v>92</v>
      </c>
      <c r="N82" s="7"/>
    </row>
    <row r="83" customFormat="false" ht="11.85" hidden="false" customHeight="true" outlineLevel="0" collapsed="false">
      <c r="B83" s="34"/>
      <c r="C83" s="7"/>
      <c r="D83" s="47" t="s">
        <v>87</v>
      </c>
      <c r="E83" s="48"/>
      <c r="F83" s="36"/>
      <c r="G83" s="37" t="n">
        <v>7783</v>
      </c>
      <c r="H83" s="37" t="n">
        <v>3777</v>
      </c>
      <c r="I83" s="37" t="n">
        <v>4006</v>
      </c>
      <c r="J83" s="70" t="n">
        <v>8</v>
      </c>
      <c r="K83" s="70" t="n">
        <v>8.2</v>
      </c>
      <c r="L83" s="70" t="n">
        <v>7.8</v>
      </c>
      <c r="M83" s="70" t="n">
        <v>94.3</v>
      </c>
      <c r="N83" s="7"/>
    </row>
    <row r="84" customFormat="false" ht="11.85" hidden="false" customHeight="true" outlineLevel="0" collapsed="false">
      <c r="B84" s="34"/>
      <c r="C84" s="7"/>
      <c r="D84" s="7"/>
      <c r="E84" s="49" t="s">
        <v>88</v>
      </c>
      <c r="F84" s="36"/>
      <c r="G84" s="37" t="n">
        <v>1337</v>
      </c>
      <c r="H84" s="37" t="n">
        <v>668</v>
      </c>
      <c r="I84" s="37" t="n">
        <v>669</v>
      </c>
      <c r="J84" s="70" t="n">
        <v>1.4</v>
      </c>
      <c r="K84" s="70" t="n">
        <v>1.5</v>
      </c>
      <c r="L84" s="70" t="n">
        <v>1.3</v>
      </c>
      <c r="M84" s="70" t="n">
        <v>99.9</v>
      </c>
      <c r="N84" s="7"/>
    </row>
    <row r="85" customFormat="false" ht="11.85" hidden="false" customHeight="true" outlineLevel="0" collapsed="false">
      <c r="B85" s="34"/>
      <c r="C85" s="7"/>
      <c r="D85" s="7"/>
      <c r="E85" s="49" t="s">
        <v>89</v>
      </c>
      <c r="F85" s="36"/>
      <c r="G85" s="37" t="n">
        <v>1449</v>
      </c>
      <c r="H85" s="37" t="n">
        <v>692</v>
      </c>
      <c r="I85" s="37" t="n">
        <v>757</v>
      </c>
      <c r="J85" s="70" t="n">
        <v>1.5</v>
      </c>
      <c r="K85" s="70" t="n">
        <v>1.5</v>
      </c>
      <c r="L85" s="70" t="n">
        <v>1.5</v>
      </c>
      <c r="M85" s="70" t="n">
        <v>91.4</v>
      </c>
      <c r="N85" s="7"/>
    </row>
    <row r="86" customFormat="false" ht="11.85" hidden="false" customHeight="true" outlineLevel="0" collapsed="false">
      <c r="B86" s="34"/>
      <c r="C86" s="7"/>
      <c r="D86" s="7"/>
      <c r="E86" s="49" t="s">
        <v>90</v>
      </c>
      <c r="F86" s="36"/>
      <c r="G86" s="37" t="n">
        <v>1565</v>
      </c>
      <c r="H86" s="37" t="n">
        <v>759</v>
      </c>
      <c r="I86" s="37" t="n">
        <v>806</v>
      </c>
      <c r="J86" s="70" t="n">
        <v>1.6</v>
      </c>
      <c r="K86" s="70" t="n">
        <v>1.6</v>
      </c>
      <c r="L86" s="70" t="n">
        <v>1.6</v>
      </c>
      <c r="M86" s="70" t="n">
        <v>94.2</v>
      </c>
      <c r="N86" s="7"/>
    </row>
    <row r="87" customFormat="false" ht="11.85" hidden="false" customHeight="true" outlineLevel="0" collapsed="false">
      <c r="B87" s="34"/>
      <c r="C87" s="7"/>
      <c r="D87" s="7"/>
      <c r="E87" s="49" t="s">
        <v>91</v>
      </c>
      <c r="F87" s="36"/>
      <c r="G87" s="37" t="n">
        <v>1750</v>
      </c>
      <c r="H87" s="37" t="n">
        <v>863</v>
      </c>
      <c r="I87" s="37" t="n">
        <v>887</v>
      </c>
      <c r="J87" s="70" t="n">
        <v>1.8</v>
      </c>
      <c r="K87" s="70" t="n">
        <v>1.9</v>
      </c>
      <c r="L87" s="70" t="n">
        <v>1.7</v>
      </c>
      <c r="M87" s="70" t="n">
        <v>97.3</v>
      </c>
      <c r="N87" s="7"/>
    </row>
    <row r="88" customFormat="false" ht="11.85" hidden="false" customHeight="true" outlineLevel="0" collapsed="false">
      <c r="B88" s="22"/>
      <c r="C88" s="23"/>
      <c r="D88" s="23"/>
      <c r="E88" s="52" t="s">
        <v>92</v>
      </c>
      <c r="F88" s="44"/>
      <c r="G88" s="45" t="n">
        <v>1682</v>
      </c>
      <c r="H88" s="45" t="n">
        <v>795</v>
      </c>
      <c r="I88" s="45" t="n">
        <v>887</v>
      </c>
      <c r="J88" s="72" t="n">
        <v>1.7</v>
      </c>
      <c r="K88" s="72" t="n">
        <v>1.7</v>
      </c>
      <c r="L88" s="72" t="n">
        <v>1.7</v>
      </c>
      <c r="M88" s="72" t="n">
        <v>89.6</v>
      </c>
      <c r="N88" s="7"/>
    </row>
    <row r="89" customFormat="false" ht="11.85" hidden="false" customHeight="true" outlineLevel="0" collapsed="false">
      <c r="B89" s="34"/>
      <c r="C89" s="7"/>
      <c r="D89" s="47" t="s">
        <v>93</v>
      </c>
      <c r="E89" s="48"/>
      <c r="F89" s="36"/>
      <c r="G89" s="37" t="n">
        <v>8086</v>
      </c>
      <c r="H89" s="37" t="n">
        <v>3823</v>
      </c>
      <c r="I89" s="37" t="n">
        <v>4263</v>
      </c>
      <c r="J89" s="70" t="n">
        <v>8.3</v>
      </c>
      <c r="K89" s="70" t="n">
        <v>8.3</v>
      </c>
      <c r="L89" s="70" t="n">
        <v>8.3</v>
      </c>
      <c r="M89" s="70" t="n">
        <v>89.7</v>
      </c>
      <c r="N89" s="7"/>
    </row>
    <row r="90" customFormat="false" ht="11.85" hidden="false" customHeight="true" outlineLevel="0" collapsed="false">
      <c r="B90" s="34"/>
      <c r="C90" s="7"/>
      <c r="D90" s="7"/>
      <c r="E90" s="49" t="s">
        <v>94</v>
      </c>
      <c r="F90" s="36"/>
      <c r="G90" s="37" t="n">
        <v>1923</v>
      </c>
      <c r="H90" s="37" t="n">
        <v>940</v>
      </c>
      <c r="I90" s="37" t="n">
        <v>983</v>
      </c>
      <c r="J90" s="70" t="n">
        <v>2</v>
      </c>
      <c r="K90" s="70" t="n">
        <v>2</v>
      </c>
      <c r="L90" s="70" t="n">
        <v>1.9</v>
      </c>
      <c r="M90" s="70" t="n">
        <v>95.6</v>
      </c>
      <c r="N90" s="7"/>
    </row>
    <row r="91" customFormat="false" ht="11.85" hidden="false" customHeight="true" outlineLevel="0" collapsed="false">
      <c r="B91" s="34"/>
      <c r="C91" s="7"/>
      <c r="D91" s="7"/>
      <c r="E91" s="49" t="s">
        <v>95</v>
      </c>
      <c r="F91" s="36"/>
      <c r="G91" s="37" t="n">
        <v>1925</v>
      </c>
      <c r="H91" s="37" t="n">
        <v>926</v>
      </c>
      <c r="I91" s="37" t="n">
        <v>999</v>
      </c>
      <c r="J91" s="70" t="n">
        <v>2</v>
      </c>
      <c r="K91" s="70" t="n">
        <v>2</v>
      </c>
      <c r="L91" s="70" t="n">
        <v>1.9</v>
      </c>
      <c r="M91" s="70" t="n">
        <v>92.7</v>
      </c>
      <c r="N91" s="7"/>
    </row>
    <row r="92" customFormat="false" ht="11.85" hidden="false" customHeight="true" outlineLevel="0" collapsed="false">
      <c r="B92" s="34"/>
      <c r="C92" s="7"/>
      <c r="D92" s="7"/>
      <c r="E92" s="49" t="s">
        <v>96</v>
      </c>
      <c r="F92" s="36"/>
      <c r="G92" s="37" t="n">
        <v>1772</v>
      </c>
      <c r="H92" s="37" t="n">
        <v>783</v>
      </c>
      <c r="I92" s="37" t="n">
        <v>989</v>
      </c>
      <c r="J92" s="70" t="n">
        <v>1.8</v>
      </c>
      <c r="K92" s="70" t="n">
        <v>1.7</v>
      </c>
      <c r="L92" s="70" t="n">
        <v>1.9</v>
      </c>
      <c r="M92" s="70" t="n">
        <v>79.2</v>
      </c>
      <c r="N92" s="7"/>
    </row>
    <row r="93" customFormat="false" ht="11.85" hidden="false" customHeight="true" outlineLevel="0" collapsed="false">
      <c r="B93" s="34"/>
      <c r="C93" s="7"/>
      <c r="D93" s="7"/>
      <c r="E93" s="49" t="s">
        <v>97</v>
      </c>
      <c r="F93" s="36"/>
      <c r="G93" s="37" t="n">
        <v>1381</v>
      </c>
      <c r="H93" s="37" t="n">
        <v>649</v>
      </c>
      <c r="I93" s="37" t="n">
        <v>732</v>
      </c>
      <c r="J93" s="70" t="n">
        <v>1.4</v>
      </c>
      <c r="K93" s="70" t="n">
        <v>1.4</v>
      </c>
      <c r="L93" s="70" t="n">
        <v>1.4</v>
      </c>
      <c r="M93" s="70" t="n">
        <v>88.7</v>
      </c>
      <c r="N93" s="7"/>
    </row>
    <row r="94" customFormat="false" ht="11.85" hidden="false" customHeight="true" outlineLevel="0" collapsed="false">
      <c r="B94" s="34"/>
      <c r="C94" s="7"/>
      <c r="D94" s="7"/>
      <c r="E94" s="49" t="s">
        <v>98</v>
      </c>
      <c r="F94" s="36"/>
      <c r="G94" s="37" t="n">
        <v>1085</v>
      </c>
      <c r="H94" s="37" t="n">
        <v>525</v>
      </c>
      <c r="I94" s="37" t="n">
        <v>560</v>
      </c>
      <c r="J94" s="70" t="n">
        <v>1.1</v>
      </c>
      <c r="K94" s="70" t="n">
        <v>1.1</v>
      </c>
      <c r="L94" s="70" t="n">
        <v>1.1</v>
      </c>
      <c r="M94" s="70" t="n">
        <v>93.8</v>
      </c>
      <c r="N94" s="7"/>
    </row>
    <row r="95" customFormat="false" ht="11.85" hidden="false" customHeight="true" outlineLevel="0" collapsed="false">
      <c r="B95" s="15"/>
      <c r="C95" s="16"/>
      <c r="D95" s="50" t="s">
        <v>99</v>
      </c>
      <c r="E95" s="51"/>
      <c r="F95" s="40"/>
      <c r="G95" s="41" t="n">
        <v>7289</v>
      </c>
      <c r="H95" s="41" t="n">
        <v>3523</v>
      </c>
      <c r="I95" s="41" t="n">
        <v>3766</v>
      </c>
      <c r="J95" s="71" t="n">
        <v>7.5</v>
      </c>
      <c r="K95" s="71" t="n">
        <v>7.7</v>
      </c>
      <c r="L95" s="71" t="n">
        <v>7.3</v>
      </c>
      <c r="M95" s="71" t="n">
        <v>93.5</v>
      </c>
      <c r="N95" s="7"/>
    </row>
    <row r="96" customFormat="false" ht="11.85" hidden="false" customHeight="true" outlineLevel="0" collapsed="false">
      <c r="B96" s="34"/>
      <c r="C96" s="7"/>
      <c r="D96" s="7"/>
      <c r="E96" s="49" t="s">
        <v>100</v>
      </c>
      <c r="F96" s="36"/>
      <c r="G96" s="37" t="n">
        <v>1414</v>
      </c>
      <c r="H96" s="37" t="n">
        <v>643</v>
      </c>
      <c r="I96" s="37" t="n">
        <v>771</v>
      </c>
      <c r="J96" s="70" t="n">
        <v>1.4</v>
      </c>
      <c r="K96" s="70" t="n">
        <v>1.4</v>
      </c>
      <c r="L96" s="70" t="n">
        <v>1.5</v>
      </c>
      <c r="M96" s="70" t="n">
        <v>83.4</v>
      </c>
      <c r="N96" s="7"/>
    </row>
    <row r="97" customFormat="false" ht="11.85" hidden="false" customHeight="true" outlineLevel="0" collapsed="false">
      <c r="B97" s="34"/>
      <c r="C97" s="7"/>
      <c r="D97" s="7"/>
      <c r="E97" s="49" t="s">
        <v>101</v>
      </c>
      <c r="F97" s="36"/>
      <c r="G97" s="37" t="n">
        <v>1489</v>
      </c>
      <c r="H97" s="37" t="n">
        <v>710</v>
      </c>
      <c r="I97" s="37" t="n">
        <v>779</v>
      </c>
      <c r="J97" s="70" t="n">
        <v>1.5</v>
      </c>
      <c r="K97" s="70" t="n">
        <v>1.5</v>
      </c>
      <c r="L97" s="70" t="n">
        <v>1.5</v>
      </c>
      <c r="M97" s="70" t="n">
        <v>91.1</v>
      </c>
      <c r="N97" s="7"/>
    </row>
    <row r="98" customFormat="false" ht="11.85" hidden="false" customHeight="true" outlineLevel="0" collapsed="false">
      <c r="B98" s="34"/>
      <c r="C98" s="7"/>
      <c r="D98" s="7"/>
      <c r="E98" s="49" t="s">
        <v>102</v>
      </c>
      <c r="F98" s="36"/>
      <c r="G98" s="37" t="n">
        <v>1369</v>
      </c>
      <c r="H98" s="37" t="n">
        <v>674</v>
      </c>
      <c r="I98" s="37" t="n">
        <v>695</v>
      </c>
      <c r="J98" s="70" t="n">
        <v>1.4</v>
      </c>
      <c r="K98" s="70" t="n">
        <v>1.5</v>
      </c>
      <c r="L98" s="70" t="n">
        <v>1.3</v>
      </c>
      <c r="M98" s="70" t="n">
        <v>97</v>
      </c>
      <c r="N98" s="7"/>
    </row>
    <row r="99" customFormat="false" ht="11.85" hidden="false" customHeight="true" outlineLevel="0" collapsed="false">
      <c r="B99" s="34"/>
      <c r="C99" s="7"/>
      <c r="D99" s="7"/>
      <c r="E99" s="49" t="s">
        <v>103</v>
      </c>
      <c r="F99" s="36"/>
      <c r="G99" s="37" t="n">
        <v>1595</v>
      </c>
      <c r="H99" s="37" t="n">
        <v>815</v>
      </c>
      <c r="I99" s="37" t="n">
        <v>780</v>
      </c>
      <c r="J99" s="70" t="n">
        <v>1.6</v>
      </c>
      <c r="K99" s="70" t="n">
        <v>1.8</v>
      </c>
      <c r="L99" s="70" t="n">
        <v>1.5</v>
      </c>
      <c r="M99" s="70" t="n">
        <v>104.5</v>
      </c>
      <c r="N99" s="7"/>
    </row>
    <row r="100" customFormat="false" ht="11.85" hidden="false" customHeight="true" outlineLevel="0" collapsed="false">
      <c r="B100" s="22"/>
      <c r="C100" s="23"/>
      <c r="D100" s="23"/>
      <c r="E100" s="52" t="s">
        <v>104</v>
      </c>
      <c r="F100" s="44"/>
      <c r="G100" s="45" t="n">
        <v>1422</v>
      </c>
      <c r="H100" s="45" t="n">
        <v>681</v>
      </c>
      <c r="I100" s="45" t="n">
        <v>741</v>
      </c>
      <c r="J100" s="72" t="n">
        <v>1.5</v>
      </c>
      <c r="K100" s="72" t="n">
        <v>1.5</v>
      </c>
      <c r="L100" s="72" t="n">
        <v>1.4</v>
      </c>
      <c r="M100" s="72" t="n">
        <v>91.9</v>
      </c>
      <c r="N100" s="7"/>
    </row>
    <row r="101" customFormat="false" ht="11.85" hidden="false" customHeight="true" outlineLevel="0" collapsed="false">
      <c r="B101" s="15"/>
      <c r="C101" s="16"/>
      <c r="D101" s="50" t="s">
        <v>105</v>
      </c>
      <c r="E101" s="51"/>
      <c r="F101" s="40"/>
      <c r="G101" s="41" t="n">
        <v>6043</v>
      </c>
      <c r="H101" s="41" t="n">
        <v>2811</v>
      </c>
      <c r="I101" s="41" t="n">
        <v>3232</v>
      </c>
      <c r="J101" s="71" t="n">
        <v>6.2</v>
      </c>
      <c r="K101" s="71" t="n">
        <v>6.1</v>
      </c>
      <c r="L101" s="71" t="n">
        <v>6.3</v>
      </c>
      <c r="M101" s="71" t="n">
        <v>87</v>
      </c>
      <c r="N101" s="7"/>
    </row>
    <row r="102" customFormat="false" ht="11.85" hidden="false" customHeight="true" outlineLevel="0" collapsed="false">
      <c r="B102" s="34"/>
      <c r="C102" s="7"/>
      <c r="D102" s="7"/>
      <c r="E102" s="49" t="s">
        <v>106</v>
      </c>
      <c r="F102" s="36"/>
      <c r="G102" s="37" t="n">
        <v>1250</v>
      </c>
      <c r="H102" s="37" t="n">
        <v>616</v>
      </c>
      <c r="I102" s="37" t="n">
        <v>634</v>
      </c>
      <c r="J102" s="70" t="n">
        <v>1.3</v>
      </c>
      <c r="K102" s="70" t="n">
        <v>1.3</v>
      </c>
      <c r="L102" s="70" t="n">
        <v>1.2</v>
      </c>
      <c r="M102" s="70" t="n">
        <v>97.2</v>
      </c>
      <c r="N102" s="7"/>
    </row>
    <row r="103" customFormat="false" ht="11.85" hidden="false" customHeight="true" outlineLevel="0" collapsed="false">
      <c r="B103" s="34"/>
      <c r="C103" s="7"/>
      <c r="D103" s="7"/>
      <c r="E103" s="49" t="s">
        <v>107</v>
      </c>
      <c r="F103" s="36"/>
      <c r="G103" s="37" t="n">
        <v>1104</v>
      </c>
      <c r="H103" s="37" t="n">
        <v>518</v>
      </c>
      <c r="I103" s="37" t="n">
        <v>586</v>
      </c>
      <c r="J103" s="70" t="n">
        <v>1.1</v>
      </c>
      <c r="K103" s="70" t="n">
        <v>1.1</v>
      </c>
      <c r="L103" s="70" t="n">
        <v>1.1</v>
      </c>
      <c r="M103" s="70" t="n">
        <v>88.4</v>
      </c>
      <c r="N103" s="7"/>
    </row>
    <row r="104" customFormat="false" ht="11.85" hidden="false" customHeight="true" outlineLevel="0" collapsed="false">
      <c r="B104" s="34"/>
      <c r="C104" s="7"/>
      <c r="D104" s="7"/>
      <c r="E104" s="49" t="s">
        <v>108</v>
      </c>
      <c r="F104" s="36"/>
      <c r="G104" s="37" t="n">
        <v>1274</v>
      </c>
      <c r="H104" s="37" t="n">
        <v>604</v>
      </c>
      <c r="I104" s="37" t="n">
        <v>670</v>
      </c>
      <c r="J104" s="70" t="n">
        <v>1.3</v>
      </c>
      <c r="K104" s="70" t="n">
        <v>1.3</v>
      </c>
      <c r="L104" s="70" t="n">
        <v>1.3</v>
      </c>
      <c r="M104" s="70" t="n">
        <v>90.1</v>
      </c>
      <c r="N104" s="7"/>
    </row>
    <row r="105" customFormat="false" ht="11.85" hidden="false" customHeight="true" outlineLevel="0" collapsed="false">
      <c r="B105" s="34"/>
      <c r="C105" s="7"/>
      <c r="D105" s="7"/>
      <c r="E105" s="49" t="s">
        <v>109</v>
      </c>
      <c r="F105" s="36"/>
      <c r="G105" s="37" t="n">
        <v>1169</v>
      </c>
      <c r="H105" s="37" t="n">
        <v>524</v>
      </c>
      <c r="I105" s="37" t="n">
        <v>645</v>
      </c>
      <c r="J105" s="70" t="n">
        <v>1.2</v>
      </c>
      <c r="K105" s="70" t="n">
        <v>1.1</v>
      </c>
      <c r="L105" s="70" t="n">
        <v>1.2</v>
      </c>
      <c r="M105" s="70" t="n">
        <v>81.2</v>
      </c>
      <c r="N105" s="7"/>
    </row>
    <row r="106" customFormat="false" ht="11.85" hidden="false" customHeight="true" outlineLevel="0" collapsed="false">
      <c r="B106" s="22"/>
      <c r="C106" s="23"/>
      <c r="D106" s="23"/>
      <c r="E106" s="52" t="s">
        <v>110</v>
      </c>
      <c r="F106" s="44"/>
      <c r="G106" s="45" t="n">
        <v>1246</v>
      </c>
      <c r="H106" s="45" t="n">
        <v>549</v>
      </c>
      <c r="I106" s="45" t="n">
        <v>697</v>
      </c>
      <c r="J106" s="72" t="n">
        <v>1.3</v>
      </c>
      <c r="K106" s="72" t="n">
        <v>1.2</v>
      </c>
      <c r="L106" s="72" t="n">
        <v>1.3</v>
      </c>
      <c r="M106" s="72" t="n">
        <v>78.8</v>
      </c>
      <c r="N106" s="7"/>
    </row>
    <row r="107" customFormat="false" ht="11.85" hidden="false" customHeight="true" outlineLevel="0" collapsed="false">
      <c r="B107" s="34"/>
      <c r="C107" s="7"/>
      <c r="D107" s="47" t="s">
        <v>111</v>
      </c>
      <c r="E107" s="48"/>
      <c r="F107" s="36"/>
      <c r="G107" s="37" t="n">
        <v>5422</v>
      </c>
      <c r="H107" s="37" t="n">
        <v>2242</v>
      </c>
      <c r="I107" s="37" t="n">
        <v>3180</v>
      </c>
      <c r="J107" s="70" t="n">
        <v>5.6</v>
      </c>
      <c r="K107" s="70" t="n">
        <v>4.9</v>
      </c>
      <c r="L107" s="70" t="n">
        <v>6.2</v>
      </c>
      <c r="M107" s="70" t="n">
        <v>70.5</v>
      </c>
      <c r="N107" s="7"/>
    </row>
    <row r="108" customFormat="false" ht="11.85" hidden="false" customHeight="true" outlineLevel="0" collapsed="false">
      <c r="B108" s="34"/>
      <c r="C108" s="7"/>
      <c r="D108" s="7"/>
      <c r="E108" s="49" t="s">
        <v>112</v>
      </c>
      <c r="F108" s="36"/>
      <c r="G108" s="37" t="n">
        <v>1134</v>
      </c>
      <c r="H108" s="37" t="n">
        <v>448</v>
      </c>
      <c r="I108" s="37" t="n">
        <v>686</v>
      </c>
      <c r="J108" s="70" t="n">
        <v>1.2</v>
      </c>
      <c r="K108" s="70" t="n">
        <v>1</v>
      </c>
      <c r="L108" s="70" t="n">
        <v>1.3</v>
      </c>
      <c r="M108" s="70" t="n">
        <v>65.3</v>
      </c>
      <c r="N108" s="7"/>
    </row>
    <row r="109" customFormat="false" ht="11.85" hidden="false" customHeight="true" outlineLevel="0" collapsed="false">
      <c r="B109" s="34"/>
      <c r="C109" s="7"/>
      <c r="D109" s="7"/>
      <c r="E109" s="49" t="s">
        <v>113</v>
      </c>
      <c r="F109" s="36"/>
      <c r="G109" s="37" t="n">
        <v>1065</v>
      </c>
      <c r="H109" s="37" t="n">
        <v>471</v>
      </c>
      <c r="I109" s="37" t="n">
        <v>594</v>
      </c>
      <c r="J109" s="70" t="n">
        <v>1.1</v>
      </c>
      <c r="K109" s="70" t="n">
        <v>1</v>
      </c>
      <c r="L109" s="70" t="n">
        <v>1.1</v>
      </c>
      <c r="M109" s="70" t="n">
        <v>79.3</v>
      </c>
      <c r="N109" s="7"/>
    </row>
    <row r="110" customFormat="false" ht="11.85" hidden="false" customHeight="true" outlineLevel="0" collapsed="false">
      <c r="B110" s="34"/>
      <c r="C110" s="7"/>
      <c r="D110" s="7"/>
      <c r="E110" s="49" t="s">
        <v>114</v>
      </c>
      <c r="F110" s="36"/>
      <c r="G110" s="37" t="n">
        <v>1161</v>
      </c>
      <c r="H110" s="37" t="n">
        <v>470</v>
      </c>
      <c r="I110" s="37" t="n">
        <v>691</v>
      </c>
      <c r="J110" s="70" t="n">
        <v>1.2</v>
      </c>
      <c r="K110" s="70" t="n">
        <v>1</v>
      </c>
      <c r="L110" s="70" t="n">
        <v>1.3</v>
      </c>
      <c r="M110" s="70" t="n">
        <v>68</v>
      </c>
      <c r="N110" s="7"/>
    </row>
    <row r="111" customFormat="false" ht="11.85" hidden="false" customHeight="true" outlineLevel="0" collapsed="false">
      <c r="B111" s="34"/>
      <c r="C111" s="7"/>
      <c r="D111" s="7"/>
      <c r="E111" s="49" t="s">
        <v>115</v>
      </c>
      <c r="F111" s="36"/>
      <c r="G111" s="37" t="n">
        <v>1070</v>
      </c>
      <c r="H111" s="37" t="n">
        <v>432</v>
      </c>
      <c r="I111" s="37" t="n">
        <v>638</v>
      </c>
      <c r="J111" s="70" t="n">
        <v>1.1</v>
      </c>
      <c r="K111" s="70" t="n">
        <v>0.9</v>
      </c>
      <c r="L111" s="70" t="n">
        <v>1.2</v>
      </c>
      <c r="M111" s="70" t="n">
        <v>67.7</v>
      </c>
      <c r="N111" s="7"/>
    </row>
    <row r="112" customFormat="false" ht="11.85" hidden="false" customHeight="true" outlineLevel="0" collapsed="false">
      <c r="B112" s="34"/>
      <c r="C112" s="7"/>
      <c r="D112" s="7"/>
      <c r="E112" s="49" t="s">
        <v>116</v>
      </c>
      <c r="F112" s="36"/>
      <c r="G112" s="37" t="n">
        <v>992</v>
      </c>
      <c r="H112" s="37" t="n">
        <v>421</v>
      </c>
      <c r="I112" s="37" t="n">
        <v>571</v>
      </c>
      <c r="J112" s="70" t="n">
        <v>1</v>
      </c>
      <c r="K112" s="70" t="n">
        <v>0.9</v>
      </c>
      <c r="L112" s="70" t="n">
        <v>1.1</v>
      </c>
      <c r="M112" s="70" t="n">
        <v>73.7</v>
      </c>
      <c r="N112" s="7"/>
    </row>
    <row r="113" customFormat="false" ht="11.85" hidden="false" customHeight="true" outlineLevel="0" collapsed="false">
      <c r="B113" s="15"/>
      <c r="C113" s="16"/>
      <c r="D113" s="50" t="s">
        <v>117</v>
      </c>
      <c r="E113" s="51"/>
      <c r="F113" s="40"/>
      <c r="G113" s="41" t="n">
        <v>4544</v>
      </c>
      <c r="H113" s="41" t="n">
        <v>1950</v>
      </c>
      <c r="I113" s="41" t="n">
        <v>2594</v>
      </c>
      <c r="J113" s="71" t="n">
        <v>4.7</v>
      </c>
      <c r="K113" s="71" t="n">
        <v>4.2</v>
      </c>
      <c r="L113" s="71" t="n">
        <v>5</v>
      </c>
      <c r="M113" s="71" t="n">
        <v>75.2</v>
      </c>
      <c r="N113" s="7"/>
    </row>
    <row r="114" customFormat="false" ht="11.85" hidden="false" customHeight="true" outlineLevel="0" collapsed="false">
      <c r="B114" s="34"/>
      <c r="C114" s="7"/>
      <c r="D114" s="7"/>
      <c r="E114" s="49" t="s">
        <v>118</v>
      </c>
      <c r="F114" s="36"/>
      <c r="G114" s="37" t="n">
        <v>1017</v>
      </c>
      <c r="H114" s="37" t="n">
        <v>442</v>
      </c>
      <c r="I114" s="37" t="n">
        <v>575</v>
      </c>
      <c r="J114" s="70" t="n">
        <v>1</v>
      </c>
      <c r="K114" s="70" t="n">
        <v>1</v>
      </c>
      <c r="L114" s="70" t="n">
        <v>1.1</v>
      </c>
      <c r="M114" s="70" t="n">
        <v>76.9</v>
      </c>
      <c r="N114" s="7"/>
    </row>
    <row r="115" customFormat="false" ht="11.85" hidden="false" customHeight="true" outlineLevel="0" collapsed="false">
      <c r="B115" s="34"/>
      <c r="C115" s="7"/>
      <c r="D115" s="7"/>
      <c r="E115" s="49" t="s">
        <v>119</v>
      </c>
      <c r="F115" s="36"/>
      <c r="G115" s="37" t="n">
        <v>1012</v>
      </c>
      <c r="H115" s="37" t="n">
        <v>460</v>
      </c>
      <c r="I115" s="37" t="n">
        <v>552</v>
      </c>
      <c r="J115" s="70" t="n">
        <v>1</v>
      </c>
      <c r="K115" s="70" t="n">
        <v>1</v>
      </c>
      <c r="L115" s="70" t="n">
        <v>1.1</v>
      </c>
      <c r="M115" s="70" t="n">
        <v>83.3</v>
      </c>
      <c r="N115" s="7"/>
    </row>
    <row r="116" customFormat="false" ht="11.85" hidden="false" customHeight="true" outlineLevel="0" collapsed="false">
      <c r="B116" s="34"/>
      <c r="C116" s="7"/>
      <c r="D116" s="7"/>
      <c r="E116" s="49" t="s">
        <v>120</v>
      </c>
      <c r="F116" s="36"/>
      <c r="G116" s="37" t="n">
        <v>940</v>
      </c>
      <c r="H116" s="37" t="n">
        <v>414</v>
      </c>
      <c r="I116" s="37" t="n">
        <v>526</v>
      </c>
      <c r="J116" s="70" t="n">
        <v>1</v>
      </c>
      <c r="K116" s="70" t="n">
        <v>0.9</v>
      </c>
      <c r="L116" s="70" t="n">
        <v>1</v>
      </c>
      <c r="M116" s="70" t="n">
        <v>78.7</v>
      </c>
      <c r="N116" s="7"/>
    </row>
    <row r="117" customFormat="false" ht="11.85" hidden="false" customHeight="true" outlineLevel="0" collapsed="false">
      <c r="B117" s="34"/>
      <c r="C117" s="7"/>
      <c r="D117" s="7"/>
      <c r="E117" s="49" t="s">
        <v>121</v>
      </c>
      <c r="F117" s="36"/>
      <c r="G117" s="37" t="n">
        <v>833</v>
      </c>
      <c r="H117" s="37" t="n">
        <v>331</v>
      </c>
      <c r="I117" s="37" t="n">
        <v>502</v>
      </c>
      <c r="J117" s="70" t="n">
        <v>0.9</v>
      </c>
      <c r="K117" s="70" t="n">
        <v>0.7</v>
      </c>
      <c r="L117" s="70" t="n">
        <v>1</v>
      </c>
      <c r="M117" s="70" t="n">
        <v>65.9</v>
      </c>
      <c r="N117" s="7"/>
    </row>
    <row r="118" customFormat="false" ht="11.85" hidden="false" customHeight="true" outlineLevel="0" collapsed="false">
      <c r="B118" s="22"/>
      <c r="C118" s="23"/>
      <c r="D118" s="23"/>
      <c r="E118" s="52" t="s">
        <v>122</v>
      </c>
      <c r="F118" s="44"/>
      <c r="G118" s="45" t="n">
        <v>742</v>
      </c>
      <c r="H118" s="45" t="n">
        <v>303</v>
      </c>
      <c r="I118" s="45" t="n">
        <v>439</v>
      </c>
      <c r="J118" s="72" t="n">
        <v>0.8</v>
      </c>
      <c r="K118" s="72" t="n">
        <v>0.7</v>
      </c>
      <c r="L118" s="72" t="n">
        <v>0.8</v>
      </c>
      <c r="M118" s="72" t="n">
        <v>69</v>
      </c>
      <c r="N118" s="7"/>
    </row>
    <row r="119" customFormat="false" ht="11.85" hidden="false" customHeight="true" outlineLevel="0" collapsed="false">
      <c r="B119" s="34"/>
      <c r="C119" s="7"/>
      <c r="D119" s="47" t="s">
        <v>123</v>
      </c>
      <c r="E119" s="48"/>
      <c r="F119" s="36"/>
      <c r="G119" s="37" t="n">
        <v>2966</v>
      </c>
      <c r="H119" s="37" t="n">
        <v>1068</v>
      </c>
      <c r="I119" s="37" t="n">
        <v>1898</v>
      </c>
      <c r="J119" s="70" t="n">
        <v>3</v>
      </c>
      <c r="K119" s="70" t="n">
        <v>2.3</v>
      </c>
      <c r="L119" s="70" t="n">
        <v>3.7</v>
      </c>
      <c r="M119" s="70" t="n">
        <v>56.3</v>
      </c>
      <c r="N119" s="7"/>
    </row>
    <row r="120" customFormat="false" ht="11.85" hidden="false" customHeight="true" outlineLevel="0" collapsed="false">
      <c r="B120" s="34"/>
      <c r="C120" s="7"/>
      <c r="D120" s="7"/>
      <c r="E120" s="49" t="s">
        <v>124</v>
      </c>
      <c r="F120" s="36"/>
      <c r="G120" s="37" t="n">
        <v>761</v>
      </c>
      <c r="H120" s="37" t="n">
        <v>335</v>
      </c>
      <c r="I120" s="37" t="n">
        <v>426</v>
      </c>
      <c r="J120" s="70" t="n">
        <v>0.8</v>
      </c>
      <c r="K120" s="70" t="n">
        <v>0.7</v>
      </c>
      <c r="L120" s="70" t="n">
        <v>0.8</v>
      </c>
      <c r="M120" s="70" t="n">
        <v>78.6</v>
      </c>
      <c r="N120" s="7"/>
    </row>
    <row r="121" customFormat="false" ht="11.85" hidden="false" customHeight="true" outlineLevel="0" collapsed="false">
      <c r="B121" s="34"/>
      <c r="C121" s="7"/>
      <c r="D121" s="7"/>
      <c r="E121" s="49" t="s">
        <v>125</v>
      </c>
      <c r="F121" s="36"/>
      <c r="G121" s="37" t="n">
        <v>644</v>
      </c>
      <c r="H121" s="37" t="n">
        <v>245</v>
      </c>
      <c r="I121" s="37" t="n">
        <v>399</v>
      </c>
      <c r="J121" s="70" t="n">
        <v>0.7</v>
      </c>
      <c r="K121" s="70" t="n">
        <v>0.5</v>
      </c>
      <c r="L121" s="70" t="n">
        <v>0.8</v>
      </c>
      <c r="M121" s="70" t="n">
        <v>61.4</v>
      </c>
      <c r="N121" s="7"/>
    </row>
    <row r="122" customFormat="false" ht="11.85" hidden="false" customHeight="true" outlineLevel="0" collapsed="false">
      <c r="B122" s="34"/>
      <c r="C122" s="7"/>
      <c r="D122" s="7"/>
      <c r="E122" s="49" t="s">
        <v>126</v>
      </c>
      <c r="F122" s="36"/>
      <c r="G122" s="37" t="n">
        <v>576</v>
      </c>
      <c r="H122" s="37" t="n">
        <v>191</v>
      </c>
      <c r="I122" s="37" t="n">
        <v>385</v>
      </c>
      <c r="J122" s="70" t="n">
        <v>0.6</v>
      </c>
      <c r="K122" s="70" t="n">
        <v>0.4</v>
      </c>
      <c r="L122" s="70" t="n">
        <v>0.7</v>
      </c>
      <c r="M122" s="70" t="n">
        <v>49.6</v>
      </c>
      <c r="N122" s="7"/>
    </row>
    <row r="123" customFormat="false" ht="11.85" hidden="false" customHeight="true" outlineLevel="0" collapsed="false">
      <c r="B123" s="34"/>
      <c r="C123" s="7"/>
      <c r="D123" s="7"/>
      <c r="E123" s="49" t="s">
        <v>127</v>
      </c>
      <c r="F123" s="36"/>
      <c r="G123" s="37" t="n">
        <v>540</v>
      </c>
      <c r="H123" s="37" t="n">
        <v>163</v>
      </c>
      <c r="I123" s="37" t="n">
        <v>377</v>
      </c>
      <c r="J123" s="70" t="n">
        <v>0.6</v>
      </c>
      <c r="K123" s="70" t="n">
        <v>0.4</v>
      </c>
      <c r="L123" s="70" t="n">
        <v>0.7</v>
      </c>
      <c r="M123" s="70" t="n">
        <v>43.2</v>
      </c>
      <c r="N123" s="7"/>
    </row>
    <row r="124" customFormat="false" ht="11.85" hidden="false" customHeight="true" outlineLevel="0" collapsed="false">
      <c r="B124" s="34"/>
      <c r="C124" s="7"/>
      <c r="D124" s="7"/>
      <c r="E124" s="49" t="s">
        <v>128</v>
      </c>
      <c r="F124" s="36"/>
      <c r="G124" s="37" t="n">
        <v>445</v>
      </c>
      <c r="H124" s="37" t="n">
        <v>134</v>
      </c>
      <c r="I124" s="37" t="n">
        <v>311</v>
      </c>
      <c r="J124" s="70" t="n">
        <v>0.5</v>
      </c>
      <c r="K124" s="70" t="n">
        <v>0.3</v>
      </c>
      <c r="L124" s="70" t="n">
        <v>0.6</v>
      </c>
      <c r="M124" s="70" t="n">
        <v>43.1</v>
      </c>
      <c r="N124" s="7"/>
    </row>
    <row r="125" customFormat="false" ht="11.85" hidden="false" customHeight="true" outlineLevel="0" collapsed="false">
      <c r="B125" s="15"/>
      <c r="C125" s="16"/>
      <c r="D125" s="50" t="s">
        <v>129</v>
      </c>
      <c r="E125" s="51"/>
      <c r="F125" s="40"/>
      <c r="G125" s="41" t="n">
        <v>1488</v>
      </c>
      <c r="H125" s="41" t="n">
        <v>471</v>
      </c>
      <c r="I125" s="41" t="n">
        <v>1017</v>
      </c>
      <c r="J125" s="71" t="n">
        <v>1.5</v>
      </c>
      <c r="K125" s="71" t="n">
        <v>1</v>
      </c>
      <c r="L125" s="71" t="n">
        <v>2</v>
      </c>
      <c r="M125" s="71" t="n">
        <v>46.3</v>
      </c>
      <c r="N125" s="7"/>
    </row>
    <row r="126" customFormat="false" ht="11.85" hidden="false" customHeight="true" outlineLevel="0" collapsed="false">
      <c r="B126" s="34"/>
      <c r="C126" s="7"/>
      <c r="D126" s="7"/>
      <c r="E126" s="49" t="s">
        <v>130</v>
      </c>
      <c r="F126" s="36"/>
      <c r="G126" s="37" t="n">
        <v>366</v>
      </c>
      <c r="H126" s="37" t="n">
        <v>124</v>
      </c>
      <c r="I126" s="37" t="n">
        <v>242</v>
      </c>
      <c r="J126" s="70" t="n">
        <v>0.4</v>
      </c>
      <c r="K126" s="70" t="n">
        <v>0.3</v>
      </c>
      <c r="L126" s="70" t="n">
        <v>0.5</v>
      </c>
      <c r="M126" s="70" t="n">
        <v>51.2</v>
      </c>
      <c r="N126" s="7"/>
    </row>
    <row r="127" customFormat="false" ht="11.85" hidden="false" customHeight="true" outlineLevel="0" collapsed="false">
      <c r="B127" s="34"/>
      <c r="C127" s="7"/>
      <c r="D127" s="7"/>
      <c r="E127" s="49" t="s">
        <v>131</v>
      </c>
      <c r="F127" s="36"/>
      <c r="G127" s="37" t="n">
        <v>336</v>
      </c>
      <c r="H127" s="37" t="n">
        <v>104</v>
      </c>
      <c r="I127" s="37" t="n">
        <v>232</v>
      </c>
      <c r="J127" s="70" t="n">
        <v>0.3</v>
      </c>
      <c r="K127" s="70" t="n">
        <v>0.2</v>
      </c>
      <c r="L127" s="70" t="n">
        <v>0.4</v>
      </c>
      <c r="M127" s="70" t="n">
        <v>44.8</v>
      </c>
      <c r="N127" s="7"/>
    </row>
    <row r="128" customFormat="false" ht="11.85" hidden="false" customHeight="true" outlineLevel="0" collapsed="false">
      <c r="B128" s="34"/>
      <c r="C128" s="7"/>
      <c r="D128" s="7"/>
      <c r="E128" s="49" t="s">
        <v>132</v>
      </c>
      <c r="F128" s="36"/>
      <c r="G128" s="37" t="n">
        <v>280</v>
      </c>
      <c r="H128" s="37" t="n">
        <v>97</v>
      </c>
      <c r="I128" s="37" t="n">
        <v>183</v>
      </c>
      <c r="J128" s="70" t="n">
        <v>0.3</v>
      </c>
      <c r="K128" s="70" t="n">
        <v>0.2</v>
      </c>
      <c r="L128" s="70" t="n">
        <v>0.4</v>
      </c>
      <c r="M128" s="70" t="n">
        <v>53</v>
      </c>
      <c r="N128" s="7"/>
    </row>
    <row r="129" customFormat="false" ht="11.85" hidden="false" customHeight="true" outlineLevel="0" collapsed="false">
      <c r="B129" s="34"/>
      <c r="C129" s="7"/>
      <c r="D129" s="7"/>
      <c r="E129" s="49" t="s">
        <v>133</v>
      </c>
      <c r="F129" s="36"/>
      <c r="G129" s="37" t="n">
        <v>277</v>
      </c>
      <c r="H129" s="37" t="n">
        <v>75</v>
      </c>
      <c r="I129" s="37" t="n">
        <v>202</v>
      </c>
      <c r="J129" s="70" t="n">
        <v>0.3</v>
      </c>
      <c r="K129" s="70" t="n">
        <v>0.2</v>
      </c>
      <c r="L129" s="70" t="n">
        <v>0.4</v>
      </c>
      <c r="M129" s="70" t="n">
        <v>37.1</v>
      </c>
      <c r="N129" s="7"/>
    </row>
    <row r="130" customFormat="false" ht="11.85" hidden="false" customHeight="true" outlineLevel="0" collapsed="false">
      <c r="B130" s="22"/>
      <c r="C130" s="23"/>
      <c r="D130" s="23"/>
      <c r="E130" s="52" t="s">
        <v>134</v>
      </c>
      <c r="F130" s="44"/>
      <c r="G130" s="45" t="n">
        <v>229</v>
      </c>
      <c r="H130" s="45" t="n">
        <v>71</v>
      </c>
      <c r="I130" s="45" t="n">
        <v>158</v>
      </c>
      <c r="J130" s="72" t="n">
        <v>0.2</v>
      </c>
      <c r="K130" s="72" t="n">
        <v>0.2</v>
      </c>
      <c r="L130" s="72" t="n">
        <v>0.3</v>
      </c>
      <c r="M130" s="72" t="n">
        <v>44.9</v>
      </c>
      <c r="N130" s="7"/>
    </row>
    <row r="131" customFormat="false" ht="11.85" hidden="false" customHeight="true" outlineLevel="0" collapsed="false">
      <c r="B131" s="34"/>
      <c r="C131" s="7"/>
      <c r="D131" s="47" t="s">
        <v>135</v>
      </c>
      <c r="E131" s="48"/>
      <c r="F131" s="36"/>
      <c r="G131" s="37" t="n">
        <v>718</v>
      </c>
      <c r="H131" s="37" t="n">
        <v>181</v>
      </c>
      <c r="I131" s="37" t="n">
        <v>537</v>
      </c>
      <c r="J131" s="70" t="n">
        <v>0.7</v>
      </c>
      <c r="K131" s="70" t="n">
        <v>0.4</v>
      </c>
      <c r="L131" s="70" t="n">
        <v>1</v>
      </c>
      <c r="M131" s="70" t="n">
        <v>33.7</v>
      </c>
      <c r="N131" s="7"/>
    </row>
    <row r="132" customFormat="false" ht="11.85" hidden="false" customHeight="true" outlineLevel="0" collapsed="false">
      <c r="B132" s="34"/>
      <c r="C132" s="7"/>
      <c r="D132" s="7"/>
      <c r="E132" s="49" t="s">
        <v>136</v>
      </c>
      <c r="F132" s="36"/>
      <c r="G132" s="37" t="n">
        <v>209</v>
      </c>
      <c r="H132" s="37" t="n">
        <v>58</v>
      </c>
      <c r="I132" s="37" t="n">
        <v>151</v>
      </c>
      <c r="J132" s="70" t="n">
        <v>0.2</v>
      </c>
      <c r="K132" s="70" t="n">
        <v>0.1</v>
      </c>
      <c r="L132" s="70" t="n">
        <v>0.3</v>
      </c>
      <c r="M132" s="70" t="n">
        <v>38.4</v>
      </c>
      <c r="N132" s="7"/>
    </row>
    <row r="133" customFormat="false" ht="11.85" hidden="false" customHeight="true" outlineLevel="0" collapsed="false">
      <c r="B133" s="34"/>
      <c r="C133" s="7"/>
      <c r="D133" s="7"/>
      <c r="E133" s="49" t="s">
        <v>137</v>
      </c>
      <c r="F133" s="36"/>
      <c r="G133" s="37" t="n">
        <v>185</v>
      </c>
      <c r="H133" s="37" t="n">
        <v>50</v>
      </c>
      <c r="I133" s="37" t="n">
        <v>135</v>
      </c>
      <c r="J133" s="70" t="n">
        <v>0.2</v>
      </c>
      <c r="K133" s="70" t="n">
        <v>0.1</v>
      </c>
      <c r="L133" s="70" t="n">
        <v>0.3</v>
      </c>
      <c r="M133" s="70" t="n">
        <v>37</v>
      </c>
      <c r="N133" s="7"/>
    </row>
    <row r="134" customFormat="false" ht="11.85" hidden="false" customHeight="true" outlineLevel="0" collapsed="false">
      <c r="B134" s="34"/>
      <c r="C134" s="7"/>
      <c r="D134" s="7"/>
      <c r="E134" s="49" t="s">
        <v>138</v>
      </c>
      <c r="F134" s="36"/>
      <c r="G134" s="37" t="n">
        <v>144</v>
      </c>
      <c r="H134" s="37" t="n">
        <v>32</v>
      </c>
      <c r="I134" s="37" t="n">
        <v>112</v>
      </c>
      <c r="J134" s="70" t="n">
        <v>0.1</v>
      </c>
      <c r="K134" s="70" t="n">
        <v>0.1</v>
      </c>
      <c r="L134" s="70" t="n">
        <v>0.2</v>
      </c>
      <c r="M134" s="70" t="n">
        <v>28.6</v>
      </c>
      <c r="N134" s="7"/>
    </row>
    <row r="135" customFormat="false" ht="11.85" hidden="false" customHeight="true" outlineLevel="0" collapsed="false">
      <c r="B135" s="34"/>
      <c r="C135" s="7"/>
      <c r="D135" s="7"/>
      <c r="E135" s="49" t="s">
        <v>139</v>
      </c>
      <c r="F135" s="36"/>
      <c r="G135" s="37" t="n">
        <v>104</v>
      </c>
      <c r="H135" s="37" t="n">
        <v>26</v>
      </c>
      <c r="I135" s="37" t="n">
        <v>78</v>
      </c>
      <c r="J135" s="70" t="n">
        <v>0.1</v>
      </c>
      <c r="K135" s="70" t="n">
        <v>0.1</v>
      </c>
      <c r="L135" s="70" t="n">
        <v>0.2</v>
      </c>
      <c r="M135" s="70" t="n">
        <v>33.3</v>
      </c>
      <c r="N135" s="7"/>
    </row>
    <row r="136" customFormat="false" ht="11.85" hidden="false" customHeight="true" outlineLevel="0" collapsed="false">
      <c r="B136" s="34"/>
      <c r="C136" s="7"/>
      <c r="D136" s="7"/>
      <c r="E136" s="49" t="s">
        <v>140</v>
      </c>
      <c r="F136" s="36"/>
      <c r="G136" s="37" t="n">
        <v>76</v>
      </c>
      <c r="H136" s="37" t="n">
        <v>15</v>
      </c>
      <c r="I136" s="37" t="n">
        <v>61</v>
      </c>
      <c r="J136" s="70" t="n">
        <v>0.1</v>
      </c>
      <c r="K136" s="70" t="n">
        <v>0</v>
      </c>
      <c r="L136" s="70" t="n">
        <v>0.1</v>
      </c>
      <c r="M136" s="70" t="n">
        <v>24.6</v>
      </c>
      <c r="N136" s="7"/>
    </row>
    <row r="137" customFormat="false" ht="11.85" hidden="false" customHeight="true" outlineLevel="0" collapsed="false">
      <c r="B137" s="15"/>
      <c r="C137" s="16"/>
      <c r="D137" s="50" t="s">
        <v>141</v>
      </c>
      <c r="E137" s="51"/>
      <c r="F137" s="40"/>
      <c r="G137" s="41" t="n">
        <v>180</v>
      </c>
      <c r="H137" s="41" t="n">
        <v>36</v>
      </c>
      <c r="I137" s="41" t="n">
        <v>144</v>
      </c>
      <c r="J137" s="71" t="n">
        <v>0.2</v>
      </c>
      <c r="K137" s="71" t="n">
        <v>0.1</v>
      </c>
      <c r="L137" s="71" t="n">
        <v>0.3</v>
      </c>
      <c r="M137" s="71" t="n">
        <v>25</v>
      </c>
      <c r="N137" s="7"/>
    </row>
    <row r="138" customFormat="false" ht="11.85" hidden="false" customHeight="true" outlineLevel="0" collapsed="false">
      <c r="B138" s="34"/>
      <c r="C138" s="7"/>
      <c r="D138" s="7"/>
      <c r="E138" s="49" t="s">
        <v>142</v>
      </c>
      <c r="F138" s="36"/>
      <c r="G138" s="37" t="n">
        <v>60</v>
      </c>
      <c r="H138" s="37" t="n">
        <v>18</v>
      </c>
      <c r="I138" s="37" t="n">
        <v>42</v>
      </c>
      <c r="J138" s="70" t="n">
        <v>0.1</v>
      </c>
      <c r="K138" s="70" t="n">
        <v>0</v>
      </c>
      <c r="L138" s="70" t="n">
        <v>0.1</v>
      </c>
      <c r="M138" s="70" t="n">
        <v>42.9</v>
      </c>
      <c r="N138" s="7"/>
    </row>
    <row r="139" customFormat="false" ht="11.85" hidden="false" customHeight="true" outlineLevel="0" collapsed="false">
      <c r="B139" s="34"/>
      <c r="C139" s="7"/>
      <c r="D139" s="7"/>
      <c r="E139" s="49" t="s">
        <v>143</v>
      </c>
      <c r="F139" s="36"/>
      <c r="G139" s="37" t="n">
        <v>54</v>
      </c>
      <c r="H139" s="37" t="n">
        <v>10</v>
      </c>
      <c r="I139" s="37" t="n">
        <v>44</v>
      </c>
      <c r="J139" s="70" t="n">
        <v>0.1</v>
      </c>
      <c r="K139" s="70" t="n">
        <v>0</v>
      </c>
      <c r="L139" s="70" t="n">
        <v>0.1</v>
      </c>
      <c r="M139" s="70" t="n">
        <v>22.7</v>
      </c>
      <c r="N139" s="7"/>
    </row>
    <row r="140" customFormat="false" ht="11.85" hidden="false" customHeight="true" outlineLevel="0" collapsed="false">
      <c r="B140" s="34"/>
      <c r="C140" s="7"/>
      <c r="D140" s="7"/>
      <c r="E140" s="49" t="s">
        <v>144</v>
      </c>
      <c r="F140" s="36"/>
      <c r="G140" s="37" t="n">
        <v>26</v>
      </c>
      <c r="H140" s="37" t="n">
        <v>3</v>
      </c>
      <c r="I140" s="37" t="n">
        <v>23</v>
      </c>
      <c r="J140" s="70" t="n">
        <v>0</v>
      </c>
      <c r="K140" s="70" t="n">
        <v>0</v>
      </c>
      <c r="L140" s="70" t="n">
        <v>0</v>
      </c>
      <c r="M140" s="70" t="n">
        <v>13</v>
      </c>
      <c r="N140" s="7"/>
    </row>
    <row r="141" customFormat="false" ht="11.85" hidden="false" customHeight="true" outlineLevel="0" collapsed="false">
      <c r="B141" s="34"/>
      <c r="C141" s="7"/>
      <c r="D141" s="7"/>
      <c r="E141" s="49" t="s">
        <v>145</v>
      </c>
      <c r="F141" s="36"/>
      <c r="G141" s="37" t="n">
        <v>23</v>
      </c>
      <c r="H141" s="37" t="n">
        <v>3</v>
      </c>
      <c r="I141" s="37" t="n">
        <v>20</v>
      </c>
      <c r="J141" s="70" t="n">
        <v>0</v>
      </c>
      <c r="K141" s="70" t="n">
        <v>0</v>
      </c>
      <c r="L141" s="70" t="n">
        <v>0</v>
      </c>
      <c r="M141" s="70" t="n">
        <v>15</v>
      </c>
      <c r="N141" s="7"/>
    </row>
    <row r="142" customFormat="false" ht="11.85" hidden="false" customHeight="true" outlineLevel="0" collapsed="false">
      <c r="B142" s="22"/>
      <c r="C142" s="23"/>
      <c r="D142" s="23"/>
      <c r="E142" s="52" t="s">
        <v>146</v>
      </c>
      <c r="F142" s="44"/>
      <c r="G142" s="45" t="n">
        <v>17</v>
      </c>
      <c r="H142" s="45" t="n">
        <v>2</v>
      </c>
      <c r="I142" s="45" t="n">
        <v>15</v>
      </c>
      <c r="J142" s="72" t="n">
        <v>0</v>
      </c>
      <c r="K142" s="72" t="n">
        <v>0</v>
      </c>
      <c r="L142" s="72" t="n">
        <v>0</v>
      </c>
      <c r="M142" s="72" t="n">
        <v>13.3</v>
      </c>
      <c r="N142" s="7"/>
    </row>
    <row r="143" customFormat="false" ht="11.85" hidden="false" customHeight="true" outlineLevel="0" collapsed="false">
      <c r="B143" s="34"/>
      <c r="C143" s="7"/>
      <c r="D143" s="47" t="s">
        <v>147</v>
      </c>
      <c r="E143" s="48"/>
      <c r="F143" s="36"/>
      <c r="G143" s="37" t="n">
        <v>25</v>
      </c>
      <c r="H143" s="37" t="n">
        <v>6</v>
      </c>
      <c r="I143" s="37" t="n">
        <v>19</v>
      </c>
      <c r="J143" s="70" t="n">
        <v>0</v>
      </c>
      <c r="K143" s="70" t="n">
        <v>0</v>
      </c>
      <c r="L143" s="70" t="n">
        <v>0</v>
      </c>
      <c r="M143" s="70" t="n">
        <v>31.6</v>
      </c>
      <c r="N143" s="7"/>
    </row>
    <row r="144" customFormat="false" ht="11.85" hidden="false" customHeight="true" outlineLevel="0" collapsed="false">
      <c r="B144" s="34"/>
      <c r="C144" s="7"/>
      <c r="D144" s="35" t="s">
        <v>148</v>
      </c>
      <c r="E144" s="48"/>
      <c r="F144" s="36"/>
      <c r="G144" s="37" t="n">
        <v>19</v>
      </c>
      <c r="H144" s="37" t="n">
        <v>14</v>
      </c>
      <c r="I144" s="37" t="n">
        <v>5</v>
      </c>
      <c r="J144" s="70" t="s">
        <v>15</v>
      </c>
      <c r="K144" s="70" t="s">
        <v>15</v>
      </c>
      <c r="L144" s="70" t="s">
        <v>15</v>
      </c>
      <c r="M144" s="70" t="s">
        <v>15</v>
      </c>
      <c r="N144" s="7"/>
    </row>
    <row r="145" customFormat="false" ht="11.85" hidden="false" customHeight="true" outlineLevel="0" collapsed="false">
      <c r="B145" s="22"/>
      <c r="C145" s="23"/>
      <c r="D145" s="43" t="s">
        <v>149</v>
      </c>
      <c r="E145" s="55"/>
      <c r="F145" s="44"/>
      <c r="G145" s="45" t="n">
        <v>-42</v>
      </c>
      <c r="H145" s="45" t="n">
        <v>-18</v>
      </c>
      <c r="I145" s="45" t="n">
        <v>-24</v>
      </c>
      <c r="J145" s="72" t="s">
        <v>15</v>
      </c>
      <c r="K145" s="72" t="s">
        <v>15</v>
      </c>
      <c r="L145" s="72" t="s">
        <v>15</v>
      </c>
      <c r="M145" s="72" t="s">
        <v>15</v>
      </c>
      <c r="N145" s="7"/>
    </row>
    <row r="146" customFormat="false" ht="6" hidden="false" customHeight="true" outlineLevel="0" collapsed="false">
      <c r="D146" s="48"/>
      <c r="E146" s="48"/>
      <c r="F146" s="56"/>
      <c r="G146" s="57"/>
      <c r="H146" s="57"/>
      <c r="I146" s="57"/>
      <c r="J146" s="58"/>
      <c r="K146" s="58"/>
      <c r="L146" s="58"/>
      <c r="M146" s="58"/>
      <c r="N146" s="7"/>
    </row>
    <row r="147" s="59" customFormat="true" ht="10.5" hidden="false" customHeight="false" outlineLevel="0" collapsed="false">
      <c r="C147" s="60" t="s">
        <v>150</v>
      </c>
      <c r="E147" s="61" t="s">
        <v>151</v>
      </c>
      <c r="F147" s="60"/>
      <c r="H147" s="62"/>
      <c r="I147" s="60" t="s">
        <v>17</v>
      </c>
      <c r="J147" s="61" t="s">
        <v>152</v>
      </c>
      <c r="K147" s="63"/>
      <c r="L147" s="63"/>
      <c r="M147" s="63"/>
      <c r="N147" s="64"/>
    </row>
    <row r="148" s="59" customFormat="true" ht="10.5" hidden="false" customHeight="false" outlineLevel="0" collapsed="false">
      <c r="C148" s="60" t="s">
        <v>19</v>
      </c>
      <c r="E148" s="61" t="s">
        <v>153</v>
      </c>
      <c r="F148" s="60"/>
      <c r="H148" s="62"/>
      <c r="I148" s="60" t="s">
        <v>18</v>
      </c>
      <c r="J148" s="61" t="s">
        <v>154</v>
      </c>
    </row>
    <row r="149" s="59" customFormat="true" ht="10.5" hidden="false" customHeight="false" outlineLevel="0" collapsed="false">
      <c r="C149" s="60" t="s">
        <v>20</v>
      </c>
      <c r="E149" s="61" t="s">
        <v>155</v>
      </c>
      <c r="F149" s="60"/>
      <c r="H149" s="62"/>
      <c r="I149" s="60"/>
      <c r="J149" s="61" t="s">
        <v>156</v>
      </c>
      <c r="K149" s="63"/>
      <c r="L149" s="63"/>
      <c r="M149" s="63"/>
      <c r="N149" s="64"/>
    </row>
    <row r="150" s="59" customFormat="true" ht="10.5" hidden="false" customHeight="false" outlineLevel="0" collapsed="false">
      <c r="C150" s="60" t="s">
        <v>21</v>
      </c>
      <c r="E150" s="61" t="s">
        <v>157</v>
      </c>
      <c r="F150" s="60"/>
      <c r="H150" s="62"/>
      <c r="I150" s="60" t="s">
        <v>22</v>
      </c>
      <c r="J150" s="61" t="s">
        <v>158</v>
      </c>
      <c r="K150" s="63"/>
      <c r="L150" s="63"/>
      <c r="M150" s="63"/>
      <c r="N150" s="64"/>
    </row>
    <row r="151" s="59" customFormat="true" ht="10.5" hidden="false" customHeight="false" outlineLevel="0" collapsed="false">
      <c r="F151" s="65"/>
      <c r="H151" s="62"/>
      <c r="I151" s="60" t="s">
        <v>23</v>
      </c>
      <c r="J151" s="61" t="s">
        <v>159</v>
      </c>
      <c r="K151" s="63"/>
      <c r="L151" s="63"/>
      <c r="M151" s="63"/>
      <c r="N151" s="64"/>
    </row>
    <row r="152" s="59" customFormat="true" ht="10.5" hidden="false" customHeight="false" outlineLevel="0" collapsed="false">
      <c r="F152" s="65"/>
      <c r="H152" s="62"/>
      <c r="I152" s="66" t="s">
        <v>24</v>
      </c>
      <c r="J152" s="61" t="s">
        <v>160</v>
      </c>
      <c r="K152" s="63"/>
      <c r="L152" s="63"/>
      <c r="M152" s="63"/>
      <c r="N152" s="64"/>
    </row>
    <row r="153" s="59" customFormat="true" ht="10.5" hidden="false" customHeight="false" outlineLevel="0" collapsed="false">
      <c r="D153" s="60"/>
      <c r="E153" s="60"/>
      <c r="F153" s="67"/>
      <c r="G153" s="64"/>
      <c r="H153" s="64"/>
      <c r="I153" s="66" t="s">
        <v>25</v>
      </c>
      <c r="J153" s="61" t="s">
        <v>161</v>
      </c>
      <c r="K153" s="64"/>
      <c r="L153" s="64"/>
      <c r="M153" s="68"/>
      <c r="N153" s="64"/>
    </row>
    <row r="154" customFormat="false" ht="11.25" hidden="false" customHeight="false" outlineLevel="0" collapsed="false">
      <c r="F154" s="49"/>
      <c r="G154" s="47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7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7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7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7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7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8"/>
      <c r="E160" s="48"/>
      <c r="F160" s="47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8"/>
      <c r="E161" s="48"/>
      <c r="F161" s="47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8"/>
      <c r="E162" s="48"/>
      <c r="F162" s="47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8"/>
      <c r="E163" s="48"/>
      <c r="F163" s="47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8"/>
      <c r="E164" s="48"/>
      <c r="F164" s="47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8"/>
      <c r="E165" s="48"/>
      <c r="F165" s="47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8"/>
      <c r="E166" s="48"/>
      <c r="F166" s="47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8"/>
      <c r="E167" s="48"/>
      <c r="F167" s="47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8"/>
      <c r="E168" s="48"/>
      <c r="F168" s="47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8"/>
      <c r="E169" s="48"/>
      <c r="F169" s="47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8"/>
      <c r="E170" s="48"/>
      <c r="F170" s="47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8"/>
      <c r="E171" s="48"/>
      <c r="F171" s="47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8"/>
      <c r="E172" s="48"/>
      <c r="F172" s="47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8"/>
      <c r="E173" s="48"/>
      <c r="F173" s="47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8"/>
      <c r="E174" s="48"/>
      <c r="F174" s="47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8"/>
      <c r="E175" s="48"/>
      <c r="F175" s="47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8"/>
      <c r="E176" s="48"/>
      <c r="F176" s="47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8"/>
      <c r="E177" s="48"/>
      <c r="F177" s="47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8"/>
      <c r="E178" s="48"/>
      <c r="F178" s="47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8"/>
      <c r="E179" s="48"/>
      <c r="F179" s="47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8"/>
      <c r="E180" s="48"/>
      <c r="F180" s="47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8"/>
      <c r="E181" s="48"/>
      <c r="F181" s="47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8"/>
      <c r="E182" s="48"/>
      <c r="F182" s="47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8"/>
      <c r="E183" s="48"/>
      <c r="F183" s="47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8"/>
      <c r="E184" s="48"/>
      <c r="F184" s="47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8"/>
      <c r="E185" s="48"/>
      <c r="F185" s="47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8"/>
      <c r="E186" s="48"/>
      <c r="F186" s="47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8"/>
      <c r="E187" s="48"/>
      <c r="F187" s="47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8"/>
      <c r="E188" s="48"/>
      <c r="F188" s="47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8"/>
      <c r="E189" s="48"/>
      <c r="F189" s="47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8"/>
      <c r="E190" s="48"/>
      <c r="F190" s="47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8"/>
      <c r="E191" s="48"/>
      <c r="F191" s="47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8"/>
      <c r="E192" s="48"/>
      <c r="F192" s="47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8"/>
      <c r="E193" s="48"/>
      <c r="F193" s="47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8"/>
      <c r="E194" s="48"/>
      <c r="F194" s="47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8"/>
      <c r="E195" s="48"/>
      <c r="F195" s="47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8"/>
      <c r="E196" s="48"/>
      <c r="F196" s="47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8"/>
      <c r="E197" s="48"/>
      <c r="F197" s="47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8"/>
      <c r="E198" s="48"/>
      <c r="F198" s="47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8"/>
      <c r="E199" s="48"/>
      <c r="F199" s="47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8"/>
      <c r="E200" s="48"/>
      <c r="F200" s="47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8"/>
      <c r="E201" s="48"/>
      <c r="F201" s="47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8"/>
      <c r="E202" s="48"/>
      <c r="F202" s="47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8"/>
      <c r="E203" s="48"/>
      <c r="F203" s="47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8"/>
      <c r="E204" s="48"/>
      <c r="F204" s="47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8"/>
      <c r="E205" s="48"/>
      <c r="F205" s="47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8"/>
      <c r="E206" s="48"/>
      <c r="F206" s="47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8"/>
      <c r="E207" s="48"/>
      <c r="F207" s="47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8"/>
      <c r="E208" s="48"/>
      <c r="F208" s="47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8"/>
      <c r="E209" s="48"/>
      <c r="F209" s="47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8"/>
      <c r="E210" s="48"/>
      <c r="F210" s="47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8"/>
      <c r="E211" s="48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8"/>
      <c r="E212" s="48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8"/>
      <c r="E213" s="48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8"/>
      <c r="E214" s="48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8"/>
      <c r="E215" s="48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宗像郡!B4</f>
        <v>平成　17　年　2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4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69"/>
      <c r="N10" s="33"/>
    </row>
    <row r="11" customFormat="false" ht="11.85" hidden="false" customHeight="true" outlineLevel="0" collapsed="false">
      <c r="B11" s="34"/>
      <c r="C11" s="35" t="s">
        <v>12</v>
      </c>
      <c r="D11" s="35"/>
      <c r="E11" s="35"/>
      <c r="F11" s="36"/>
      <c r="G11" s="37" t="n">
        <v>15994</v>
      </c>
      <c r="H11" s="37" t="n">
        <v>7675</v>
      </c>
      <c r="I11" s="37" t="n">
        <v>8319</v>
      </c>
      <c r="J11" s="70" t="n">
        <v>100</v>
      </c>
      <c r="K11" s="70" t="n">
        <v>100</v>
      </c>
      <c r="L11" s="70" t="n">
        <v>100</v>
      </c>
      <c r="M11" s="70" t="n">
        <v>92.3</v>
      </c>
      <c r="N11" s="7"/>
    </row>
    <row r="12" customFormat="false" ht="11.85" hidden="false" customHeight="true" outlineLevel="0" collapsed="false">
      <c r="B12" s="34"/>
      <c r="C12" s="35" t="s">
        <v>13</v>
      </c>
      <c r="D12" s="35"/>
      <c r="E12" s="35"/>
      <c r="F12" s="36"/>
      <c r="G12" s="37" t="n">
        <v>5848</v>
      </c>
      <c r="H12" s="37" t="s">
        <v>14</v>
      </c>
      <c r="I12" s="37" t="s">
        <v>14</v>
      </c>
      <c r="J12" s="70" t="s">
        <v>15</v>
      </c>
      <c r="K12" s="70" t="s">
        <v>15</v>
      </c>
      <c r="L12" s="70" t="s">
        <v>15</v>
      </c>
      <c r="M12" s="70" t="s">
        <v>15</v>
      </c>
      <c r="N12" s="7"/>
    </row>
    <row r="13" customFormat="false" ht="11.85" hidden="false" customHeight="true" outlineLevel="0" collapsed="false">
      <c r="B13" s="34"/>
      <c r="C13" s="35" t="s">
        <v>16</v>
      </c>
      <c r="D13" s="35"/>
      <c r="E13" s="35"/>
      <c r="F13" s="36"/>
      <c r="G13" s="37" t="n">
        <v>14</v>
      </c>
      <c r="H13" s="37" t="n">
        <v>6</v>
      </c>
      <c r="I13" s="37" t="n">
        <v>8</v>
      </c>
      <c r="J13" s="70" t="n">
        <v>0.1</v>
      </c>
      <c r="K13" s="70" t="n">
        <v>0.1</v>
      </c>
      <c r="L13" s="70" t="n">
        <v>0.1</v>
      </c>
      <c r="M13" s="70" t="n">
        <v>75</v>
      </c>
      <c r="N13" s="7"/>
    </row>
    <row r="14" customFormat="false" ht="11.85" hidden="false" customHeight="true" outlineLevel="0" collapsed="false">
      <c r="B14" s="34"/>
      <c r="C14" s="35" t="s">
        <v>17</v>
      </c>
      <c r="D14" s="35"/>
      <c r="E14" s="35"/>
      <c r="F14" s="36"/>
      <c r="G14" s="70" t="n">
        <v>42.7</v>
      </c>
      <c r="H14" s="70" t="n">
        <v>40.8</v>
      </c>
      <c r="I14" s="70" t="n">
        <v>44.3</v>
      </c>
      <c r="J14" s="70" t="s">
        <v>15</v>
      </c>
      <c r="K14" s="70" t="s">
        <v>15</v>
      </c>
      <c r="L14" s="70" t="s">
        <v>15</v>
      </c>
      <c r="M14" s="70" t="s">
        <v>15</v>
      </c>
      <c r="N14" s="7"/>
    </row>
    <row r="15" customFormat="false" ht="11.85" hidden="false" customHeight="true" outlineLevel="0" collapsed="false">
      <c r="B15" s="34"/>
      <c r="C15" s="35" t="s">
        <v>18</v>
      </c>
      <c r="D15" s="35"/>
      <c r="E15" s="35"/>
      <c r="F15" s="36"/>
      <c r="G15" s="70" t="n">
        <v>42.7</v>
      </c>
      <c r="H15" s="70" t="n">
        <v>40.6</v>
      </c>
      <c r="I15" s="70" t="n">
        <v>44.8</v>
      </c>
      <c r="J15" s="70" t="s">
        <v>15</v>
      </c>
      <c r="K15" s="70" t="s">
        <v>15</v>
      </c>
      <c r="L15" s="70" t="s">
        <v>15</v>
      </c>
      <c r="M15" s="70" t="s">
        <v>15</v>
      </c>
      <c r="N15" s="7"/>
    </row>
    <row r="16" customFormat="false" ht="11.85" hidden="false" customHeight="true" outlineLevel="0" collapsed="false">
      <c r="B16" s="15"/>
      <c r="C16" s="39" t="s">
        <v>19</v>
      </c>
      <c r="D16" s="39"/>
      <c r="E16" s="39"/>
      <c r="F16" s="40"/>
      <c r="G16" s="41" t="n">
        <v>2611</v>
      </c>
      <c r="H16" s="41" t="n">
        <v>1341</v>
      </c>
      <c r="I16" s="41" t="n">
        <v>1270</v>
      </c>
      <c r="J16" s="71" t="n">
        <v>16.3</v>
      </c>
      <c r="K16" s="71" t="n">
        <v>17.5</v>
      </c>
      <c r="L16" s="71" t="n">
        <v>15.3</v>
      </c>
      <c r="M16" s="71" t="n">
        <v>105.6</v>
      </c>
      <c r="N16" s="7"/>
    </row>
    <row r="17" customFormat="false" ht="11.85" hidden="false" customHeight="true" outlineLevel="0" collapsed="false">
      <c r="B17" s="34"/>
      <c r="C17" s="35" t="s">
        <v>20</v>
      </c>
      <c r="D17" s="35"/>
      <c r="E17" s="35"/>
      <c r="F17" s="36"/>
      <c r="G17" s="37" t="n">
        <v>10059</v>
      </c>
      <c r="H17" s="37" t="n">
        <v>4983</v>
      </c>
      <c r="I17" s="37" t="n">
        <v>5076</v>
      </c>
      <c r="J17" s="70" t="n">
        <v>62.9</v>
      </c>
      <c r="K17" s="70" t="n">
        <v>64.9</v>
      </c>
      <c r="L17" s="70" t="n">
        <v>61</v>
      </c>
      <c r="M17" s="70" t="n">
        <v>98.2</v>
      </c>
      <c r="N17" s="7"/>
    </row>
    <row r="18" customFormat="false" ht="11.85" hidden="false" customHeight="true" outlineLevel="0" collapsed="false">
      <c r="B18" s="22"/>
      <c r="C18" s="43" t="s">
        <v>21</v>
      </c>
      <c r="D18" s="43"/>
      <c r="E18" s="43"/>
      <c r="F18" s="44"/>
      <c r="G18" s="45" t="n">
        <v>3332</v>
      </c>
      <c r="H18" s="45" t="n">
        <v>1355</v>
      </c>
      <c r="I18" s="45" t="n">
        <v>1977</v>
      </c>
      <c r="J18" s="72" t="n">
        <v>20.8</v>
      </c>
      <c r="K18" s="72" t="n">
        <v>17.7</v>
      </c>
      <c r="L18" s="72" t="n">
        <v>23.8</v>
      </c>
      <c r="M18" s="72" t="n">
        <v>68.5</v>
      </c>
      <c r="N18" s="7"/>
    </row>
    <row r="19" customFormat="false" ht="11.85" hidden="false" customHeight="true" outlineLevel="0" collapsed="false">
      <c r="B19" s="15"/>
      <c r="C19" s="39" t="s">
        <v>22</v>
      </c>
      <c r="D19" s="39"/>
      <c r="E19" s="39"/>
      <c r="F19" s="40"/>
      <c r="G19" s="71" t="n">
        <v>25.9568545581072</v>
      </c>
      <c r="H19" s="71" t="n">
        <v>26.9114990969296</v>
      </c>
      <c r="I19" s="71" t="n">
        <v>25.0197005516154</v>
      </c>
      <c r="J19" s="71" t="s">
        <v>15</v>
      </c>
      <c r="K19" s="71" t="s">
        <v>15</v>
      </c>
      <c r="L19" s="71" t="s">
        <v>15</v>
      </c>
      <c r="M19" s="71" t="s">
        <v>15</v>
      </c>
      <c r="N19" s="7"/>
    </row>
    <row r="20" customFormat="false" ht="11.85" hidden="false" customHeight="true" outlineLevel="0" collapsed="false">
      <c r="B20" s="34"/>
      <c r="C20" s="35" t="s">
        <v>23</v>
      </c>
      <c r="D20" s="35"/>
      <c r="E20" s="35"/>
      <c r="F20" s="36"/>
      <c r="G20" s="70" t="n">
        <v>33.12456506611</v>
      </c>
      <c r="H20" s="70" t="n">
        <v>27.1924543447722</v>
      </c>
      <c r="I20" s="70" t="n">
        <v>38.9479905437352</v>
      </c>
      <c r="J20" s="70" t="s">
        <v>15</v>
      </c>
      <c r="K20" s="70" t="s">
        <v>15</v>
      </c>
      <c r="L20" s="70" t="s">
        <v>15</v>
      </c>
      <c r="M20" s="70" t="s">
        <v>15</v>
      </c>
      <c r="N20" s="7"/>
    </row>
    <row r="21" customFormat="false" ht="11.85" hidden="false" customHeight="true" outlineLevel="0" collapsed="false">
      <c r="B21" s="34"/>
      <c r="C21" s="35" t="s">
        <v>24</v>
      </c>
      <c r="D21" s="35"/>
      <c r="E21" s="35"/>
      <c r="F21" s="36"/>
      <c r="G21" s="70" t="n">
        <v>59.0814196242171</v>
      </c>
      <c r="H21" s="70" t="n">
        <v>54.1039534417018</v>
      </c>
      <c r="I21" s="70" t="n">
        <v>63.9676910953507</v>
      </c>
      <c r="J21" s="70" t="s">
        <v>15</v>
      </c>
      <c r="K21" s="70" t="s">
        <v>15</v>
      </c>
      <c r="L21" s="70" t="s">
        <v>15</v>
      </c>
      <c r="M21" s="70" t="s">
        <v>15</v>
      </c>
      <c r="N21" s="7"/>
    </row>
    <row r="22" customFormat="false" ht="11.85" hidden="false" customHeight="true" outlineLevel="0" collapsed="false">
      <c r="B22" s="22"/>
      <c r="C22" s="43" t="s">
        <v>25</v>
      </c>
      <c r="D22" s="43"/>
      <c r="E22" s="43"/>
      <c r="F22" s="44"/>
      <c r="G22" s="72" t="n">
        <v>127.613941018767</v>
      </c>
      <c r="H22" s="72" t="n">
        <v>101.043997017151</v>
      </c>
      <c r="I22" s="72" t="n">
        <v>155.669291338583</v>
      </c>
      <c r="J22" s="72" t="s">
        <v>15</v>
      </c>
      <c r="K22" s="72" t="s">
        <v>15</v>
      </c>
      <c r="L22" s="72" t="s">
        <v>15</v>
      </c>
      <c r="M22" s="72" t="s">
        <v>15</v>
      </c>
      <c r="N22" s="7"/>
    </row>
    <row r="23" customFormat="false" ht="11.85" hidden="false" customHeight="true" outlineLevel="0" collapsed="false">
      <c r="B23" s="34"/>
      <c r="C23" s="7"/>
      <c r="D23" s="47" t="s">
        <v>26</v>
      </c>
      <c r="E23" s="48"/>
      <c r="F23" s="36"/>
      <c r="G23" s="37" t="n">
        <v>892</v>
      </c>
      <c r="H23" s="37" t="n">
        <v>455</v>
      </c>
      <c r="I23" s="37" t="n">
        <v>437</v>
      </c>
      <c r="J23" s="70" t="n">
        <v>5.6</v>
      </c>
      <c r="K23" s="70" t="n">
        <v>5.9</v>
      </c>
      <c r="L23" s="70" t="n">
        <v>5.3</v>
      </c>
      <c r="M23" s="70" t="n">
        <v>104.1</v>
      </c>
      <c r="N23" s="7"/>
    </row>
    <row r="24" customFormat="false" ht="11.85" hidden="false" customHeight="true" outlineLevel="0" collapsed="false">
      <c r="B24" s="34"/>
      <c r="C24" s="7"/>
      <c r="D24" s="7"/>
      <c r="E24" s="49" t="s">
        <v>27</v>
      </c>
      <c r="F24" s="36"/>
      <c r="G24" s="37" t="n">
        <v>166</v>
      </c>
      <c r="H24" s="37" t="n">
        <v>73</v>
      </c>
      <c r="I24" s="37" t="n">
        <v>93</v>
      </c>
      <c r="J24" s="70" t="n">
        <v>1</v>
      </c>
      <c r="K24" s="70" t="n">
        <v>1</v>
      </c>
      <c r="L24" s="70" t="n">
        <v>1.1</v>
      </c>
      <c r="M24" s="70" t="n">
        <v>78.5</v>
      </c>
      <c r="N24" s="7"/>
    </row>
    <row r="25" customFormat="false" ht="11.85" hidden="false" customHeight="true" outlineLevel="0" collapsed="false">
      <c r="B25" s="34"/>
      <c r="C25" s="7"/>
      <c r="D25" s="7"/>
      <c r="E25" s="49" t="s">
        <v>28</v>
      </c>
      <c r="F25" s="36"/>
      <c r="G25" s="37" t="n">
        <v>176</v>
      </c>
      <c r="H25" s="37" t="n">
        <v>86</v>
      </c>
      <c r="I25" s="37" t="n">
        <v>90</v>
      </c>
      <c r="J25" s="70" t="n">
        <v>1.1</v>
      </c>
      <c r="K25" s="70" t="n">
        <v>1.1</v>
      </c>
      <c r="L25" s="70" t="n">
        <v>1.1</v>
      </c>
      <c r="M25" s="70" t="n">
        <v>95.6</v>
      </c>
      <c r="N25" s="7"/>
    </row>
    <row r="26" customFormat="false" ht="11.85" hidden="false" customHeight="true" outlineLevel="0" collapsed="false">
      <c r="B26" s="34"/>
      <c r="C26" s="7"/>
      <c r="D26" s="7"/>
      <c r="E26" s="49" t="s">
        <v>29</v>
      </c>
      <c r="F26" s="36"/>
      <c r="G26" s="37" t="n">
        <v>190</v>
      </c>
      <c r="H26" s="37" t="n">
        <v>100</v>
      </c>
      <c r="I26" s="37" t="n">
        <v>90</v>
      </c>
      <c r="J26" s="70" t="n">
        <v>1.2</v>
      </c>
      <c r="K26" s="70" t="n">
        <v>1.3</v>
      </c>
      <c r="L26" s="70" t="n">
        <v>1.1</v>
      </c>
      <c r="M26" s="70" t="n">
        <v>111.1</v>
      </c>
      <c r="N26" s="7"/>
    </row>
    <row r="27" customFormat="false" ht="11.85" hidden="false" customHeight="true" outlineLevel="0" collapsed="false">
      <c r="B27" s="34"/>
      <c r="C27" s="7"/>
      <c r="D27" s="7"/>
      <c r="E27" s="49" t="s">
        <v>30</v>
      </c>
      <c r="F27" s="36"/>
      <c r="G27" s="37" t="n">
        <v>175</v>
      </c>
      <c r="H27" s="37" t="n">
        <v>92</v>
      </c>
      <c r="I27" s="37" t="n">
        <v>83</v>
      </c>
      <c r="J27" s="70" t="n">
        <v>1.1</v>
      </c>
      <c r="K27" s="70" t="n">
        <v>1.2</v>
      </c>
      <c r="L27" s="70" t="n">
        <v>1</v>
      </c>
      <c r="M27" s="70" t="n">
        <v>110.8</v>
      </c>
      <c r="N27" s="7"/>
    </row>
    <row r="28" customFormat="false" ht="11.85" hidden="false" customHeight="true" outlineLevel="0" collapsed="false">
      <c r="B28" s="34"/>
      <c r="C28" s="7"/>
      <c r="D28" s="7"/>
      <c r="E28" s="49" t="s">
        <v>31</v>
      </c>
      <c r="F28" s="36"/>
      <c r="G28" s="37" t="n">
        <v>185</v>
      </c>
      <c r="H28" s="37" t="n">
        <v>104</v>
      </c>
      <c r="I28" s="37" t="n">
        <v>81</v>
      </c>
      <c r="J28" s="70" t="n">
        <v>1.2</v>
      </c>
      <c r="K28" s="70" t="n">
        <v>1.4</v>
      </c>
      <c r="L28" s="70" t="n">
        <v>1</v>
      </c>
      <c r="M28" s="70" t="n">
        <v>128.4</v>
      </c>
      <c r="N28" s="7"/>
    </row>
    <row r="29" customFormat="false" ht="11.85" hidden="false" customHeight="true" outlineLevel="0" collapsed="false">
      <c r="B29" s="15"/>
      <c r="C29" s="16"/>
      <c r="D29" s="50" t="s">
        <v>32</v>
      </c>
      <c r="E29" s="51"/>
      <c r="F29" s="40"/>
      <c r="G29" s="41" t="n">
        <v>912</v>
      </c>
      <c r="H29" s="41" t="n">
        <v>487</v>
      </c>
      <c r="I29" s="41" t="n">
        <v>425</v>
      </c>
      <c r="J29" s="71" t="n">
        <v>5.7</v>
      </c>
      <c r="K29" s="71" t="n">
        <v>6.3</v>
      </c>
      <c r="L29" s="71" t="n">
        <v>5.1</v>
      </c>
      <c r="M29" s="71" t="n">
        <v>114.6</v>
      </c>
      <c r="N29" s="7"/>
    </row>
    <row r="30" customFormat="false" ht="11.85" hidden="false" customHeight="true" outlineLevel="0" collapsed="false">
      <c r="B30" s="34"/>
      <c r="C30" s="7"/>
      <c r="D30" s="7"/>
      <c r="E30" s="49" t="s">
        <v>33</v>
      </c>
      <c r="F30" s="36"/>
      <c r="G30" s="37" t="n">
        <v>192</v>
      </c>
      <c r="H30" s="37" t="n">
        <v>108</v>
      </c>
      <c r="I30" s="37" t="n">
        <v>84</v>
      </c>
      <c r="J30" s="70" t="n">
        <v>1.2</v>
      </c>
      <c r="K30" s="70" t="n">
        <v>1.4</v>
      </c>
      <c r="L30" s="70" t="n">
        <v>1</v>
      </c>
      <c r="M30" s="70" t="n">
        <v>128.6</v>
      </c>
      <c r="N30" s="7"/>
    </row>
    <row r="31" customFormat="false" ht="11.85" hidden="false" customHeight="true" outlineLevel="0" collapsed="false">
      <c r="B31" s="34"/>
      <c r="C31" s="7"/>
      <c r="D31" s="7"/>
      <c r="E31" s="49" t="s">
        <v>34</v>
      </c>
      <c r="F31" s="36"/>
      <c r="G31" s="37" t="n">
        <v>183</v>
      </c>
      <c r="H31" s="37" t="n">
        <v>97</v>
      </c>
      <c r="I31" s="37" t="n">
        <v>86</v>
      </c>
      <c r="J31" s="70" t="n">
        <v>1.1</v>
      </c>
      <c r="K31" s="70" t="n">
        <v>1.3</v>
      </c>
      <c r="L31" s="70" t="n">
        <v>1</v>
      </c>
      <c r="M31" s="70" t="n">
        <v>112.8</v>
      </c>
      <c r="N31" s="7"/>
    </row>
    <row r="32" customFormat="false" ht="11.85" hidden="false" customHeight="true" outlineLevel="0" collapsed="false">
      <c r="B32" s="34"/>
      <c r="C32" s="7"/>
      <c r="D32" s="7"/>
      <c r="E32" s="49" t="s">
        <v>35</v>
      </c>
      <c r="F32" s="36"/>
      <c r="G32" s="37" t="n">
        <v>188</v>
      </c>
      <c r="H32" s="37" t="n">
        <v>101</v>
      </c>
      <c r="I32" s="37" t="n">
        <v>87</v>
      </c>
      <c r="J32" s="70" t="n">
        <v>1.2</v>
      </c>
      <c r="K32" s="70" t="n">
        <v>1.3</v>
      </c>
      <c r="L32" s="70" t="n">
        <v>1</v>
      </c>
      <c r="M32" s="70" t="n">
        <v>116.1</v>
      </c>
      <c r="N32" s="7"/>
    </row>
    <row r="33" customFormat="false" ht="11.85" hidden="false" customHeight="true" outlineLevel="0" collapsed="false">
      <c r="B33" s="34"/>
      <c r="C33" s="7"/>
      <c r="D33" s="7"/>
      <c r="E33" s="49" t="s">
        <v>36</v>
      </c>
      <c r="F33" s="36"/>
      <c r="G33" s="37" t="n">
        <v>176</v>
      </c>
      <c r="H33" s="37" t="n">
        <v>85</v>
      </c>
      <c r="I33" s="37" t="n">
        <v>91</v>
      </c>
      <c r="J33" s="70" t="n">
        <v>1.1</v>
      </c>
      <c r="K33" s="70" t="n">
        <v>1.1</v>
      </c>
      <c r="L33" s="70" t="n">
        <v>1.1</v>
      </c>
      <c r="M33" s="70" t="n">
        <v>93.4</v>
      </c>
      <c r="N33" s="7"/>
    </row>
    <row r="34" customFormat="false" ht="11.85" hidden="false" customHeight="true" outlineLevel="0" collapsed="false">
      <c r="B34" s="22"/>
      <c r="C34" s="23"/>
      <c r="D34" s="23"/>
      <c r="E34" s="52" t="s">
        <v>38</v>
      </c>
      <c r="F34" s="44"/>
      <c r="G34" s="45" t="n">
        <v>173</v>
      </c>
      <c r="H34" s="45" t="n">
        <v>96</v>
      </c>
      <c r="I34" s="45" t="n">
        <v>77</v>
      </c>
      <c r="J34" s="72" t="n">
        <v>1.1</v>
      </c>
      <c r="K34" s="72" t="n">
        <v>1.3</v>
      </c>
      <c r="L34" s="72" t="n">
        <v>0.9</v>
      </c>
      <c r="M34" s="72" t="n">
        <v>124.7</v>
      </c>
      <c r="N34" s="7"/>
    </row>
    <row r="35" customFormat="false" ht="11.85" hidden="false" customHeight="true" outlineLevel="0" collapsed="false">
      <c r="B35" s="15"/>
      <c r="C35" s="16"/>
      <c r="D35" s="50" t="s">
        <v>39</v>
      </c>
      <c r="E35" s="51"/>
      <c r="F35" s="40"/>
      <c r="G35" s="41" t="n">
        <v>807</v>
      </c>
      <c r="H35" s="41" t="n">
        <v>399</v>
      </c>
      <c r="I35" s="41" t="n">
        <v>408</v>
      </c>
      <c r="J35" s="71" t="n">
        <v>5</v>
      </c>
      <c r="K35" s="71" t="n">
        <v>5.2</v>
      </c>
      <c r="L35" s="71" t="n">
        <v>4.9</v>
      </c>
      <c r="M35" s="71" t="n">
        <v>97.8</v>
      </c>
      <c r="N35" s="7"/>
    </row>
    <row r="36" customFormat="false" ht="11.85" hidden="false" customHeight="true" outlineLevel="0" collapsed="false">
      <c r="B36" s="34"/>
      <c r="C36" s="7"/>
      <c r="D36" s="7"/>
      <c r="E36" s="49" t="s">
        <v>40</v>
      </c>
      <c r="F36" s="36"/>
      <c r="G36" s="37" t="n">
        <v>170</v>
      </c>
      <c r="H36" s="37" t="n">
        <v>94</v>
      </c>
      <c r="I36" s="37" t="n">
        <v>76</v>
      </c>
      <c r="J36" s="70" t="n">
        <v>1.1</v>
      </c>
      <c r="K36" s="70" t="n">
        <v>1.2</v>
      </c>
      <c r="L36" s="70" t="n">
        <v>0.9</v>
      </c>
      <c r="M36" s="70" t="n">
        <v>123.7</v>
      </c>
      <c r="N36" s="7"/>
    </row>
    <row r="37" customFormat="false" ht="11.85" hidden="false" customHeight="true" outlineLevel="0" collapsed="false">
      <c r="B37" s="34"/>
      <c r="C37" s="7"/>
      <c r="D37" s="7"/>
      <c r="E37" s="49" t="s">
        <v>41</v>
      </c>
      <c r="F37" s="36"/>
      <c r="G37" s="37" t="n">
        <v>174</v>
      </c>
      <c r="H37" s="37" t="n">
        <v>76</v>
      </c>
      <c r="I37" s="37" t="n">
        <v>98</v>
      </c>
      <c r="J37" s="70" t="n">
        <v>1.1</v>
      </c>
      <c r="K37" s="70" t="n">
        <v>1</v>
      </c>
      <c r="L37" s="70" t="n">
        <v>1.2</v>
      </c>
      <c r="M37" s="70" t="n">
        <v>77.6</v>
      </c>
      <c r="N37" s="7"/>
    </row>
    <row r="38" customFormat="false" ht="11.85" hidden="false" customHeight="true" outlineLevel="0" collapsed="false">
      <c r="B38" s="34"/>
      <c r="C38" s="7"/>
      <c r="D38" s="7"/>
      <c r="E38" s="49" t="s">
        <v>42</v>
      </c>
      <c r="F38" s="36"/>
      <c r="G38" s="37" t="n">
        <v>170</v>
      </c>
      <c r="H38" s="37" t="n">
        <v>79</v>
      </c>
      <c r="I38" s="37" t="n">
        <v>91</v>
      </c>
      <c r="J38" s="70" t="n">
        <v>1.1</v>
      </c>
      <c r="K38" s="70" t="n">
        <v>1</v>
      </c>
      <c r="L38" s="70" t="n">
        <v>1.1</v>
      </c>
      <c r="M38" s="70" t="n">
        <v>86.8</v>
      </c>
      <c r="N38" s="7"/>
    </row>
    <row r="39" customFormat="false" ht="11.85" hidden="false" customHeight="true" outlineLevel="0" collapsed="false">
      <c r="B39" s="34"/>
      <c r="C39" s="7"/>
      <c r="D39" s="7"/>
      <c r="E39" s="49" t="s">
        <v>43</v>
      </c>
      <c r="F39" s="36"/>
      <c r="G39" s="37" t="n">
        <v>153</v>
      </c>
      <c r="H39" s="37" t="n">
        <v>83</v>
      </c>
      <c r="I39" s="37" t="n">
        <v>70</v>
      </c>
      <c r="J39" s="70" t="n">
        <v>1</v>
      </c>
      <c r="K39" s="70" t="n">
        <v>1.1</v>
      </c>
      <c r="L39" s="70" t="n">
        <v>0.8</v>
      </c>
      <c r="M39" s="70" t="n">
        <v>118.6</v>
      </c>
      <c r="N39" s="7"/>
    </row>
    <row r="40" customFormat="false" ht="11.85" hidden="false" customHeight="true" outlineLevel="0" collapsed="false">
      <c r="B40" s="22"/>
      <c r="C40" s="23"/>
      <c r="D40" s="23"/>
      <c r="E40" s="52" t="s">
        <v>44</v>
      </c>
      <c r="F40" s="44"/>
      <c r="G40" s="45" t="n">
        <v>140</v>
      </c>
      <c r="H40" s="45" t="n">
        <v>67</v>
      </c>
      <c r="I40" s="45" t="n">
        <v>73</v>
      </c>
      <c r="J40" s="72" t="n">
        <v>0.9</v>
      </c>
      <c r="K40" s="72" t="n">
        <v>0.9</v>
      </c>
      <c r="L40" s="72" t="n">
        <v>0.9</v>
      </c>
      <c r="M40" s="72" t="n">
        <v>91.8</v>
      </c>
      <c r="N40" s="7"/>
    </row>
    <row r="41" customFormat="false" ht="11.85" hidden="false" customHeight="true" outlineLevel="0" collapsed="false">
      <c r="B41" s="15"/>
      <c r="C41" s="16"/>
      <c r="D41" s="50" t="s">
        <v>45</v>
      </c>
      <c r="E41" s="51"/>
      <c r="F41" s="40"/>
      <c r="G41" s="41" t="n">
        <v>876</v>
      </c>
      <c r="H41" s="41" t="n">
        <v>475</v>
      </c>
      <c r="I41" s="41" t="n">
        <v>401</v>
      </c>
      <c r="J41" s="71" t="n">
        <v>5.5</v>
      </c>
      <c r="K41" s="71" t="n">
        <v>6.2</v>
      </c>
      <c r="L41" s="71" t="n">
        <v>4.8</v>
      </c>
      <c r="M41" s="71" t="n">
        <v>118.5</v>
      </c>
      <c r="N41" s="7"/>
    </row>
    <row r="42" customFormat="false" ht="11.85" hidden="false" customHeight="true" outlineLevel="0" collapsed="false">
      <c r="B42" s="34"/>
      <c r="C42" s="7"/>
      <c r="D42" s="7"/>
      <c r="E42" s="49" t="s">
        <v>46</v>
      </c>
      <c r="F42" s="36"/>
      <c r="G42" s="37" t="n">
        <v>167</v>
      </c>
      <c r="H42" s="37" t="n">
        <v>90</v>
      </c>
      <c r="I42" s="37" t="n">
        <v>77</v>
      </c>
      <c r="J42" s="70" t="n">
        <v>1</v>
      </c>
      <c r="K42" s="70" t="n">
        <v>1.2</v>
      </c>
      <c r="L42" s="70" t="n">
        <v>0.9</v>
      </c>
      <c r="M42" s="70" t="n">
        <v>116.9</v>
      </c>
      <c r="N42" s="7"/>
    </row>
    <row r="43" customFormat="false" ht="11.85" hidden="false" customHeight="true" outlineLevel="0" collapsed="false">
      <c r="B43" s="34"/>
      <c r="C43" s="7"/>
      <c r="D43" s="7"/>
      <c r="E43" s="49" t="s">
        <v>47</v>
      </c>
      <c r="F43" s="36"/>
      <c r="G43" s="37" t="n">
        <v>168</v>
      </c>
      <c r="H43" s="37" t="n">
        <v>93</v>
      </c>
      <c r="I43" s="37" t="n">
        <v>75</v>
      </c>
      <c r="J43" s="70" t="n">
        <v>1.1</v>
      </c>
      <c r="K43" s="70" t="n">
        <v>1.2</v>
      </c>
      <c r="L43" s="70" t="n">
        <v>0.9</v>
      </c>
      <c r="M43" s="70" t="n">
        <v>124</v>
      </c>
      <c r="N43" s="7"/>
    </row>
    <row r="44" customFormat="false" ht="11.85" hidden="false" customHeight="true" outlineLevel="0" collapsed="false">
      <c r="B44" s="34"/>
      <c r="C44" s="7"/>
      <c r="D44" s="7"/>
      <c r="E44" s="49" t="s">
        <v>48</v>
      </c>
      <c r="F44" s="36"/>
      <c r="G44" s="37" t="n">
        <v>145</v>
      </c>
      <c r="H44" s="37" t="n">
        <v>72</v>
      </c>
      <c r="I44" s="37" t="n">
        <v>73</v>
      </c>
      <c r="J44" s="70" t="n">
        <v>0.9</v>
      </c>
      <c r="K44" s="70" t="n">
        <v>0.9</v>
      </c>
      <c r="L44" s="70" t="n">
        <v>0.9</v>
      </c>
      <c r="M44" s="70" t="n">
        <v>98.6</v>
      </c>
      <c r="N44" s="7"/>
    </row>
    <row r="45" customFormat="false" ht="11.85" hidden="false" customHeight="true" outlineLevel="0" collapsed="false">
      <c r="B45" s="34"/>
      <c r="C45" s="7"/>
      <c r="D45" s="7"/>
      <c r="E45" s="49" t="s">
        <v>49</v>
      </c>
      <c r="F45" s="36"/>
      <c r="G45" s="37" t="n">
        <v>204</v>
      </c>
      <c r="H45" s="37" t="n">
        <v>113</v>
      </c>
      <c r="I45" s="37" t="n">
        <v>91</v>
      </c>
      <c r="J45" s="70" t="n">
        <v>1.3</v>
      </c>
      <c r="K45" s="70" t="n">
        <v>1.5</v>
      </c>
      <c r="L45" s="70" t="n">
        <v>1.1</v>
      </c>
      <c r="M45" s="70" t="n">
        <v>124.2</v>
      </c>
      <c r="N45" s="7"/>
    </row>
    <row r="46" customFormat="false" ht="11.85" hidden="false" customHeight="true" outlineLevel="0" collapsed="false">
      <c r="B46" s="22"/>
      <c r="C46" s="23"/>
      <c r="D46" s="23"/>
      <c r="E46" s="52" t="s">
        <v>50</v>
      </c>
      <c r="F46" s="44"/>
      <c r="G46" s="45" t="n">
        <v>192</v>
      </c>
      <c r="H46" s="45" t="n">
        <v>107</v>
      </c>
      <c r="I46" s="45" t="n">
        <v>85</v>
      </c>
      <c r="J46" s="72" t="n">
        <v>1.2</v>
      </c>
      <c r="K46" s="72" t="n">
        <v>1.4</v>
      </c>
      <c r="L46" s="72" t="n">
        <v>1</v>
      </c>
      <c r="M46" s="72" t="n">
        <v>125.9</v>
      </c>
      <c r="N46" s="7"/>
    </row>
    <row r="47" customFormat="false" ht="11.85" hidden="false" customHeight="true" outlineLevel="0" collapsed="false">
      <c r="B47" s="34"/>
      <c r="C47" s="7"/>
      <c r="D47" s="47" t="s">
        <v>51</v>
      </c>
      <c r="E47" s="48"/>
      <c r="F47" s="36"/>
      <c r="G47" s="37" t="n">
        <v>809</v>
      </c>
      <c r="H47" s="37" t="n">
        <v>410</v>
      </c>
      <c r="I47" s="37" t="n">
        <v>399</v>
      </c>
      <c r="J47" s="70" t="n">
        <v>5.1</v>
      </c>
      <c r="K47" s="70" t="n">
        <v>5.3</v>
      </c>
      <c r="L47" s="70" t="n">
        <v>4.8</v>
      </c>
      <c r="M47" s="70" t="n">
        <v>102.8</v>
      </c>
      <c r="N47" s="7"/>
    </row>
    <row r="48" customFormat="false" ht="11.85" hidden="false" customHeight="true" outlineLevel="0" collapsed="false">
      <c r="B48" s="34"/>
      <c r="C48" s="7"/>
      <c r="D48" s="7"/>
      <c r="E48" s="49" t="s">
        <v>52</v>
      </c>
      <c r="F48" s="36"/>
      <c r="G48" s="37" t="n">
        <v>176</v>
      </c>
      <c r="H48" s="37" t="n">
        <v>97</v>
      </c>
      <c r="I48" s="37" t="n">
        <v>79</v>
      </c>
      <c r="J48" s="70" t="n">
        <v>1.1</v>
      </c>
      <c r="K48" s="70" t="n">
        <v>1.3</v>
      </c>
      <c r="L48" s="70" t="n">
        <v>0.9</v>
      </c>
      <c r="M48" s="70" t="n">
        <v>122.8</v>
      </c>
      <c r="N48" s="7"/>
    </row>
    <row r="49" customFormat="false" ht="11.85" hidden="false" customHeight="true" outlineLevel="0" collapsed="false">
      <c r="B49" s="34"/>
      <c r="C49" s="7"/>
      <c r="D49" s="7"/>
      <c r="E49" s="49" t="s">
        <v>53</v>
      </c>
      <c r="F49" s="36"/>
      <c r="G49" s="37" t="n">
        <v>192</v>
      </c>
      <c r="H49" s="37" t="n">
        <v>112</v>
      </c>
      <c r="I49" s="37" t="n">
        <v>80</v>
      </c>
      <c r="J49" s="70" t="n">
        <v>1.2</v>
      </c>
      <c r="K49" s="70" t="n">
        <v>1.5</v>
      </c>
      <c r="L49" s="70" t="n">
        <v>1</v>
      </c>
      <c r="M49" s="70" t="n">
        <v>140</v>
      </c>
      <c r="N49" s="7"/>
    </row>
    <row r="50" customFormat="false" ht="11.85" hidden="false" customHeight="true" outlineLevel="0" collapsed="false">
      <c r="B50" s="34"/>
      <c r="C50" s="7"/>
      <c r="D50" s="7"/>
      <c r="E50" s="49" t="s">
        <v>54</v>
      </c>
      <c r="F50" s="36"/>
      <c r="G50" s="37" t="n">
        <v>188</v>
      </c>
      <c r="H50" s="37" t="n">
        <v>103</v>
      </c>
      <c r="I50" s="37" t="n">
        <v>85</v>
      </c>
      <c r="J50" s="70" t="n">
        <v>1.2</v>
      </c>
      <c r="K50" s="70" t="n">
        <v>1.3</v>
      </c>
      <c r="L50" s="70" t="n">
        <v>1</v>
      </c>
      <c r="M50" s="70" t="n">
        <v>121.2</v>
      </c>
      <c r="N50" s="7"/>
    </row>
    <row r="51" customFormat="false" ht="11.85" hidden="false" customHeight="true" outlineLevel="0" collapsed="false">
      <c r="B51" s="34"/>
      <c r="C51" s="7"/>
      <c r="D51" s="7"/>
      <c r="E51" s="49" t="s">
        <v>55</v>
      </c>
      <c r="F51" s="36"/>
      <c r="G51" s="37" t="n">
        <v>105</v>
      </c>
      <c r="H51" s="37" t="n">
        <v>20</v>
      </c>
      <c r="I51" s="37" t="n">
        <v>85</v>
      </c>
      <c r="J51" s="70" t="n">
        <v>0.7</v>
      </c>
      <c r="K51" s="70" t="n">
        <v>0.3</v>
      </c>
      <c r="L51" s="70" t="n">
        <v>1</v>
      </c>
      <c r="M51" s="70" t="n">
        <v>23.5</v>
      </c>
      <c r="N51" s="7"/>
    </row>
    <row r="52" customFormat="false" ht="11.85" hidden="false" customHeight="true" outlineLevel="0" collapsed="false">
      <c r="B52" s="34"/>
      <c r="C52" s="7"/>
      <c r="D52" s="7"/>
      <c r="E52" s="49" t="s">
        <v>56</v>
      </c>
      <c r="F52" s="36"/>
      <c r="G52" s="37" t="n">
        <v>148</v>
      </c>
      <c r="H52" s="37" t="n">
        <v>78</v>
      </c>
      <c r="I52" s="37" t="n">
        <v>70</v>
      </c>
      <c r="J52" s="70" t="n">
        <v>0.9</v>
      </c>
      <c r="K52" s="70" t="n">
        <v>1</v>
      </c>
      <c r="L52" s="70" t="n">
        <v>0.8</v>
      </c>
      <c r="M52" s="70" t="n">
        <v>111.4</v>
      </c>
      <c r="N52" s="7"/>
    </row>
    <row r="53" customFormat="false" ht="11.85" hidden="false" customHeight="true" outlineLevel="0" collapsed="false">
      <c r="B53" s="15"/>
      <c r="C53" s="16"/>
      <c r="D53" s="50" t="s">
        <v>57</v>
      </c>
      <c r="E53" s="51"/>
      <c r="F53" s="40"/>
      <c r="G53" s="41" t="n">
        <v>905</v>
      </c>
      <c r="H53" s="41" t="n">
        <v>418</v>
      </c>
      <c r="I53" s="41" t="n">
        <v>487</v>
      </c>
      <c r="J53" s="71" t="n">
        <v>5.7</v>
      </c>
      <c r="K53" s="71" t="n">
        <v>5.4</v>
      </c>
      <c r="L53" s="71" t="n">
        <v>5.9</v>
      </c>
      <c r="M53" s="71" t="n">
        <v>85.8</v>
      </c>
      <c r="N53" s="7"/>
    </row>
    <row r="54" customFormat="false" ht="11.85" hidden="false" customHeight="true" outlineLevel="0" collapsed="false">
      <c r="B54" s="34"/>
      <c r="C54" s="7"/>
      <c r="D54" s="7"/>
      <c r="E54" s="49" t="s">
        <v>58</v>
      </c>
      <c r="F54" s="36"/>
      <c r="G54" s="37" t="n">
        <v>164</v>
      </c>
      <c r="H54" s="37" t="n">
        <v>90</v>
      </c>
      <c r="I54" s="37" t="n">
        <v>74</v>
      </c>
      <c r="J54" s="70" t="n">
        <v>1</v>
      </c>
      <c r="K54" s="70" t="n">
        <v>1.2</v>
      </c>
      <c r="L54" s="70" t="n">
        <v>0.9</v>
      </c>
      <c r="M54" s="70" t="n">
        <v>121.6</v>
      </c>
      <c r="N54" s="7"/>
    </row>
    <row r="55" customFormat="false" ht="11.85" hidden="false" customHeight="true" outlineLevel="0" collapsed="false">
      <c r="B55" s="34"/>
      <c r="C55" s="7"/>
      <c r="D55" s="7"/>
      <c r="E55" s="49" t="s">
        <v>59</v>
      </c>
      <c r="F55" s="36"/>
      <c r="G55" s="37" t="n">
        <v>163</v>
      </c>
      <c r="H55" s="37" t="n">
        <v>57</v>
      </c>
      <c r="I55" s="37" t="n">
        <v>106</v>
      </c>
      <c r="J55" s="70" t="n">
        <v>1</v>
      </c>
      <c r="K55" s="70" t="n">
        <v>0.7</v>
      </c>
      <c r="L55" s="70" t="n">
        <v>1.3</v>
      </c>
      <c r="M55" s="70" t="n">
        <v>53.8</v>
      </c>
      <c r="N55" s="7"/>
    </row>
    <row r="56" customFormat="false" ht="11.85" hidden="false" customHeight="true" outlineLevel="0" collapsed="false">
      <c r="B56" s="34"/>
      <c r="C56" s="7"/>
      <c r="D56" s="7"/>
      <c r="E56" s="49" t="s">
        <v>60</v>
      </c>
      <c r="F56" s="36"/>
      <c r="G56" s="37" t="n">
        <v>161</v>
      </c>
      <c r="H56" s="37" t="n">
        <v>74</v>
      </c>
      <c r="I56" s="37" t="n">
        <v>87</v>
      </c>
      <c r="J56" s="70" t="n">
        <v>1</v>
      </c>
      <c r="K56" s="70" t="n">
        <v>1</v>
      </c>
      <c r="L56" s="70" t="n">
        <v>1</v>
      </c>
      <c r="M56" s="70" t="n">
        <v>85.1</v>
      </c>
      <c r="N56" s="7"/>
    </row>
    <row r="57" customFormat="false" ht="11.85" hidden="false" customHeight="true" outlineLevel="0" collapsed="false">
      <c r="B57" s="34"/>
      <c r="C57" s="7"/>
      <c r="D57" s="7"/>
      <c r="E57" s="49" t="s">
        <v>61</v>
      </c>
      <c r="F57" s="36"/>
      <c r="G57" s="37" t="n">
        <v>203</v>
      </c>
      <c r="H57" s="37" t="n">
        <v>101</v>
      </c>
      <c r="I57" s="37" t="n">
        <v>102</v>
      </c>
      <c r="J57" s="70" t="n">
        <v>1.3</v>
      </c>
      <c r="K57" s="70" t="n">
        <v>1.3</v>
      </c>
      <c r="L57" s="70" t="n">
        <v>1.2</v>
      </c>
      <c r="M57" s="70" t="n">
        <v>99</v>
      </c>
      <c r="N57" s="7"/>
    </row>
    <row r="58" customFormat="false" ht="11.85" hidden="false" customHeight="true" outlineLevel="0" collapsed="false">
      <c r="B58" s="22"/>
      <c r="C58" s="23"/>
      <c r="D58" s="23"/>
      <c r="E58" s="52" t="s">
        <v>62</v>
      </c>
      <c r="F58" s="44"/>
      <c r="G58" s="45" t="n">
        <v>214</v>
      </c>
      <c r="H58" s="45" t="n">
        <v>96</v>
      </c>
      <c r="I58" s="45" t="n">
        <v>118</v>
      </c>
      <c r="J58" s="72" t="n">
        <v>1.3</v>
      </c>
      <c r="K58" s="72" t="n">
        <v>1.3</v>
      </c>
      <c r="L58" s="72" t="n">
        <v>1.4</v>
      </c>
      <c r="M58" s="72" t="n">
        <v>81.4</v>
      </c>
      <c r="N58" s="7"/>
    </row>
    <row r="59" customFormat="false" ht="11.85" hidden="false" customHeight="true" outlineLevel="0" collapsed="false">
      <c r="B59" s="15"/>
      <c r="C59" s="16"/>
      <c r="D59" s="50" t="s">
        <v>63</v>
      </c>
      <c r="E59" s="51"/>
      <c r="F59" s="40"/>
      <c r="G59" s="41" t="n">
        <v>1281</v>
      </c>
      <c r="H59" s="41" t="n">
        <v>628</v>
      </c>
      <c r="I59" s="41" t="n">
        <v>653</v>
      </c>
      <c r="J59" s="71" t="n">
        <v>8</v>
      </c>
      <c r="K59" s="71" t="n">
        <v>8.2</v>
      </c>
      <c r="L59" s="71" t="n">
        <v>7.8</v>
      </c>
      <c r="M59" s="71" t="n">
        <v>96.2</v>
      </c>
      <c r="N59" s="7"/>
    </row>
    <row r="60" customFormat="false" ht="11.85" hidden="false" customHeight="true" outlineLevel="0" collapsed="false">
      <c r="B60" s="34"/>
      <c r="C60" s="7"/>
      <c r="D60" s="7"/>
      <c r="E60" s="49" t="s">
        <v>64</v>
      </c>
      <c r="F60" s="53"/>
      <c r="G60" s="37" t="n">
        <v>236</v>
      </c>
      <c r="H60" s="37" t="n">
        <v>123</v>
      </c>
      <c r="I60" s="37" t="n">
        <v>113</v>
      </c>
      <c r="J60" s="70" t="n">
        <v>1.5</v>
      </c>
      <c r="K60" s="70" t="n">
        <v>1.6</v>
      </c>
      <c r="L60" s="70" t="n">
        <v>1.4</v>
      </c>
      <c r="M60" s="70" t="n">
        <v>108.8</v>
      </c>
      <c r="N60" s="7"/>
    </row>
    <row r="61" customFormat="false" ht="11.85" hidden="false" customHeight="true" outlineLevel="0" collapsed="false">
      <c r="B61" s="34"/>
      <c r="C61" s="7"/>
      <c r="D61" s="7"/>
      <c r="E61" s="49" t="s">
        <v>65</v>
      </c>
      <c r="F61" s="53"/>
      <c r="G61" s="37" t="n">
        <v>262</v>
      </c>
      <c r="H61" s="37" t="n">
        <v>123</v>
      </c>
      <c r="I61" s="37" t="n">
        <v>139</v>
      </c>
      <c r="J61" s="70" t="n">
        <v>1.6</v>
      </c>
      <c r="K61" s="70" t="n">
        <v>1.6</v>
      </c>
      <c r="L61" s="70" t="n">
        <v>1.7</v>
      </c>
      <c r="M61" s="70" t="n">
        <v>88.5</v>
      </c>
      <c r="N61" s="7"/>
    </row>
    <row r="62" customFormat="false" ht="11.85" hidden="false" customHeight="true" outlineLevel="0" collapsed="false">
      <c r="B62" s="34"/>
      <c r="C62" s="7"/>
      <c r="D62" s="7"/>
      <c r="E62" s="49" t="s">
        <v>66</v>
      </c>
      <c r="F62" s="53"/>
      <c r="G62" s="37" t="n">
        <v>278</v>
      </c>
      <c r="H62" s="37" t="n">
        <v>135</v>
      </c>
      <c r="I62" s="37" t="n">
        <v>143</v>
      </c>
      <c r="J62" s="70" t="n">
        <v>1.7</v>
      </c>
      <c r="K62" s="70" t="n">
        <v>1.8</v>
      </c>
      <c r="L62" s="70" t="n">
        <v>1.7</v>
      </c>
      <c r="M62" s="70" t="n">
        <v>94.4</v>
      </c>
      <c r="N62" s="7"/>
    </row>
    <row r="63" customFormat="false" ht="11.85" hidden="false" customHeight="true" outlineLevel="0" collapsed="false">
      <c r="B63" s="34"/>
      <c r="C63" s="7"/>
      <c r="D63" s="7"/>
      <c r="E63" s="49" t="s">
        <v>67</v>
      </c>
      <c r="F63" s="53"/>
      <c r="G63" s="37" t="n">
        <v>255</v>
      </c>
      <c r="H63" s="37" t="n">
        <v>126</v>
      </c>
      <c r="I63" s="37" t="n">
        <v>129</v>
      </c>
      <c r="J63" s="70" t="n">
        <v>1.6</v>
      </c>
      <c r="K63" s="70" t="n">
        <v>1.6</v>
      </c>
      <c r="L63" s="70" t="n">
        <v>1.6</v>
      </c>
      <c r="M63" s="70" t="n">
        <v>97.7</v>
      </c>
      <c r="N63" s="7"/>
    </row>
    <row r="64" customFormat="false" ht="11.85" hidden="false" customHeight="true" outlineLevel="0" collapsed="false">
      <c r="B64" s="22"/>
      <c r="C64" s="23"/>
      <c r="D64" s="23"/>
      <c r="E64" s="52" t="s">
        <v>68</v>
      </c>
      <c r="F64" s="54"/>
      <c r="G64" s="45" t="n">
        <v>250</v>
      </c>
      <c r="H64" s="45" t="n">
        <v>121</v>
      </c>
      <c r="I64" s="45" t="n">
        <v>129</v>
      </c>
      <c r="J64" s="72" t="n">
        <v>1.6</v>
      </c>
      <c r="K64" s="72" t="n">
        <v>1.6</v>
      </c>
      <c r="L64" s="72" t="n">
        <v>1.6</v>
      </c>
      <c r="M64" s="72" t="n">
        <v>93.8</v>
      </c>
      <c r="N64" s="7"/>
    </row>
    <row r="65" customFormat="false" ht="11.85" hidden="false" customHeight="true" outlineLevel="0" collapsed="false">
      <c r="B65" s="15"/>
      <c r="C65" s="16"/>
      <c r="D65" s="50" t="s">
        <v>69</v>
      </c>
      <c r="E65" s="51"/>
      <c r="F65" s="40"/>
      <c r="G65" s="41" t="n">
        <v>1029</v>
      </c>
      <c r="H65" s="41" t="n">
        <v>507</v>
      </c>
      <c r="I65" s="41" t="n">
        <v>522</v>
      </c>
      <c r="J65" s="71" t="n">
        <v>6.4</v>
      </c>
      <c r="K65" s="71" t="n">
        <v>6.6</v>
      </c>
      <c r="L65" s="71" t="n">
        <v>6.3</v>
      </c>
      <c r="M65" s="71" t="n">
        <v>97.1</v>
      </c>
      <c r="N65" s="7"/>
    </row>
    <row r="66" customFormat="false" ht="11.85" hidden="false" customHeight="true" outlineLevel="0" collapsed="false">
      <c r="B66" s="34"/>
      <c r="C66" s="7"/>
      <c r="D66" s="7"/>
      <c r="E66" s="49" t="s">
        <v>70</v>
      </c>
      <c r="F66" s="36"/>
      <c r="G66" s="37" t="n">
        <v>215</v>
      </c>
      <c r="H66" s="37" t="n">
        <v>100</v>
      </c>
      <c r="I66" s="37" t="n">
        <v>115</v>
      </c>
      <c r="J66" s="70" t="n">
        <v>1.3</v>
      </c>
      <c r="K66" s="70" t="n">
        <v>1.3</v>
      </c>
      <c r="L66" s="70" t="n">
        <v>1.4</v>
      </c>
      <c r="M66" s="70" t="n">
        <v>87</v>
      </c>
      <c r="N66" s="7"/>
    </row>
    <row r="67" customFormat="false" ht="11.85" hidden="false" customHeight="true" outlineLevel="0" collapsed="false">
      <c r="B67" s="34"/>
      <c r="C67" s="7"/>
      <c r="D67" s="7"/>
      <c r="E67" s="49" t="s">
        <v>71</v>
      </c>
      <c r="F67" s="36"/>
      <c r="G67" s="37" t="n">
        <v>236</v>
      </c>
      <c r="H67" s="37" t="n">
        <v>108</v>
      </c>
      <c r="I67" s="37" t="n">
        <v>128</v>
      </c>
      <c r="J67" s="70" t="n">
        <v>1.5</v>
      </c>
      <c r="K67" s="70" t="n">
        <v>1.4</v>
      </c>
      <c r="L67" s="70" t="n">
        <v>1.5</v>
      </c>
      <c r="M67" s="70" t="n">
        <v>84.4</v>
      </c>
      <c r="N67" s="7"/>
    </row>
    <row r="68" customFormat="false" ht="11.85" hidden="false" customHeight="true" outlineLevel="0" collapsed="false">
      <c r="B68" s="34"/>
      <c r="C68" s="7"/>
      <c r="D68" s="7"/>
      <c r="E68" s="49" t="s">
        <v>72</v>
      </c>
      <c r="F68" s="36"/>
      <c r="G68" s="37" t="n">
        <v>222</v>
      </c>
      <c r="H68" s="37" t="n">
        <v>119</v>
      </c>
      <c r="I68" s="37" t="n">
        <v>103</v>
      </c>
      <c r="J68" s="70" t="n">
        <v>1.4</v>
      </c>
      <c r="K68" s="70" t="n">
        <v>1.6</v>
      </c>
      <c r="L68" s="70" t="n">
        <v>1.2</v>
      </c>
      <c r="M68" s="70" t="n">
        <v>115.5</v>
      </c>
      <c r="N68" s="7"/>
    </row>
    <row r="69" customFormat="false" ht="11.85" hidden="false" customHeight="true" outlineLevel="0" collapsed="false">
      <c r="B69" s="34"/>
      <c r="C69" s="7"/>
      <c r="D69" s="7"/>
      <c r="E69" s="49" t="s">
        <v>73</v>
      </c>
      <c r="F69" s="36"/>
      <c r="G69" s="37" t="n">
        <v>160</v>
      </c>
      <c r="H69" s="37" t="n">
        <v>88</v>
      </c>
      <c r="I69" s="37" t="n">
        <v>72</v>
      </c>
      <c r="J69" s="70" t="n">
        <v>1</v>
      </c>
      <c r="K69" s="70" t="n">
        <v>1.1</v>
      </c>
      <c r="L69" s="70" t="n">
        <v>0.9</v>
      </c>
      <c r="M69" s="70" t="n">
        <v>122.2</v>
      </c>
      <c r="N69" s="7"/>
    </row>
    <row r="70" customFormat="false" ht="11.85" hidden="false" customHeight="true" outlineLevel="0" collapsed="false">
      <c r="B70" s="22"/>
      <c r="C70" s="23"/>
      <c r="D70" s="23"/>
      <c r="E70" s="52" t="s">
        <v>74</v>
      </c>
      <c r="F70" s="44"/>
      <c r="G70" s="45" t="n">
        <v>196</v>
      </c>
      <c r="H70" s="45" t="n">
        <v>92</v>
      </c>
      <c r="I70" s="45" t="n">
        <v>104</v>
      </c>
      <c r="J70" s="72" t="n">
        <v>1.2</v>
      </c>
      <c r="K70" s="72" t="n">
        <v>1.2</v>
      </c>
      <c r="L70" s="72" t="n">
        <v>1.3</v>
      </c>
      <c r="M70" s="72" t="n">
        <v>88.5</v>
      </c>
      <c r="N70" s="7"/>
    </row>
    <row r="71" customFormat="false" ht="11.85" hidden="false" customHeight="true" outlineLevel="0" collapsed="false">
      <c r="B71" s="15"/>
      <c r="C71" s="16"/>
      <c r="D71" s="50" t="s">
        <v>75</v>
      </c>
      <c r="E71" s="51"/>
      <c r="F71" s="40"/>
      <c r="G71" s="41" t="n">
        <v>915</v>
      </c>
      <c r="H71" s="41" t="n">
        <v>471</v>
      </c>
      <c r="I71" s="41" t="n">
        <v>444</v>
      </c>
      <c r="J71" s="71" t="n">
        <v>5.7</v>
      </c>
      <c r="K71" s="71" t="n">
        <v>6.1</v>
      </c>
      <c r="L71" s="71" t="n">
        <v>5.3</v>
      </c>
      <c r="M71" s="71" t="n">
        <v>106.1</v>
      </c>
      <c r="N71" s="7"/>
    </row>
    <row r="72" customFormat="false" ht="11.85" hidden="false" customHeight="true" outlineLevel="0" collapsed="false">
      <c r="B72" s="34"/>
      <c r="C72" s="7"/>
      <c r="D72" s="7"/>
      <c r="E72" s="49" t="s">
        <v>76</v>
      </c>
      <c r="F72" s="36"/>
      <c r="G72" s="37" t="n">
        <v>188</v>
      </c>
      <c r="H72" s="37" t="n">
        <v>96</v>
      </c>
      <c r="I72" s="37" t="n">
        <v>92</v>
      </c>
      <c r="J72" s="70" t="n">
        <v>1.2</v>
      </c>
      <c r="K72" s="70" t="n">
        <v>1.3</v>
      </c>
      <c r="L72" s="70" t="n">
        <v>1.1</v>
      </c>
      <c r="M72" s="70" t="n">
        <v>104.3</v>
      </c>
      <c r="N72" s="7"/>
    </row>
    <row r="73" customFormat="false" ht="11.85" hidden="false" customHeight="true" outlineLevel="0" collapsed="false">
      <c r="B73" s="34"/>
      <c r="C73" s="7"/>
      <c r="D73" s="7"/>
      <c r="E73" s="49" t="s">
        <v>77</v>
      </c>
      <c r="F73" s="36"/>
      <c r="G73" s="37" t="n">
        <v>179</v>
      </c>
      <c r="H73" s="37" t="n">
        <v>85</v>
      </c>
      <c r="I73" s="37" t="n">
        <v>94</v>
      </c>
      <c r="J73" s="70" t="n">
        <v>1.1</v>
      </c>
      <c r="K73" s="70" t="n">
        <v>1.1</v>
      </c>
      <c r="L73" s="70" t="n">
        <v>1.1</v>
      </c>
      <c r="M73" s="70" t="n">
        <v>90.4</v>
      </c>
      <c r="N73" s="7"/>
    </row>
    <row r="74" customFormat="false" ht="11.85" hidden="false" customHeight="true" outlineLevel="0" collapsed="false">
      <c r="B74" s="34"/>
      <c r="C74" s="7"/>
      <c r="D74" s="7"/>
      <c r="E74" s="49" t="s">
        <v>78</v>
      </c>
      <c r="F74" s="36"/>
      <c r="G74" s="37" t="n">
        <v>175</v>
      </c>
      <c r="H74" s="37" t="n">
        <v>89</v>
      </c>
      <c r="I74" s="37" t="n">
        <v>86</v>
      </c>
      <c r="J74" s="70" t="n">
        <v>1.1</v>
      </c>
      <c r="K74" s="70" t="n">
        <v>1.2</v>
      </c>
      <c r="L74" s="70" t="n">
        <v>1</v>
      </c>
      <c r="M74" s="70" t="n">
        <v>103.5</v>
      </c>
      <c r="N74" s="7"/>
    </row>
    <row r="75" customFormat="false" ht="11.85" hidden="false" customHeight="true" outlineLevel="0" collapsed="false">
      <c r="B75" s="34"/>
      <c r="C75" s="7"/>
      <c r="D75" s="7"/>
      <c r="E75" s="49" t="s">
        <v>79</v>
      </c>
      <c r="F75" s="36"/>
      <c r="G75" s="37" t="n">
        <v>172</v>
      </c>
      <c r="H75" s="37" t="n">
        <v>93</v>
      </c>
      <c r="I75" s="37" t="n">
        <v>79</v>
      </c>
      <c r="J75" s="70" t="n">
        <v>1.1</v>
      </c>
      <c r="K75" s="70" t="n">
        <v>1.2</v>
      </c>
      <c r="L75" s="70" t="n">
        <v>0.9</v>
      </c>
      <c r="M75" s="70" t="n">
        <v>117.7</v>
      </c>
      <c r="N75" s="7"/>
    </row>
    <row r="76" customFormat="false" ht="11.85" hidden="false" customHeight="true" outlineLevel="0" collapsed="false">
      <c r="B76" s="22"/>
      <c r="C76" s="23"/>
      <c r="D76" s="23"/>
      <c r="E76" s="52" t="s">
        <v>80</v>
      </c>
      <c r="F76" s="44"/>
      <c r="G76" s="45" t="n">
        <v>201</v>
      </c>
      <c r="H76" s="45" t="n">
        <v>108</v>
      </c>
      <c r="I76" s="45" t="n">
        <v>93</v>
      </c>
      <c r="J76" s="72" t="n">
        <v>1.3</v>
      </c>
      <c r="K76" s="72" t="n">
        <v>1.4</v>
      </c>
      <c r="L76" s="72" t="n">
        <v>1.1</v>
      </c>
      <c r="M76" s="72" t="n">
        <v>116.1</v>
      </c>
      <c r="N76" s="7"/>
    </row>
    <row r="77" customFormat="false" ht="11.85" hidden="false" customHeight="true" outlineLevel="0" collapsed="false">
      <c r="B77" s="34"/>
      <c r="C77" s="7"/>
      <c r="D77" s="47" t="s">
        <v>81</v>
      </c>
      <c r="E77" s="48"/>
      <c r="F77" s="36"/>
      <c r="G77" s="37" t="n">
        <v>870</v>
      </c>
      <c r="H77" s="37" t="n">
        <v>437</v>
      </c>
      <c r="I77" s="37" t="n">
        <v>433</v>
      </c>
      <c r="J77" s="70" t="n">
        <v>5.4</v>
      </c>
      <c r="K77" s="70" t="n">
        <v>5.7</v>
      </c>
      <c r="L77" s="70" t="n">
        <v>5.2</v>
      </c>
      <c r="M77" s="70" t="n">
        <v>100.9</v>
      </c>
      <c r="N77" s="7"/>
    </row>
    <row r="78" customFormat="false" ht="11.85" hidden="false" customHeight="true" outlineLevel="0" collapsed="false">
      <c r="B78" s="34"/>
      <c r="C78" s="7"/>
      <c r="D78" s="7"/>
      <c r="E78" s="49" t="s">
        <v>82</v>
      </c>
      <c r="F78" s="36"/>
      <c r="G78" s="37" t="n">
        <v>176</v>
      </c>
      <c r="H78" s="37" t="n">
        <v>86</v>
      </c>
      <c r="I78" s="37" t="n">
        <v>90</v>
      </c>
      <c r="J78" s="70" t="n">
        <v>1.1</v>
      </c>
      <c r="K78" s="70" t="n">
        <v>1.1</v>
      </c>
      <c r="L78" s="70" t="n">
        <v>1.1</v>
      </c>
      <c r="M78" s="70" t="n">
        <v>95.6</v>
      </c>
      <c r="N78" s="7"/>
    </row>
    <row r="79" customFormat="false" ht="11.85" hidden="false" customHeight="true" outlineLevel="0" collapsed="false">
      <c r="B79" s="34"/>
      <c r="C79" s="7"/>
      <c r="D79" s="7"/>
      <c r="E79" s="49" t="s">
        <v>83</v>
      </c>
      <c r="F79" s="36"/>
      <c r="G79" s="37" t="n">
        <v>167</v>
      </c>
      <c r="H79" s="37" t="n">
        <v>75</v>
      </c>
      <c r="I79" s="37" t="n">
        <v>92</v>
      </c>
      <c r="J79" s="70" t="n">
        <v>1</v>
      </c>
      <c r="K79" s="70" t="n">
        <v>1</v>
      </c>
      <c r="L79" s="70" t="n">
        <v>1.1</v>
      </c>
      <c r="M79" s="70" t="n">
        <v>81.5</v>
      </c>
      <c r="N79" s="7"/>
    </row>
    <row r="80" customFormat="false" ht="11.85" hidden="false" customHeight="true" outlineLevel="0" collapsed="false">
      <c r="B80" s="34"/>
      <c r="C80" s="7"/>
      <c r="D80" s="7"/>
      <c r="E80" s="49" t="s">
        <v>84</v>
      </c>
      <c r="F80" s="36"/>
      <c r="G80" s="37" t="n">
        <v>154</v>
      </c>
      <c r="H80" s="37" t="n">
        <v>87</v>
      </c>
      <c r="I80" s="37" t="n">
        <v>67</v>
      </c>
      <c r="J80" s="70" t="n">
        <v>1</v>
      </c>
      <c r="K80" s="70" t="n">
        <v>1.1</v>
      </c>
      <c r="L80" s="70" t="n">
        <v>0.8</v>
      </c>
      <c r="M80" s="70" t="n">
        <v>129.9</v>
      </c>
      <c r="N80" s="7"/>
    </row>
    <row r="81" customFormat="false" ht="11.85" hidden="false" customHeight="true" outlineLevel="0" collapsed="false">
      <c r="B81" s="34"/>
      <c r="C81" s="7"/>
      <c r="D81" s="7"/>
      <c r="E81" s="49" t="s">
        <v>85</v>
      </c>
      <c r="F81" s="36"/>
      <c r="G81" s="37" t="n">
        <v>189</v>
      </c>
      <c r="H81" s="37" t="n">
        <v>93</v>
      </c>
      <c r="I81" s="37" t="n">
        <v>96</v>
      </c>
      <c r="J81" s="70" t="n">
        <v>1.2</v>
      </c>
      <c r="K81" s="70" t="n">
        <v>1.2</v>
      </c>
      <c r="L81" s="70" t="n">
        <v>1.2</v>
      </c>
      <c r="M81" s="70" t="n">
        <v>96.9</v>
      </c>
      <c r="N81" s="7"/>
    </row>
    <row r="82" customFormat="false" ht="11.85" hidden="false" customHeight="true" outlineLevel="0" collapsed="false">
      <c r="B82" s="22"/>
      <c r="C82" s="23"/>
      <c r="D82" s="23"/>
      <c r="E82" s="52" t="s">
        <v>86</v>
      </c>
      <c r="F82" s="44"/>
      <c r="G82" s="45" t="n">
        <v>184</v>
      </c>
      <c r="H82" s="45" t="n">
        <v>96</v>
      </c>
      <c r="I82" s="45" t="n">
        <v>88</v>
      </c>
      <c r="J82" s="72" t="n">
        <v>1.2</v>
      </c>
      <c r="K82" s="72" t="n">
        <v>1.3</v>
      </c>
      <c r="L82" s="72" t="n">
        <v>1.1</v>
      </c>
      <c r="M82" s="72" t="n">
        <v>109.1</v>
      </c>
      <c r="N82" s="7"/>
    </row>
    <row r="83" customFormat="false" ht="11.85" hidden="false" customHeight="true" outlineLevel="0" collapsed="false">
      <c r="B83" s="34"/>
      <c r="C83" s="7"/>
      <c r="D83" s="47" t="s">
        <v>87</v>
      </c>
      <c r="E83" s="48"/>
      <c r="F83" s="36"/>
      <c r="G83" s="37" t="n">
        <v>1162</v>
      </c>
      <c r="H83" s="37" t="n">
        <v>582</v>
      </c>
      <c r="I83" s="37" t="n">
        <v>580</v>
      </c>
      <c r="J83" s="70" t="n">
        <v>7.3</v>
      </c>
      <c r="K83" s="70" t="n">
        <v>7.6</v>
      </c>
      <c r="L83" s="70" t="n">
        <v>7</v>
      </c>
      <c r="M83" s="70" t="n">
        <v>100.3</v>
      </c>
      <c r="N83" s="7"/>
    </row>
    <row r="84" customFormat="false" ht="11.85" hidden="false" customHeight="true" outlineLevel="0" collapsed="false">
      <c r="B84" s="34"/>
      <c r="C84" s="7"/>
      <c r="D84" s="7"/>
      <c r="E84" s="49" t="s">
        <v>88</v>
      </c>
      <c r="F84" s="36"/>
      <c r="G84" s="37" t="n">
        <v>180</v>
      </c>
      <c r="H84" s="37" t="n">
        <v>89</v>
      </c>
      <c r="I84" s="37" t="n">
        <v>91</v>
      </c>
      <c r="J84" s="70" t="n">
        <v>1.1</v>
      </c>
      <c r="K84" s="70" t="n">
        <v>1.2</v>
      </c>
      <c r="L84" s="70" t="n">
        <v>1.1</v>
      </c>
      <c r="M84" s="70" t="n">
        <v>97.8</v>
      </c>
      <c r="N84" s="7"/>
    </row>
    <row r="85" customFormat="false" ht="11.85" hidden="false" customHeight="true" outlineLevel="0" collapsed="false">
      <c r="B85" s="34"/>
      <c r="C85" s="7"/>
      <c r="D85" s="7"/>
      <c r="E85" s="49" t="s">
        <v>89</v>
      </c>
      <c r="F85" s="36"/>
      <c r="G85" s="37" t="n">
        <v>232</v>
      </c>
      <c r="H85" s="37" t="n">
        <v>120</v>
      </c>
      <c r="I85" s="37" t="n">
        <v>112</v>
      </c>
      <c r="J85" s="70" t="n">
        <v>1.5</v>
      </c>
      <c r="K85" s="70" t="n">
        <v>1.6</v>
      </c>
      <c r="L85" s="70" t="n">
        <v>1.3</v>
      </c>
      <c r="M85" s="70" t="n">
        <v>107.1</v>
      </c>
      <c r="N85" s="7"/>
    </row>
    <row r="86" customFormat="false" ht="11.85" hidden="false" customHeight="true" outlineLevel="0" collapsed="false">
      <c r="B86" s="34"/>
      <c r="C86" s="7"/>
      <c r="D86" s="7"/>
      <c r="E86" s="49" t="s">
        <v>90</v>
      </c>
      <c r="F86" s="36"/>
      <c r="G86" s="37" t="n">
        <v>236</v>
      </c>
      <c r="H86" s="37" t="n">
        <v>114</v>
      </c>
      <c r="I86" s="37" t="n">
        <v>122</v>
      </c>
      <c r="J86" s="70" t="n">
        <v>1.5</v>
      </c>
      <c r="K86" s="70" t="n">
        <v>1.5</v>
      </c>
      <c r="L86" s="70" t="n">
        <v>1.5</v>
      </c>
      <c r="M86" s="70" t="n">
        <v>93.4</v>
      </c>
      <c r="N86" s="7"/>
    </row>
    <row r="87" customFormat="false" ht="11.85" hidden="false" customHeight="true" outlineLevel="0" collapsed="false">
      <c r="B87" s="34"/>
      <c r="C87" s="7"/>
      <c r="D87" s="7"/>
      <c r="E87" s="49" t="s">
        <v>91</v>
      </c>
      <c r="F87" s="36"/>
      <c r="G87" s="37" t="n">
        <v>250</v>
      </c>
      <c r="H87" s="37" t="n">
        <v>138</v>
      </c>
      <c r="I87" s="37" t="n">
        <v>112</v>
      </c>
      <c r="J87" s="70" t="n">
        <v>1.6</v>
      </c>
      <c r="K87" s="70" t="n">
        <v>1.8</v>
      </c>
      <c r="L87" s="70" t="n">
        <v>1.3</v>
      </c>
      <c r="M87" s="70" t="n">
        <v>123.2</v>
      </c>
      <c r="N87" s="7"/>
    </row>
    <row r="88" customFormat="false" ht="11.85" hidden="false" customHeight="true" outlineLevel="0" collapsed="false">
      <c r="B88" s="22"/>
      <c r="C88" s="23"/>
      <c r="D88" s="23"/>
      <c r="E88" s="52" t="s">
        <v>92</v>
      </c>
      <c r="F88" s="44"/>
      <c r="G88" s="45" t="n">
        <v>264</v>
      </c>
      <c r="H88" s="45" t="n">
        <v>121</v>
      </c>
      <c r="I88" s="45" t="n">
        <v>143</v>
      </c>
      <c r="J88" s="72" t="n">
        <v>1.7</v>
      </c>
      <c r="K88" s="72" t="n">
        <v>1.6</v>
      </c>
      <c r="L88" s="72" t="n">
        <v>1.7</v>
      </c>
      <c r="M88" s="72" t="n">
        <v>84.6</v>
      </c>
      <c r="N88" s="7"/>
    </row>
    <row r="89" customFormat="false" ht="11.85" hidden="false" customHeight="true" outlineLevel="0" collapsed="false">
      <c r="B89" s="34"/>
      <c r="C89" s="7"/>
      <c r="D89" s="47" t="s">
        <v>93</v>
      </c>
      <c r="E89" s="48"/>
      <c r="F89" s="36"/>
      <c r="G89" s="37" t="n">
        <v>1156</v>
      </c>
      <c r="H89" s="37" t="n">
        <v>573</v>
      </c>
      <c r="I89" s="37" t="n">
        <v>583</v>
      </c>
      <c r="J89" s="70" t="n">
        <v>7.2</v>
      </c>
      <c r="K89" s="70" t="n">
        <v>7.5</v>
      </c>
      <c r="L89" s="70" t="n">
        <v>7</v>
      </c>
      <c r="M89" s="70" t="n">
        <v>98.3</v>
      </c>
      <c r="N89" s="7"/>
    </row>
    <row r="90" customFormat="false" ht="11.85" hidden="false" customHeight="true" outlineLevel="0" collapsed="false">
      <c r="B90" s="34"/>
      <c r="C90" s="7"/>
      <c r="D90" s="7"/>
      <c r="E90" s="49" t="s">
        <v>94</v>
      </c>
      <c r="F90" s="36"/>
      <c r="G90" s="37" t="n">
        <v>275</v>
      </c>
      <c r="H90" s="37" t="n">
        <v>140</v>
      </c>
      <c r="I90" s="37" t="n">
        <v>135</v>
      </c>
      <c r="J90" s="70" t="n">
        <v>1.7</v>
      </c>
      <c r="K90" s="70" t="n">
        <v>1.8</v>
      </c>
      <c r="L90" s="70" t="n">
        <v>1.6</v>
      </c>
      <c r="M90" s="70" t="n">
        <v>103.7</v>
      </c>
      <c r="N90" s="7"/>
    </row>
    <row r="91" customFormat="false" ht="11.85" hidden="false" customHeight="true" outlineLevel="0" collapsed="false">
      <c r="B91" s="34"/>
      <c r="C91" s="7"/>
      <c r="D91" s="7"/>
      <c r="E91" s="49" t="s">
        <v>95</v>
      </c>
      <c r="F91" s="36"/>
      <c r="G91" s="37" t="n">
        <v>276</v>
      </c>
      <c r="H91" s="37" t="n">
        <v>145</v>
      </c>
      <c r="I91" s="37" t="n">
        <v>131</v>
      </c>
      <c r="J91" s="70" t="n">
        <v>1.7</v>
      </c>
      <c r="K91" s="70" t="n">
        <v>1.9</v>
      </c>
      <c r="L91" s="70" t="n">
        <v>1.6</v>
      </c>
      <c r="M91" s="70" t="n">
        <v>110.7</v>
      </c>
      <c r="N91" s="7"/>
    </row>
    <row r="92" customFormat="false" ht="11.85" hidden="false" customHeight="true" outlineLevel="0" collapsed="false">
      <c r="B92" s="34"/>
      <c r="C92" s="7"/>
      <c r="D92" s="7"/>
      <c r="E92" s="49" t="s">
        <v>96</v>
      </c>
      <c r="F92" s="36"/>
      <c r="G92" s="37" t="n">
        <v>251</v>
      </c>
      <c r="H92" s="37" t="n">
        <v>115</v>
      </c>
      <c r="I92" s="37" t="n">
        <v>136</v>
      </c>
      <c r="J92" s="70" t="n">
        <v>1.6</v>
      </c>
      <c r="K92" s="70" t="n">
        <v>1.5</v>
      </c>
      <c r="L92" s="70" t="n">
        <v>1.6</v>
      </c>
      <c r="M92" s="70" t="n">
        <v>84.6</v>
      </c>
      <c r="N92" s="7"/>
    </row>
    <row r="93" customFormat="false" ht="11.85" hidden="false" customHeight="true" outlineLevel="0" collapsed="false">
      <c r="B93" s="34"/>
      <c r="C93" s="7"/>
      <c r="D93" s="7"/>
      <c r="E93" s="49" t="s">
        <v>97</v>
      </c>
      <c r="F93" s="36"/>
      <c r="G93" s="37" t="n">
        <v>193</v>
      </c>
      <c r="H93" s="37" t="n">
        <v>91</v>
      </c>
      <c r="I93" s="37" t="n">
        <v>102</v>
      </c>
      <c r="J93" s="70" t="n">
        <v>1.2</v>
      </c>
      <c r="K93" s="70" t="n">
        <v>1.2</v>
      </c>
      <c r="L93" s="70" t="n">
        <v>1.2</v>
      </c>
      <c r="M93" s="70" t="n">
        <v>89.2</v>
      </c>
      <c r="N93" s="7"/>
    </row>
    <row r="94" customFormat="false" ht="11.85" hidden="false" customHeight="true" outlineLevel="0" collapsed="false">
      <c r="B94" s="34"/>
      <c r="C94" s="7"/>
      <c r="D94" s="7"/>
      <c r="E94" s="49" t="s">
        <v>98</v>
      </c>
      <c r="F94" s="36"/>
      <c r="G94" s="37" t="n">
        <v>161</v>
      </c>
      <c r="H94" s="37" t="n">
        <v>82</v>
      </c>
      <c r="I94" s="37" t="n">
        <v>79</v>
      </c>
      <c r="J94" s="70" t="n">
        <v>1</v>
      </c>
      <c r="K94" s="70" t="n">
        <v>1.1</v>
      </c>
      <c r="L94" s="70" t="n">
        <v>0.9</v>
      </c>
      <c r="M94" s="70" t="n">
        <v>103.8</v>
      </c>
      <c r="N94" s="7"/>
    </row>
    <row r="95" customFormat="false" ht="11.85" hidden="false" customHeight="true" outlineLevel="0" collapsed="false">
      <c r="B95" s="15"/>
      <c r="C95" s="16"/>
      <c r="D95" s="50" t="s">
        <v>99</v>
      </c>
      <c r="E95" s="51"/>
      <c r="F95" s="40"/>
      <c r="G95" s="41" t="n">
        <v>1056</v>
      </c>
      <c r="H95" s="41" t="n">
        <v>482</v>
      </c>
      <c r="I95" s="41" t="n">
        <v>574</v>
      </c>
      <c r="J95" s="71" t="n">
        <v>6.6</v>
      </c>
      <c r="K95" s="71" t="n">
        <v>6.3</v>
      </c>
      <c r="L95" s="71" t="n">
        <v>6.9</v>
      </c>
      <c r="M95" s="71" t="n">
        <v>84</v>
      </c>
      <c r="N95" s="7"/>
    </row>
    <row r="96" customFormat="false" ht="11.85" hidden="false" customHeight="true" outlineLevel="0" collapsed="false">
      <c r="B96" s="34"/>
      <c r="C96" s="7"/>
      <c r="D96" s="7"/>
      <c r="E96" s="49" t="s">
        <v>100</v>
      </c>
      <c r="F96" s="36"/>
      <c r="G96" s="37" t="n">
        <v>199</v>
      </c>
      <c r="H96" s="37" t="n">
        <v>93</v>
      </c>
      <c r="I96" s="37" t="n">
        <v>106</v>
      </c>
      <c r="J96" s="70" t="n">
        <v>1.2</v>
      </c>
      <c r="K96" s="70" t="n">
        <v>1.2</v>
      </c>
      <c r="L96" s="70" t="n">
        <v>1.3</v>
      </c>
      <c r="M96" s="70" t="n">
        <v>87.7</v>
      </c>
      <c r="N96" s="7"/>
    </row>
    <row r="97" customFormat="false" ht="11.85" hidden="false" customHeight="true" outlineLevel="0" collapsed="false">
      <c r="B97" s="34"/>
      <c r="C97" s="7"/>
      <c r="D97" s="7"/>
      <c r="E97" s="49" t="s">
        <v>101</v>
      </c>
      <c r="F97" s="36"/>
      <c r="G97" s="37" t="n">
        <v>206</v>
      </c>
      <c r="H97" s="37" t="n">
        <v>86</v>
      </c>
      <c r="I97" s="37" t="n">
        <v>120</v>
      </c>
      <c r="J97" s="70" t="n">
        <v>1.3</v>
      </c>
      <c r="K97" s="70" t="n">
        <v>1.1</v>
      </c>
      <c r="L97" s="70" t="n">
        <v>1.4</v>
      </c>
      <c r="M97" s="70" t="n">
        <v>71.7</v>
      </c>
      <c r="N97" s="7"/>
    </row>
    <row r="98" customFormat="false" ht="11.85" hidden="false" customHeight="true" outlineLevel="0" collapsed="false">
      <c r="B98" s="34"/>
      <c r="C98" s="7"/>
      <c r="D98" s="7"/>
      <c r="E98" s="49" t="s">
        <v>102</v>
      </c>
      <c r="F98" s="36"/>
      <c r="G98" s="37" t="n">
        <v>182</v>
      </c>
      <c r="H98" s="37" t="n">
        <v>85</v>
      </c>
      <c r="I98" s="37" t="n">
        <v>97</v>
      </c>
      <c r="J98" s="70" t="n">
        <v>1.1</v>
      </c>
      <c r="K98" s="70" t="n">
        <v>1.1</v>
      </c>
      <c r="L98" s="70" t="n">
        <v>1.2</v>
      </c>
      <c r="M98" s="70" t="n">
        <v>87.6</v>
      </c>
      <c r="N98" s="7"/>
    </row>
    <row r="99" customFormat="false" ht="11.85" hidden="false" customHeight="true" outlineLevel="0" collapsed="false">
      <c r="B99" s="34"/>
      <c r="C99" s="7"/>
      <c r="D99" s="7"/>
      <c r="E99" s="49" t="s">
        <v>103</v>
      </c>
      <c r="F99" s="36"/>
      <c r="G99" s="37" t="n">
        <v>238</v>
      </c>
      <c r="H99" s="37" t="n">
        <v>115</v>
      </c>
      <c r="I99" s="37" t="n">
        <v>123</v>
      </c>
      <c r="J99" s="70" t="n">
        <v>1.5</v>
      </c>
      <c r="K99" s="70" t="n">
        <v>1.5</v>
      </c>
      <c r="L99" s="70" t="n">
        <v>1.5</v>
      </c>
      <c r="M99" s="70" t="n">
        <v>93.5</v>
      </c>
      <c r="N99" s="7"/>
    </row>
    <row r="100" customFormat="false" ht="11.85" hidden="false" customHeight="true" outlineLevel="0" collapsed="false">
      <c r="B100" s="22"/>
      <c r="C100" s="23"/>
      <c r="D100" s="23"/>
      <c r="E100" s="52" t="s">
        <v>104</v>
      </c>
      <c r="F100" s="44"/>
      <c r="G100" s="45" t="n">
        <v>231</v>
      </c>
      <c r="H100" s="45" t="n">
        <v>103</v>
      </c>
      <c r="I100" s="45" t="n">
        <v>128</v>
      </c>
      <c r="J100" s="72" t="n">
        <v>1.4</v>
      </c>
      <c r="K100" s="72" t="n">
        <v>1.3</v>
      </c>
      <c r="L100" s="72" t="n">
        <v>1.5</v>
      </c>
      <c r="M100" s="72" t="n">
        <v>80.5</v>
      </c>
      <c r="N100" s="7"/>
    </row>
    <row r="101" customFormat="false" ht="11.85" hidden="false" customHeight="true" outlineLevel="0" collapsed="false">
      <c r="B101" s="15"/>
      <c r="C101" s="16"/>
      <c r="D101" s="50" t="s">
        <v>105</v>
      </c>
      <c r="E101" s="51"/>
      <c r="F101" s="40"/>
      <c r="G101" s="41" t="n">
        <v>930</v>
      </c>
      <c r="H101" s="41" t="n">
        <v>427</v>
      </c>
      <c r="I101" s="41" t="n">
        <v>503</v>
      </c>
      <c r="J101" s="71" t="n">
        <v>5.8</v>
      </c>
      <c r="K101" s="71" t="n">
        <v>5.6</v>
      </c>
      <c r="L101" s="71" t="n">
        <v>6</v>
      </c>
      <c r="M101" s="71" t="n">
        <v>84.9</v>
      </c>
      <c r="N101" s="7"/>
    </row>
    <row r="102" customFormat="false" ht="11.85" hidden="false" customHeight="true" outlineLevel="0" collapsed="false">
      <c r="B102" s="34"/>
      <c r="C102" s="7"/>
      <c r="D102" s="7"/>
      <c r="E102" s="49" t="s">
        <v>106</v>
      </c>
      <c r="F102" s="36"/>
      <c r="G102" s="37" t="n">
        <v>185</v>
      </c>
      <c r="H102" s="37" t="n">
        <v>92</v>
      </c>
      <c r="I102" s="37" t="n">
        <v>93</v>
      </c>
      <c r="J102" s="70" t="n">
        <v>1.2</v>
      </c>
      <c r="K102" s="70" t="n">
        <v>1.2</v>
      </c>
      <c r="L102" s="70" t="n">
        <v>1.1</v>
      </c>
      <c r="M102" s="70" t="n">
        <v>98.9</v>
      </c>
      <c r="N102" s="7"/>
    </row>
    <row r="103" customFormat="false" ht="11.85" hidden="false" customHeight="true" outlineLevel="0" collapsed="false">
      <c r="B103" s="34"/>
      <c r="C103" s="7"/>
      <c r="D103" s="7"/>
      <c r="E103" s="49" t="s">
        <v>107</v>
      </c>
      <c r="F103" s="36"/>
      <c r="G103" s="37" t="n">
        <v>195</v>
      </c>
      <c r="H103" s="37" t="n">
        <v>96</v>
      </c>
      <c r="I103" s="37" t="n">
        <v>99</v>
      </c>
      <c r="J103" s="70" t="n">
        <v>1.2</v>
      </c>
      <c r="K103" s="70" t="n">
        <v>1.3</v>
      </c>
      <c r="L103" s="70" t="n">
        <v>1.2</v>
      </c>
      <c r="M103" s="70" t="n">
        <v>97</v>
      </c>
      <c r="N103" s="7"/>
    </row>
    <row r="104" customFormat="false" ht="11.85" hidden="false" customHeight="true" outlineLevel="0" collapsed="false">
      <c r="B104" s="34"/>
      <c r="C104" s="7"/>
      <c r="D104" s="7"/>
      <c r="E104" s="49" t="s">
        <v>108</v>
      </c>
      <c r="F104" s="36"/>
      <c r="G104" s="37" t="n">
        <v>201</v>
      </c>
      <c r="H104" s="37" t="n">
        <v>97</v>
      </c>
      <c r="I104" s="37" t="n">
        <v>104</v>
      </c>
      <c r="J104" s="70" t="n">
        <v>1.3</v>
      </c>
      <c r="K104" s="70" t="n">
        <v>1.3</v>
      </c>
      <c r="L104" s="70" t="n">
        <v>1.3</v>
      </c>
      <c r="M104" s="70" t="n">
        <v>93.3</v>
      </c>
      <c r="N104" s="7"/>
    </row>
    <row r="105" customFormat="false" ht="11.85" hidden="false" customHeight="true" outlineLevel="0" collapsed="false">
      <c r="B105" s="34"/>
      <c r="C105" s="7"/>
      <c r="D105" s="7"/>
      <c r="E105" s="49" t="s">
        <v>109</v>
      </c>
      <c r="F105" s="36"/>
      <c r="G105" s="37" t="n">
        <v>155</v>
      </c>
      <c r="H105" s="37" t="n">
        <v>66</v>
      </c>
      <c r="I105" s="37" t="n">
        <v>89</v>
      </c>
      <c r="J105" s="70" t="n">
        <v>1</v>
      </c>
      <c r="K105" s="70" t="n">
        <v>0.9</v>
      </c>
      <c r="L105" s="70" t="n">
        <v>1.1</v>
      </c>
      <c r="M105" s="70" t="n">
        <v>74.2</v>
      </c>
      <c r="N105" s="7"/>
    </row>
    <row r="106" customFormat="false" ht="11.85" hidden="false" customHeight="true" outlineLevel="0" collapsed="false">
      <c r="B106" s="22"/>
      <c r="C106" s="23"/>
      <c r="D106" s="23"/>
      <c r="E106" s="52" t="s">
        <v>110</v>
      </c>
      <c r="F106" s="44"/>
      <c r="G106" s="45" t="n">
        <v>194</v>
      </c>
      <c r="H106" s="45" t="n">
        <v>76</v>
      </c>
      <c r="I106" s="45" t="n">
        <v>118</v>
      </c>
      <c r="J106" s="72" t="n">
        <v>1.2</v>
      </c>
      <c r="K106" s="72" t="n">
        <v>1</v>
      </c>
      <c r="L106" s="72" t="n">
        <v>1.4</v>
      </c>
      <c r="M106" s="72" t="n">
        <v>64.4</v>
      </c>
      <c r="N106" s="7"/>
    </row>
    <row r="107" customFormat="false" ht="11.85" hidden="false" customHeight="true" outlineLevel="0" collapsed="false">
      <c r="B107" s="34"/>
      <c r="C107" s="7"/>
      <c r="D107" s="47" t="s">
        <v>111</v>
      </c>
      <c r="E107" s="48"/>
      <c r="F107" s="36"/>
      <c r="G107" s="37" t="n">
        <v>869</v>
      </c>
      <c r="H107" s="37" t="n">
        <v>379</v>
      </c>
      <c r="I107" s="37" t="n">
        <v>490</v>
      </c>
      <c r="J107" s="70" t="n">
        <v>5.4</v>
      </c>
      <c r="K107" s="70" t="n">
        <v>4.9</v>
      </c>
      <c r="L107" s="70" t="n">
        <v>5.9</v>
      </c>
      <c r="M107" s="70" t="n">
        <v>77.3</v>
      </c>
      <c r="N107" s="7"/>
    </row>
    <row r="108" customFormat="false" ht="11.85" hidden="false" customHeight="true" outlineLevel="0" collapsed="false">
      <c r="B108" s="34"/>
      <c r="C108" s="7"/>
      <c r="D108" s="7"/>
      <c r="E108" s="49" t="s">
        <v>112</v>
      </c>
      <c r="F108" s="36"/>
      <c r="G108" s="37" t="n">
        <v>180</v>
      </c>
      <c r="H108" s="37" t="n">
        <v>71</v>
      </c>
      <c r="I108" s="37" t="n">
        <v>109</v>
      </c>
      <c r="J108" s="70" t="n">
        <v>1.1</v>
      </c>
      <c r="K108" s="70" t="n">
        <v>0.9</v>
      </c>
      <c r="L108" s="70" t="n">
        <v>1.3</v>
      </c>
      <c r="M108" s="70" t="n">
        <v>65.1</v>
      </c>
      <c r="N108" s="7"/>
    </row>
    <row r="109" customFormat="false" ht="11.85" hidden="false" customHeight="true" outlineLevel="0" collapsed="false">
      <c r="B109" s="34"/>
      <c r="C109" s="7"/>
      <c r="D109" s="7"/>
      <c r="E109" s="49" t="s">
        <v>113</v>
      </c>
      <c r="F109" s="36"/>
      <c r="G109" s="37" t="n">
        <v>189</v>
      </c>
      <c r="H109" s="37" t="n">
        <v>92</v>
      </c>
      <c r="I109" s="37" t="n">
        <v>97</v>
      </c>
      <c r="J109" s="70" t="n">
        <v>1.2</v>
      </c>
      <c r="K109" s="70" t="n">
        <v>1.2</v>
      </c>
      <c r="L109" s="70" t="n">
        <v>1.2</v>
      </c>
      <c r="M109" s="70" t="n">
        <v>94.8</v>
      </c>
      <c r="N109" s="7"/>
    </row>
    <row r="110" customFormat="false" ht="11.85" hidden="false" customHeight="true" outlineLevel="0" collapsed="false">
      <c r="B110" s="34"/>
      <c r="C110" s="7"/>
      <c r="D110" s="7"/>
      <c r="E110" s="49" t="s">
        <v>114</v>
      </c>
      <c r="F110" s="36"/>
      <c r="G110" s="37" t="n">
        <v>189</v>
      </c>
      <c r="H110" s="37" t="n">
        <v>79</v>
      </c>
      <c r="I110" s="37" t="n">
        <v>110</v>
      </c>
      <c r="J110" s="70" t="n">
        <v>1.2</v>
      </c>
      <c r="K110" s="70" t="n">
        <v>1</v>
      </c>
      <c r="L110" s="70" t="n">
        <v>1.3</v>
      </c>
      <c r="M110" s="70" t="n">
        <v>71.8</v>
      </c>
      <c r="N110" s="7"/>
    </row>
    <row r="111" customFormat="false" ht="11.85" hidden="false" customHeight="true" outlineLevel="0" collapsed="false">
      <c r="B111" s="34"/>
      <c r="C111" s="7"/>
      <c r="D111" s="7"/>
      <c r="E111" s="49" t="s">
        <v>115</v>
      </c>
      <c r="F111" s="36"/>
      <c r="G111" s="37" t="n">
        <v>164</v>
      </c>
      <c r="H111" s="37" t="n">
        <v>76</v>
      </c>
      <c r="I111" s="37" t="n">
        <v>88</v>
      </c>
      <c r="J111" s="70" t="n">
        <v>1</v>
      </c>
      <c r="K111" s="70" t="n">
        <v>1</v>
      </c>
      <c r="L111" s="70" t="n">
        <v>1.1</v>
      </c>
      <c r="M111" s="70" t="n">
        <v>86.4</v>
      </c>
      <c r="N111" s="7"/>
    </row>
    <row r="112" customFormat="false" ht="11.85" hidden="false" customHeight="true" outlineLevel="0" collapsed="false">
      <c r="B112" s="34"/>
      <c r="C112" s="7"/>
      <c r="D112" s="7"/>
      <c r="E112" s="49" t="s">
        <v>116</v>
      </c>
      <c r="F112" s="36"/>
      <c r="G112" s="37" t="n">
        <v>147</v>
      </c>
      <c r="H112" s="37" t="n">
        <v>61</v>
      </c>
      <c r="I112" s="37" t="n">
        <v>86</v>
      </c>
      <c r="J112" s="70" t="n">
        <v>0.9</v>
      </c>
      <c r="K112" s="70" t="n">
        <v>0.8</v>
      </c>
      <c r="L112" s="70" t="n">
        <v>1</v>
      </c>
      <c r="M112" s="70" t="n">
        <v>70.9</v>
      </c>
      <c r="N112" s="7"/>
    </row>
    <row r="113" customFormat="false" ht="11.85" hidden="false" customHeight="true" outlineLevel="0" collapsed="false">
      <c r="B113" s="15"/>
      <c r="C113" s="16"/>
      <c r="D113" s="50" t="s">
        <v>117</v>
      </c>
      <c r="E113" s="51"/>
      <c r="F113" s="40"/>
      <c r="G113" s="41" t="n">
        <v>676</v>
      </c>
      <c r="H113" s="41" t="n">
        <v>275</v>
      </c>
      <c r="I113" s="41" t="n">
        <v>401</v>
      </c>
      <c r="J113" s="71" t="n">
        <v>4.2</v>
      </c>
      <c r="K113" s="71" t="n">
        <v>3.6</v>
      </c>
      <c r="L113" s="71" t="n">
        <v>4.8</v>
      </c>
      <c r="M113" s="71" t="n">
        <v>68.6</v>
      </c>
      <c r="N113" s="7"/>
    </row>
    <row r="114" customFormat="false" ht="11.85" hidden="false" customHeight="true" outlineLevel="0" collapsed="false">
      <c r="B114" s="34"/>
      <c r="C114" s="7"/>
      <c r="D114" s="7"/>
      <c r="E114" s="49" t="s">
        <v>118</v>
      </c>
      <c r="F114" s="36"/>
      <c r="G114" s="37" t="n">
        <v>134</v>
      </c>
      <c r="H114" s="37" t="n">
        <v>60</v>
      </c>
      <c r="I114" s="37" t="n">
        <v>74</v>
      </c>
      <c r="J114" s="70" t="n">
        <v>0.8</v>
      </c>
      <c r="K114" s="70" t="n">
        <v>0.8</v>
      </c>
      <c r="L114" s="70" t="n">
        <v>0.9</v>
      </c>
      <c r="M114" s="70" t="n">
        <v>81.1</v>
      </c>
      <c r="N114" s="7"/>
    </row>
    <row r="115" customFormat="false" ht="11.85" hidden="false" customHeight="true" outlineLevel="0" collapsed="false">
      <c r="B115" s="34"/>
      <c r="C115" s="7"/>
      <c r="D115" s="7"/>
      <c r="E115" s="49" t="s">
        <v>119</v>
      </c>
      <c r="F115" s="36"/>
      <c r="G115" s="37" t="n">
        <v>161</v>
      </c>
      <c r="H115" s="37" t="n">
        <v>72</v>
      </c>
      <c r="I115" s="37" t="n">
        <v>89</v>
      </c>
      <c r="J115" s="70" t="n">
        <v>1</v>
      </c>
      <c r="K115" s="70" t="n">
        <v>0.9</v>
      </c>
      <c r="L115" s="70" t="n">
        <v>1.1</v>
      </c>
      <c r="M115" s="70" t="n">
        <v>80.9</v>
      </c>
      <c r="N115" s="7"/>
    </row>
    <row r="116" customFormat="false" ht="11.85" hidden="false" customHeight="true" outlineLevel="0" collapsed="false">
      <c r="B116" s="34"/>
      <c r="C116" s="7"/>
      <c r="D116" s="7"/>
      <c r="E116" s="49" t="s">
        <v>120</v>
      </c>
      <c r="F116" s="36"/>
      <c r="G116" s="37" t="n">
        <v>128</v>
      </c>
      <c r="H116" s="37" t="n">
        <v>43</v>
      </c>
      <c r="I116" s="37" t="n">
        <v>85</v>
      </c>
      <c r="J116" s="70" t="n">
        <v>0.8</v>
      </c>
      <c r="K116" s="70" t="n">
        <v>0.6</v>
      </c>
      <c r="L116" s="70" t="n">
        <v>1</v>
      </c>
      <c r="M116" s="70" t="n">
        <v>50.6</v>
      </c>
      <c r="N116" s="7"/>
    </row>
    <row r="117" customFormat="false" ht="11.85" hidden="false" customHeight="true" outlineLevel="0" collapsed="false">
      <c r="B117" s="34"/>
      <c r="C117" s="7"/>
      <c r="D117" s="7"/>
      <c r="E117" s="49" t="s">
        <v>121</v>
      </c>
      <c r="F117" s="36"/>
      <c r="G117" s="37" t="n">
        <v>133</v>
      </c>
      <c r="H117" s="37" t="n">
        <v>48</v>
      </c>
      <c r="I117" s="37" t="n">
        <v>85</v>
      </c>
      <c r="J117" s="70" t="n">
        <v>0.8</v>
      </c>
      <c r="K117" s="70" t="n">
        <v>0.6</v>
      </c>
      <c r="L117" s="70" t="n">
        <v>1</v>
      </c>
      <c r="M117" s="70" t="n">
        <v>56.5</v>
      </c>
      <c r="N117" s="7"/>
    </row>
    <row r="118" customFormat="false" ht="11.85" hidden="false" customHeight="true" outlineLevel="0" collapsed="false">
      <c r="B118" s="22"/>
      <c r="C118" s="23"/>
      <c r="D118" s="23"/>
      <c r="E118" s="52" t="s">
        <v>122</v>
      </c>
      <c r="F118" s="44"/>
      <c r="G118" s="45" t="n">
        <v>120</v>
      </c>
      <c r="H118" s="45" t="n">
        <v>52</v>
      </c>
      <c r="I118" s="45" t="n">
        <v>68</v>
      </c>
      <c r="J118" s="72" t="n">
        <v>0.8</v>
      </c>
      <c r="K118" s="72" t="n">
        <v>0.7</v>
      </c>
      <c r="L118" s="72" t="n">
        <v>0.8</v>
      </c>
      <c r="M118" s="72" t="n">
        <v>76.5</v>
      </c>
      <c r="N118" s="7"/>
    </row>
    <row r="119" customFormat="false" ht="11.85" hidden="false" customHeight="true" outlineLevel="0" collapsed="false">
      <c r="B119" s="34"/>
      <c r="C119" s="7"/>
      <c r="D119" s="47" t="s">
        <v>123</v>
      </c>
      <c r="E119" s="48"/>
      <c r="F119" s="36"/>
      <c r="G119" s="37" t="n">
        <v>451</v>
      </c>
      <c r="H119" s="37" t="n">
        <v>151</v>
      </c>
      <c r="I119" s="37" t="n">
        <v>300</v>
      </c>
      <c r="J119" s="70" t="n">
        <v>2.8</v>
      </c>
      <c r="K119" s="70" t="n">
        <v>2</v>
      </c>
      <c r="L119" s="70" t="n">
        <v>3.6</v>
      </c>
      <c r="M119" s="70" t="n">
        <v>50.3</v>
      </c>
      <c r="N119" s="7"/>
    </row>
    <row r="120" customFormat="false" ht="11.85" hidden="false" customHeight="true" outlineLevel="0" collapsed="false">
      <c r="B120" s="34"/>
      <c r="C120" s="7"/>
      <c r="D120" s="7"/>
      <c r="E120" s="49" t="s">
        <v>124</v>
      </c>
      <c r="F120" s="36"/>
      <c r="G120" s="37" t="n">
        <v>114</v>
      </c>
      <c r="H120" s="37" t="n">
        <v>51</v>
      </c>
      <c r="I120" s="37" t="n">
        <v>63</v>
      </c>
      <c r="J120" s="70" t="n">
        <v>0.7</v>
      </c>
      <c r="K120" s="70" t="n">
        <v>0.7</v>
      </c>
      <c r="L120" s="70" t="n">
        <v>0.8</v>
      </c>
      <c r="M120" s="70" t="n">
        <v>81</v>
      </c>
      <c r="N120" s="7"/>
    </row>
    <row r="121" customFormat="false" ht="11.85" hidden="false" customHeight="true" outlineLevel="0" collapsed="false">
      <c r="B121" s="34"/>
      <c r="C121" s="7"/>
      <c r="D121" s="7"/>
      <c r="E121" s="49" t="s">
        <v>125</v>
      </c>
      <c r="F121" s="36"/>
      <c r="G121" s="37" t="n">
        <v>92</v>
      </c>
      <c r="H121" s="37" t="n">
        <v>35</v>
      </c>
      <c r="I121" s="37" t="n">
        <v>57</v>
      </c>
      <c r="J121" s="70" t="n">
        <v>0.6</v>
      </c>
      <c r="K121" s="70" t="n">
        <v>0.5</v>
      </c>
      <c r="L121" s="70" t="n">
        <v>0.7</v>
      </c>
      <c r="M121" s="70" t="n">
        <v>61.4</v>
      </c>
      <c r="N121" s="7"/>
    </row>
    <row r="122" customFormat="false" ht="11.85" hidden="false" customHeight="true" outlineLevel="0" collapsed="false">
      <c r="B122" s="34"/>
      <c r="C122" s="7"/>
      <c r="D122" s="7"/>
      <c r="E122" s="49" t="s">
        <v>126</v>
      </c>
      <c r="F122" s="36"/>
      <c r="G122" s="37" t="n">
        <v>92</v>
      </c>
      <c r="H122" s="37" t="n">
        <v>23</v>
      </c>
      <c r="I122" s="37" t="n">
        <v>69</v>
      </c>
      <c r="J122" s="70" t="n">
        <v>0.6</v>
      </c>
      <c r="K122" s="70" t="n">
        <v>0.3</v>
      </c>
      <c r="L122" s="70" t="n">
        <v>0.8</v>
      </c>
      <c r="M122" s="70" t="n">
        <v>33.3</v>
      </c>
      <c r="N122" s="7"/>
    </row>
    <row r="123" customFormat="false" ht="11.85" hidden="false" customHeight="true" outlineLevel="0" collapsed="false">
      <c r="B123" s="34"/>
      <c r="C123" s="7"/>
      <c r="D123" s="7"/>
      <c r="E123" s="49" t="s">
        <v>127</v>
      </c>
      <c r="F123" s="36"/>
      <c r="G123" s="37" t="n">
        <v>86</v>
      </c>
      <c r="H123" s="37" t="n">
        <v>25</v>
      </c>
      <c r="I123" s="37" t="n">
        <v>61</v>
      </c>
      <c r="J123" s="70" t="n">
        <v>0.5</v>
      </c>
      <c r="K123" s="70" t="n">
        <v>0.3</v>
      </c>
      <c r="L123" s="70" t="n">
        <v>0.7</v>
      </c>
      <c r="M123" s="70" t="n">
        <v>41</v>
      </c>
      <c r="N123" s="7"/>
    </row>
    <row r="124" customFormat="false" ht="11.85" hidden="false" customHeight="true" outlineLevel="0" collapsed="false">
      <c r="B124" s="34"/>
      <c r="C124" s="7"/>
      <c r="D124" s="7"/>
      <c r="E124" s="49" t="s">
        <v>128</v>
      </c>
      <c r="F124" s="36"/>
      <c r="G124" s="37" t="n">
        <v>67</v>
      </c>
      <c r="H124" s="37" t="n">
        <v>17</v>
      </c>
      <c r="I124" s="37" t="n">
        <v>50</v>
      </c>
      <c r="J124" s="70" t="n">
        <v>0.4</v>
      </c>
      <c r="K124" s="70" t="n">
        <v>0.2</v>
      </c>
      <c r="L124" s="70" t="n">
        <v>0.6</v>
      </c>
      <c r="M124" s="70" t="n">
        <v>34</v>
      </c>
      <c r="N124" s="7"/>
    </row>
    <row r="125" customFormat="false" ht="11.85" hidden="false" customHeight="true" outlineLevel="0" collapsed="false">
      <c r="B125" s="15"/>
      <c r="C125" s="16"/>
      <c r="D125" s="50" t="s">
        <v>129</v>
      </c>
      <c r="E125" s="51"/>
      <c r="F125" s="40"/>
      <c r="G125" s="41" t="n">
        <v>249</v>
      </c>
      <c r="H125" s="41" t="n">
        <v>89</v>
      </c>
      <c r="I125" s="41" t="n">
        <v>160</v>
      </c>
      <c r="J125" s="71" t="n">
        <v>1.6</v>
      </c>
      <c r="K125" s="71" t="n">
        <v>1.2</v>
      </c>
      <c r="L125" s="71" t="n">
        <v>1.9</v>
      </c>
      <c r="M125" s="71" t="n">
        <v>55.6</v>
      </c>
      <c r="N125" s="7"/>
    </row>
    <row r="126" customFormat="false" ht="11.85" hidden="false" customHeight="true" outlineLevel="0" collapsed="false">
      <c r="B126" s="34"/>
      <c r="C126" s="7"/>
      <c r="D126" s="7"/>
      <c r="E126" s="49" t="s">
        <v>130</v>
      </c>
      <c r="F126" s="36"/>
      <c r="G126" s="37" t="n">
        <v>51</v>
      </c>
      <c r="H126" s="37" t="n">
        <v>20</v>
      </c>
      <c r="I126" s="37" t="n">
        <v>31</v>
      </c>
      <c r="J126" s="70" t="n">
        <v>0.3</v>
      </c>
      <c r="K126" s="70" t="n">
        <v>0.3</v>
      </c>
      <c r="L126" s="70" t="n">
        <v>0.4</v>
      </c>
      <c r="M126" s="70" t="n">
        <v>64.5</v>
      </c>
      <c r="N126" s="7"/>
    </row>
    <row r="127" customFormat="false" ht="11.85" hidden="false" customHeight="true" outlineLevel="0" collapsed="false">
      <c r="B127" s="34"/>
      <c r="C127" s="7"/>
      <c r="D127" s="7"/>
      <c r="E127" s="49" t="s">
        <v>131</v>
      </c>
      <c r="F127" s="36"/>
      <c r="G127" s="37" t="n">
        <v>66</v>
      </c>
      <c r="H127" s="37" t="n">
        <v>25</v>
      </c>
      <c r="I127" s="37" t="n">
        <v>41</v>
      </c>
      <c r="J127" s="70" t="n">
        <v>0.4</v>
      </c>
      <c r="K127" s="70" t="n">
        <v>0.3</v>
      </c>
      <c r="L127" s="70" t="n">
        <v>0.5</v>
      </c>
      <c r="M127" s="70" t="n">
        <v>61</v>
      </c>
      <c r="N127" s="7"/>
    </row>
    <row r="128" customFormat="false" ht="11.85" hidden="false" customHeight="true" outlineLevel="0" collapsed="false">
      <c r="B128" s="34"/>
      <c r="C128" s="7"/>
      <c r="D128" s="7"/>
      <c r="E128" s="49" t="s">
        <v>132</v>
      </c>
      <c r="F128" s="36"/>
      <c r="G128" s="37" t="n">
        <v>48</v>
      </c>
      <c r="H128" s="37" t="n">
        <v>18</v>
      </c>
      <c r="I128" s="37" t="n">
        <v>30</v>
      </c>
      <c r="J128" s="70" t="n">
        <v>0.3</v>
      </c>
      <c r="K128" s="70" t="n">
        <v>0.2</v>
      </c>
      <c r="L128" s="70" t="n">
        <v>0.4</v>
      </c>
      <c r="M128" s="70" t="n">
        <v>60</v>
      </c>
      <c r="N128" s="7"/>
    </row>
    <row r="129" customFormat="false" ht="11.85" hidden="false" customHeight="true" outlineLevel="0" collapsed="false">
      <c r="B129" s="34"/>
      <c r="C129" s="7"/>
      <c r="D129" s="7"/>
      <c r="E129" s="49" t="s">
        <v>133</v>
      </c>
      <c r="F129" s="36"/>
      <c r="G129" s="37" t="n">
        <v>50</v>
      </c>
      <c r="H129" s="37" t="n">
        <v>17</v>
      </c>
      <c r="I129" s="37" t="n">
        <v>33</v>
      </c>
      <c r="J129" s="70" t="n">
        <v>0.3</v>
      </c>
      <c r="K129" s="70" t="n">
        <v>0.2</v>
      </c>
      <c r="L129" s="70" t="n">
        <v>0.4</v>
      </c>
      <c r="M129" s="70" t="n">
        <v>51.5</v>
      </c>
      <c r="N129" s="7"/>
    </row>
    <row r="130" customFormat="false" ht="11.85" hidden="false" customHeight="true" outlineLevel="0" collapsed="false">
      <c r="B130" s="22"/>
      <c r="C130" s="23"/>
      <c r="D130" s="23"/>
      <c r="E130" s="52" t="s">
        <v>134</v>
      </c>
      <c r="F130" s="44"/>
      <c r="G130" s="45" t="n">
        <v>34</v>
      </c>
      <c r="H130" s="45" t="n">
        <v>9</v>
      </c>
      <c r="I130" s="45" t="n">
        <v>25</v>
      </c>
      <c r="J130" s="72" t="n">
        <v>0.2</v>
      </c>
      <c r="K130" s="72" t="n">
        <v>0.1</v>
      </c>
      <c r="L130" s="72" t="n">
        <v>0.3</v>
      </c>
      <c r="M130" s="72" t="n">
        <v>36</v>
      </c>
      <c r="N130" s="7"/>
    </row>
    <row r="131" customFormat="false" ht="11.85" hidden="false" customHeight="true" outlineLevel="0" collapsed="false">
      <c r="B131" s="34"/>
      <c r="C131" s="7"/>
      <c r="D131" s="47" t="s">
        <v>135</v>
      </c>
      <c r="E131" s="48"/>
      <c r="F131" s="36"/>
      <c r="G131" s="37" t="n">
        <v>125</v>
      </c>
      <c r="H131" s="37" t="n">
        <v>28</v>
      </c>
      <c r="I131" s="37" t="n">
        <v>97</v>
      </c>
      <c r="J131" s="70" t="n">
        <v>0.8</v>
      </c>
      <c r="K131" s="70" t="n">
        <v>0.4</v>
      </c>
      <c r="L131" s="70" t="n">
        <v>1.2</v>
      </c>
      <c r="M131" s="70" t="n">
        <v>28.9</v>
      </c>
      <c r="N131" s="7"/>
    </row>
    <row r="132" customFormat="false" ht="11.85" hidden="false" customHeight="true" outlineLevel="0" collapsed="false">
      <c r="B132" s="34"/>
      <c r="C132" s="7"/>
      <c r="D132" s="7"/>
      <c r="E132" s="49" t="s">
        <v>136</v>
      </c>
      <c r="F132" s="36"/>
      <c r="G132" s="37" t="n">
        <v>35</v>
      </c>
      <c r="H132" s="37" t="n">
        <v>8</v>
      </c>
      <c r="I132" s="37" t="n">
        <v>27</v>
      </c>
      <c r="J132" s="70" t="n">
        <v>0.2</v>
      </c>
      <c r="K132" s="70" t="n">
        <v>0.1</v>
      </c>
      <c r="L132" s="70" t="n">
        <v>0.3</v>
      </c>
      <c r="M132" s="70" t="n">
        <v>29.6</v>
      </c>
      <c r="N132" s="7"/>
    </row>
    <row r="133" customFormat="false" ht="11.85" hidden="false" customHeight="true" outlineLevel="0" collapsed="false">
      <c r="B133" s="34"/>
      <c r="C133" s="7"/>
      <c r="D133" s="7"/>
      <c r="E133" s="49" t="s">
        <v>137</v>
      </c>
      <c r="F133" s="36"/>
      <c r="G133" s="37" t="n">
        <v>24</v>
      </c>
      <c r="H133" s="37" t="n">
        <v>5</v>
      </c>
      <c r="I133" s="37" t="n">
        <v>19</v>
      </c>
      <c r="J133" s="70" t="n">
        <v>0.2</v>
      </c>
      <c r="K133" s="70" t="n">
        <v>0.1</v>
      </c>
      <c r="L133" s="70" t="n">
        <v>0.2</v>
      </c>
      <c r="M133" s="70" t="n">
        <v>26.3</v>
      </c>
      <c r="N133" s="7"/>
    </row>
    <row r="134" customFormat="false" ht="11.85" hidden="false" customHeight="true" outlineLevel="0" collapsed="false">
      <c r="B134" s="34"/>
      <c r="C134" s="7"/>
      <c r="D134" s="7"/>
      <c r="E134" s="49" t="s">
        <v>138</v>
      </c>
      <c r="F134" s="36"/>
      <c r="G134" s="37" t="n">
        <v>29</v>
      </c>
      <c r="H134" s="37" t="n">
        <v>7</v>
      </c>
      <c r="I134" s="37" t="n">
        <v>22</v>
      </c>
      <c r="J134" s="70" t="n">
        <v>0.2</v>
      </c>
      <c r="K134" s="70" t="n">
        <v>0.1</v>
      </c>
      <c r="L134" s="70" t="n">
        <v>0.3</v>
      </c>
      <c r="M134" s="70" t="n">
        <v>31.8</v>
      </c>
      <c r="N134" s="7"/>
    </row>
    <row r="135" customFormat="false" ht="11.85" hidden="false" customHeight="true" outlineLevel="0" collapsed="false">
      <c r="B135" s="34"/>
      <c r="C135" s="7"/>
      <c r="D135" s="7"/>
      <c r="E135" s="49" t="s">
        <v>139</v>
      </c>
      <c r="F135" s="36"/>
      <c r="G135" s="37" t="n">
        <v>20</v>
      </c>
      <c r="H135" s="37" t="n">
        <v>4</v>
      </c>
      <c r="I135" s="37" t="n">
        <v>16</v>
      </c>
      <c r="J135" s="70" t="n">
        <v>0.1</v>
      </c>
      <c r="K135" s="70" t="n">
        <v>0.1</v>
      </c>
      <c r="L135" s="70" t="n">
        <v>0.2</v>
      </c>
      <c r="M135" s="70" t="n">
        <v>25</v>
      </c>
      <c r="N135" s="7"/>
    </row>
    <row r="136" customFormat="false" ht="11.85" hidden="false" customHeight="true" outlineLevel="0" collapsed="false">
      <c r="B136" s="34"/>
      <c r="C136" s="7"/>
      <c r="D136" s="7"/>
      <c r="E136" s="49" t="s">
        <v>140</v>
      </c>
      <c r="F136" s="36"/>
      <c r="G136" s="37" t="n">
        <v>17</v>
      </c>
      <c r="H136" s="37" t="n">
        <v>4</v>
      </c>
      <c r="I136" s="37" t="n">
        <v>13</v>
      </c>
      <c r="J136" s="70" t="n">
        <v>0.1</v>
      </c>
      <c r="K136" s="70" t="n">
        <v>0.1</v>
      </c>
      <c r="L136" s="70" t="n">
        <v>0.2</v>
      </c>
      <c r="M136" s="70" t="n">
        <v>30.8</v>
      </c>
      <c r="N136" s="7"/>
    </row>
    <row r="137" customFormat="false" ht="11.85" hidden="false" customHeight="true" outlineLevel="0" collapsed="false">
      <c r="B137" s="15"/>
      <c r="C137" s="16"/>
      <c r="D137" s="50" t="s">
        <v>141</v>
      </c>
      <c r="E137" s="51"/>
      <c r="F137" s="40"/>
      <c r="G137" s="41" t="n">
        <v>26</v>
      </c>
      <c r="H137" s="41" t="n">
        <v>6</v>
      </c>
      <c r="I137" s="41" t="n">
        <v>20</v>
      </c>
      <c r="J137" s="71" t="n">
        <v>0.2</v>
      </c>
      <c r="K137" s="71" t="n">
        <v>0.1</v>
      </c>
      <c r="L137" s="71" t="n">
        <v>0.2</v>
      </c>
      <c r="M137" s="71" t="n">
        <v>30</v>
      </c>
      <c r="N137" s="7"/>
    </row>
    <row r="138" customFormat="false" ht="11.85" hidden="false" customHeight="true" outlineLevel="0" collapsed="false">
      <c r="B138" s="34"/>
      <c r="C138" s="7"/>
      <c r="D138" s="7"/>
      <c r="E138" s="49" t="s">
        <v>142</v>
      </c>
      <c r="F138" s="36"/>
      <c r="G138" s="37" t="n">
        <v>6</v>
      </c>
      <c r="H138" s="37" t="n">
        <v>2</v>
      </c>
      <c r="I138" s="37" t="n">
        <v>4</v>
      </c>
      <c r="J138" s="70" t="n">
        <v>0</v>
      </c>
      <c r="K138" s="70" t="n">
        <v>0</v>
      </c>
      <c r="L138" s="70" t="n">
        <v>0</v>
      </c>
      <c r="M138" s="70" t="n">
        <v>50</v>
      </c>
      <c r="N138" s="7"/>
    </row>
    <row r="139" customFormat="false" ht="11.85" hidden="false" customHeight="true" outlineLevel="0" collapsed="false">
      <c r="B139" s="34"/>
      <c r="C139" s="7"/>
      <c r="D139" s="7"/>
      <c r="E139" s="49" t="s">
        <v>143</v>
      </c>
      <c r="F139" s="36"/>
      <c r="G139" s="37" t="n">
        <v>10</v>
      </c>
      <c r="H139" s="37" t="n">
        <v>2</v>
      </c>
      <c r="I139" s="37" t="n">
        <v>8</v>
      </c>
      <c r="J139" s="70" t="n">
        <v>0.1</v>
      </c>
      <c r="K139" s="70" t="n">
        <v>0</v>
      </c>
      <c r="L139" s="70" t="n">
        <v>0.1</v>
      </c>
      <c r="M139" s="70" t="n">
        <v>25</v>
      </c>
      <c r="N139" s="7"/>
    </row>
    <row r="140" customFormat="false" ht="11.85" hidden="false" customHeight="true" outlineLevel="0" collapsed="false">
      <c r="B140" s="34"/>
      <c r="C140" s="7"/>
      <c r="D140" s="7"/>
      <c r="E140" s="49" t="s">
        <v>144</v>
      </c>
      <c r="F140" s="36"/>
      <c r="G140" s="37" t="n">
        <v>3</v>
      </c>
      <c r="H140" s="37" t="n">
        <v>1</v>
      </c>
      <c r="I140" s="37" t="n">
        <v>2</v>
      </c>
      <c r="J140" s="70" t="n">
        <v>0</v>
      </c>
      <c r="K140" s="70" t="n">
        <v>0</v>
      </c>
      <c r="L140" s="70" t="n">
        <v>0</v>
      </c>
      <c r="M140" s="70" t="n">
        <v>50</v>
      </c>
      <c r="N140" s="7"/>
    </row>
    <row r="141" customFormat="false" ht="11.85" hidden="false" customHeight="true" outlineLevel="0" collapsed="false">
      <c r="B141" s="34"/>
      <c r="C141" s="7"/>
      <c r="D141" s="7"/>
      <c r="E141" s="49" t="s">
        <v>145</v>
      </c>
      <c r="F141" s="36"/>
      <c r="G141" s="37" t="n">
        <v>5</v>
      </c>
      <c r="H141" s="37" t="n">
        <v>1</v>
      </c>
      <c r="I141" s="37" t="n">
        <v>4</v>
      </c>
      <c r="J141" s="70" t="n">
        <v>0</v>
      </c>
      <c r="K141" s="70" t="n">
        <v>0</v>
      </c>
      <c r="L141" s="70" t="n">
        <v>0</v>
      </c>
      <c r="M141" s="70" t="n">
        <v>25</v>
      </c>
      <c r="N141" s="7"/>
    </row>
    <row r="142" customFormat="false" ht="11.85" hidden="false" customHeight="true" outlineLevel="0" collapsed="false">
      <c r="B142" s="22"/>
      <c r="C142" s="23"/>
      <c r="D142" s="23"/>
      <c r="E142" s="52" t="s">
        <v>146</v>
      </c>
      <c r="F142" s="44"/>
      <c r="G142" s="45" t="n">
        <v>2</v>
      </c>
      <c r="H142" s="45" t="s">
        <v>37</v>
      </c>
      <c r="I142" s="45" t="n">
        <v>2</v>
      </c>
      <c r="J142" s="72" t="n">
        <v>0</v>
      </c>
      <c r="K142" s="72" t="s">
        <v>37</v>
      </c>
      <c r="L142" s="72" t="n">
        <v>0</v>
      </c>
      <c r="M142" s="72" t="s">
        <v>37</v>
      </c>
      <c r="N142" s="7"/>
    </row>
    <row r="143" customFormat="false" ht="11.85" hidden="false" customHeight="true" outlineLevel="0" collapsed="false">
      <c r="B143" s="34"/>
      <c r="C143" s="7"/>
      <c r="D143" s="47" t="s">
        <v>147</v>
      </c>
      <c r="E143" s="48"/>
      <c r="F143" s="36"/>
      <c r="G143" s="37" t="n">
        <v>6</v>
      </c>
      <c r="H143" s="37" t="s">
        <v>37</v>
      </c>
      <c r="I143" s="37" t="n">
        <v>6</v>
      </c>
      <c r="J143" s="70" t="n">
        <v>0</v>
      </c>
      <c r="K143" s="70" t="s">
        <v>37</v>
      </c>
      <c r="L143" s="70" t="n">
        <v>0.1</v>
      </c>
      <c r="M143" s="70" t="s">
        <v>37</v>
      </c>
      <c r="N143" s="7"/>
    </row>
    <row r="144" customFormat="false" ht="11.85" hidden="false" customHeight="true" outlineLevel="0" collapsed="false">
      <c r="B144" s="34"/>
      <c r="C144" s="7"/>
      <c r="D144" s="35" t="s">
        <v>148</v>
      </c>
      <c r="E144" s="48"/>
      <c r="F144" s="36"/>
      <c r="G144" s="37" t="n">
        <v>1</v>
      </c>
      <c r="H144" s="37" t="n">
        <v>1</v>
      </c>
      <c r="I144" s="37" t="s">
        <v>37</v>
      </c>
      <c r="J144" s="70" t="s">
        <v>15</v>
      </c>
      <c r="K144" s="70" t="s">
        <v>15</v>
      </c>
      <c r="L144" s="70" t="s">
        <v>15</v>
      </c>
      <c r="M144" s="70" t="s">
        <v>15</v>
      </c>
      <c r="N144" s="7"/>
    </row>
    <row r="145" customFormat="false" ht="11.85" hidden="false" customHeight="true" outlineLevel="0" collapsed="false">
      <c r="B145" s="22"/>
      <c r="C145" s="23"/>
      <c r="D145" s="43" t="s">
        <v>149</v>
      </c>
      <c r="E145" s="55"/>
      <c r="F145" s="44"/>
      <c r="G145" s="45" t="n">
        <v>-9</v>
      </c>
      <c r="H145" s="45" t="n">
        <v>-5</v>
      </c>
      <c r="I145" s="45" t="n">
        <v>-4</v>
      </c>
      <c r="J145" s="72" t="s">
        <v>15</v>
      </c>
      <c r="K145" s="72" t="s">
        <v>15</v>
      </c>
      <c r="L145" s="72" t="s">
        <v>15</v>
      </c>
      <c r="M145" s="72" t="s">
        <v>15</v>
      </c>
      <c r="N145" s="7"/>
    </row>
    <row r="146" customFormat="false" ht="6" hidden="false" customHeight="true" outlineLevel="0" collapsed="false">
      <c r="D146" s="48"/>
      <c r="E146" s="48"/>
      <c r="F146" s="56"/>
      <c r="G146" s="57"/>
      <c r="H146" s="57"/>
      <c r="I146" s="57"/>
      <c r="J146" s="58"/>
      <c r="K146" s="58"/>
      <c r="L146" s="58"/>
      <c r="M146" s="58"/>
      <c r="N146" s="7"/>
    </row>
    <row r="147" s="59" customFormat="true" ht="10.5" hidden="false" customHeight="false" outlineLevel="0" collapsed="false">
      <c r="C147" s="60" t="s">
        <v>150</v>
      </c>
      <c r="E147" s="61" t="s">
        <v>151</v>
      </c>
      <c r="F147" s="60"/>
      <c r="H147" s="62"/>
      <c r="I147" s="60" t="s">
        <v>17</v>
      </c>
      <c r="J147" s="61" t="s">
        <v>152</v>
      </c>
      <c r="K147" s="63"/>
      <c r="L147" s="63"/>
      <c r="M147" s="63"/>
      <c r="N147" s="64"/>
    </row>
    <row r="148" s="59" customFormat="true" ht="10.5" hidden="false" customHeight="false" outlineLevel="0" collapsed="false">
      <c r="C148" s="60" t="s">
        <v>19</v>
      </c>
      <c r="E148" s="61" t="s">
        <v>153</v>
      </c>
      <c r="F148" s="60"/>
      <c r="H148" s="62"/>
      <c r="I148" s="60" t="s">
        <v>18</v>
      </c>
      <c r="J148" s="61" t="s">
        <v>154</v>
      </c>
    </row>
    <row r="149" s="59" customFormat="true" ht="10.5" hidden="false" customHeight="false" outlineLevel="0" collapsed="false">
      <c r="C149" s="60" t="s">
        <v>20</v>
      </c>
      <c r="E149" s="61" t="s">
        <v>155</v>
      </c>
      <c r="F149" s="60"/>
      <c r="H149" s="62"/>
      <c r="I149" s="60"/>
      <c r="J149" s="61" t="s">
        <v>156</v>
      </c>
      <c r="K149" s="63"/>
      <c r="L149" s="63"/>
      <c r="M149" s="63"/>
      <c r="N149" s="64"/>
    </row>
    <row r="150" s="59" customFormat="true" ht="10.5" hidden="false" customHeight="false" outlineLevel="0" collapsed="false">
      <c r="C150" s="60" t="s">
        <v>21</v>
      </c>
      <c r="E150" s="61" t="s">
        <v>157</v>
      </c>
      <c r="F150" s="60"/>
      <c r="H150" s="62"/>
      <c r="I150" s="60" t="s">
        <v>22</v>
      </c>
      <c r="J150" s="61" t="s">
        <v>158</v>
      </c>
      <c r="K150" s="63"/>
      <c r="L150" s="63"/>
      <c r="M150" s="63"/>
      <c r="N150" s="64"/>
    </row>
    <row r="151" s="59" customFormat="true" ht="10.5" hidden="false" customHeight="false" outlineLevel="0" collapsed="false">
      <c r="F151" s="65"/>
      <c r="H151" s="62"/>
      <c r="I151" s="60" t="s">
        <v>23</v>
      </c>
      <c r="J151" s="61" t="s">
        <v>159</v>
      </c>
      <c r="K151" s="63"/>
      <c r="L151" s="63"/>
      <c r="M151" s="63"/>
      <c r="N151" s="64"/>
    </row>
    <row r="152" s="59" customFormat="true" ht="10.5" hidden="false" customHeight="false" outlineLevel="0" collapsed="false">
      <c r="F152" s="65"/>
      <c r="H152" s="62"/>
      <c r="I152" s="66" t="s">
        <v>24</v>
      </c>
      <c r="J152" s="61" t="s">
        <v>160</v>
      </c>
      <c r="K152" s="63"/>
      <c r="L152" s="63"/>
      <c r="M152" s="63"/>
      <c r="N152" s="64"/>
    </row>
    <row r="153" s="59" customFormat="true" ht="10.5" hidden="false" customHeight="false" outlineLevel="0" collapsed="false">
      <c r="D153" s="60"/>
      <c r="E153" s="60"/>
      <c r="F153" s="67"/>
      <c r="G153" s="64"/>
      <c r="H153" s="64"/>
      <c r="I153" s="66" t="s">
        <v>25</v>
      </c>
      <c r="J153" s="61" t="s">
        <v>161</v>
      </c>
      <c r="K153" s="64"/>
      <c r="L153" s="64"/>
      <c r="M153" s="68"/>
      <c r="N153" s="64"/>
    </row>
    <row r="154" customFormat="false" ht="11.25" hidden="false" customHeight="false" outlineLevel="0" collapsed="false">
      <c r="F154" s="49"/>
      <c r="G154" s="47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7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7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7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7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7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8"/>
      <c r="E160" s="48"/>
      <c r="F160" s="47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8"/>
      <c r="E161" s="48"/>
      <c r="F161" s="47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8"/>
      <c r="E162" s="48"/>
      <c r="F162" s="47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8"/>
      <c r="E163" s="48"/>
      <c r="F163" s="47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8"/>
      <c r="E164" s="48"/>
      <c r="F164" s="47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8"/>
      <c r="E165" s="48"/>
      <c r="F165" s="47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8"/>
      <c r="E166" s="48"/>
      <c r="F166" s="47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8"/>
      <c r="E167" s="48"/>
      <c r="F167" s="47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8"/>
      <c r="E168" s="48"/>
      <c r="F168" s="47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8"/>
      <c r="E169" s="48"/>
      <c r="F169" s="47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8"/>
      <c r="E170" s="48"/>
      <c r="F170" s="47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8"/>
      <c r="E171" s="48"/>
      <c r="F171" s="47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8"/>
      <c r="E172" s="48"/>
      <c r="F172" s="47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8"/>
      <c r="E173" s="48"/>
      <c r="F173" s="47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8"/>
      <c r="E174" s="48"/>
      <c r="F174" s="47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8"/>
      <c r="E175" s="48"/>
      <c r="F175" s="47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8"/>
      <c r="E176" s="48"/>
      <c r="F176" s="47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8"/>
      <c r="E177" s="48"/>
      <c r="F177" s="47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8"/>
      <c r="E178" s="48"/>
      <c r="F178" s="47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8"/>
      <c r="E179" s="48"/>
      <c r="F179" s="47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8"/>
      <c r="E180" s="48"/>
      <c r="F180" s="47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8"/>
      <c r="E181" s="48"/>
      <c r="F181" s="47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8"/>
      <c r="E182" s="48"/>
      <c r="F182" s="47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8"/>
      <c r="E183" s="48"/>
      <c r="F183" s="47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8"/>
      <c r="E184" s="48"/>
      <c r="F184" s="47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8"/>
      <c r="E185" s="48"/>
      <c r="F185" s="47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8"/>
      <c r="E186" s="48"/>
      <c r="F186" s="47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8"/>
      <c r="E187" s="48"/>
      <c r="F187" s="47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8"/>
      <c r="E188" s="48"/>
      <c r="F188" s="47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8"/>
      <c r="E189" s="48"/>
      <c r="F189" s="47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8"/>
      <c r="E190" s="48"/>
      <c r="F190" s="47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8"/>
      <c r="E191" s="48"/>
      <c r="F191" s="47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8"/>
      <c r="E192" s="48"/>
      <c r="F192" s="47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8"/>
      <c r="E193" s="48"/>
      <c r="F193" s="47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8"/>
      <c r="E194" s="48"/>
      <c r="F194" s="47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8"/>
      <c r="E195" s="48"/>
      <c r="F195" s="47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8"/>
      <c r="E196" s="48"/>
      <c r="F196" s="47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8"/>
      <c r="E197" s="48"/>
      <c r="F197" s="47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8"/>
      <c r="E198" s="48"/>
      <c r="F198" s="47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8"/>
      <c r="E199" s="48"/>
      <c r="F199" s="47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8"/>
      <c r="E200" s="48"/>
      <c r="F200" s="47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8"/>
      <c r="E201" s="48"/>
      <c r="F201" s="47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8"/>
      <c r="E202" s="48"/>
      <c r="F202" s="47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8"/>
      <c r="E203" s="48"/>
      <c r="F203" s="47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8"/>
      <c r="E204" s="48"/>
      <c r="F204" s="47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8"/>
      <c r="E205" s="48"/>
      <c r="F205" s="47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8"/>
      <c r="E206" s="48"/>
      <c r="F206" s="47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8"/>
      <c r="E207" s="48"/>
      <c r="F207" s="47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8"/>
      <c r="E208" s="48"/>
      <c r="F208" s="47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8"/>
      <c r="E209" s="48"/>
      <c r="F209" s="47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8"/>
      <c r="E210" s="48"/>
      <c r="F210" s="47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8"/>
      <c r="E211" s="48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8"/>
      <c r="E212" s="48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8"/>
      <c r="E213" s="48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8"/>
      <c r="E214" s="48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8"/>
      <c r="E215" s="48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宗像郡!B4</f>
        <v>平成　17　年　2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5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69"/>
      <c r="N10" s="33"/>
    </row>
    <row r="11" customFormat="false" ht="11.85" hidden="false" customHeight="true" outlineLevel="0" collapsed="false">
      <c r="B11" s="34"/>
      <c r="C11" s="35" t="s">
        <v>12</v>
      </c>
      <c r="D11" s="35"/>
      <c r="E11" s="35"/>
      <c r="F11" s="36"/>
      <c r="G11" s="37" t="n">
        <v>31100</v>
      </c>
      <c r="H11" s="37" t="n">
        <v>14542</v>
      </c>
      <c r="I11" s="37" t="n">
        <v>16558</v>
      </c>
      <c r="J11" s="70" t="n">
        <v>100</v>
      </c>
      <c r="K11" s="70" t="n">
        <v>100</v>
      </c>
      <c r="L11" s="70" t="n">
        <v>100</v>
      </c>
      <c r="M11" s="70" t="n">
        <v>87.8</v>
      </c>
      <c r="N11" s="7"/>
    </row>
    <row r="12" customFormat="false" ht="11.85" hidden="false" customHeight="true" outlineLevel="0" collapsed="false">
      <c r="B12" s="34"/>
      <c r="C12" s="35" t="s">
        <v>13</v>
      </c>
      <c r="D12" s="35"/>
      <c r="E12" s="35"/>
      <c r="F12" s="36"/>
      <c r="G12" s="37" t="n">
        <v>11991</v>
      </c>
      <c r="H12" s="37" t="s">
        <v>14</v>
      </c>
      <c r="I12" s="37" t="s">
        <v>14</v>
      </c>
      <c r="J12" s="70" t="s">
        <v>15</v>
      </c>
      <c r="K12" s="70" t="s">
        <v>15</v>
      </c>
      <c r="L12" s="70" t="s">
        <v>15</v>
      </c>
      <c r="M12" s="70" t="s">
        <v>15</v>
      </c>
      <c r="N12" s="7"/>
    </row>
    <row r="13" customFormat="false" ht="11.85" hidden="false" customHeight="true" outlineLevel="0" collapsed="false">
      <c r="B13" s="34"/>
      <c r="C13" s="35" t="s">
        <v>16</v>
      </c>
      <c r="D13" s="35"/>
      <c r="E13" s="35"/>
      <c r="F13" s="36"/>
      <c r="G13" s="37" t="n">
        <v>19</v>
      </c>
      <c r="H13" s="37" t="n">
        <v>7</v>
      </c>
      <c r="I13" s="37" t="n">
        <v>12</v>
      </c>
      <c r="J13" s="70" t="n">
        <v>0.1</v>
      </c>
      <c r="K13" s="70" t="n">
        <v>0</v>
      </c>
      <c r="L13" s="70" t="n">
        <v>0.1</v>
      </c>
      <c r="M13" s="70" t="n">
        <v>58.3</v>
      </c>
      <c r="N13" s="7"/>
    </row>
    <row r="14" customFormat="false" ht="11.85" hidden="false" customHeight="true" outlineLevel="0" collapsed="false">
      <c r="B14" s="34"/>
      <c r="C14" s="35" t="s">
        <v>17</v>
      </c>
      <c r="D14" s="35"/>
      <c r="E14" s="35"/>
      <c r="F14" s="36"/>
      <c r="G14" s="70" t="n">
        <v>43.9</v>
      </c>
      <c r="H14" s="70" t="n">
        <v>42</v>
      </c>
      <c r="I14" s="70" t="n">
        <v>45.5</v>
      </c>
      <c r="J14" s="70" t="s">
        <v>15</v>
      </c>
      <c r="K14" s="70" t="s">
        <v>15</v>
      </c>
      <c r="L14" s="70" t="s">
        <v>15</v>
      </c>
      <c r="M14" s="70" t="s">
        <v>15</v>
      </c>
      <c r="N14" s="7"/>
    </row>
    <row r="15" customFormat="false" ht="11.85" hidden="false" customHeight="true" outlineLevel="0" collapsed="false">
      <c r="B15" s="34"/>
      <c r="C15" s="35" t="s">
        <v>18</v>
      </c>
      <c r="D15" s="35"/>
      <c r="E15" s="35"/>
      <c r="F15" s="36"/>
      <c r="G15" s="70" t="n">
        <v>45.8</v>
      </c>
      <c r="H15" s="70" t="n">
        <v>44</v>
      </c>
      <c r="I15" s="70" t="n">
        <v>47.7</v>
      </c>
      <c r="J15" s="70" t="s">
        <v>15</v>
      </c>
      <c r="K15" s="70" t="s">
        <v>15</v>
      </c>
      <c r="L15" s="70" t="s">
        <v>15</v>
      </c>
      <c r="M15" s="70" t="s">
        <v>15</v>
      </c>
      <c r="N15" s="7"/>
    </row>
    <row r="16" customFormat="false" ht="11.85" hidden="false" customHeight="true" outlineLevel="0" collapsed="false">
      <c r="B16" s="15"/>
      <c r="C16" s="39" t="s">
        <v>19</v>
      </c>
      <c r="D16" s="39"/>
      <c r="E16" s="39"/>
      <c r="F16" s="40"/>
      <c r="G16" s="41" t="n">
        <v>4275</v>
      </c>
      <c r="H16" s="41" t="n">
        <v>2198</v>
      </c>
      <c r="I16" s="41" t="n">
        <v>2077</v>
      </c>
      <c r="J16" s="71" t="n">
        <v>13.7</v>
      </c>
      <c r="K16" s="71" t="n">
        <v>15.1</v>
      </c>
      <c r="L16" s="71" t="n">
        <v>12.5</v>
      </c>
      <c r="M16" s="71" t="n">
        <v>105.8</v>
      </c>
      <c r="N16" s="7"/>
    </row>
    <row r="17" customFormat="false" ht="11.85" hidden="false" customHeight="true" outlineLevel="0" collapsed="false">
      <c r="B17" s="34"/>
      <c r="C17" s="35" t="s">
        <v>20</v>
      </c>
      <c r="D17" s="35"/>
      <c r="E17" s="35"/>
      <c r="F17" s="36"/>
      <c r="G17" s="37" t="n">
        <v>20336</v>
      </c>
      <c r="H17" s="37" t="n">
        <v>9789</v>
      </c>
      <c r="I17" s="37" t="n">
        <v>10547</v>
      </c>
      <c r="J17" s="70" t="n">
        <v>65.4</v>
      </c>
      <c r="K17" s="70" t="n">
        <v>67.3</v>
      </c>
      <c r="L17" s="70" t="n">
        <v>63.7</v>
      </c>
      <c r="M17" s="70" t="n">
        <v>92.8</v>
      </c>
      <c r="N17" s="7"/>
    </row>
    <row r="18" customFormat="false" ht="11.85" hidden="false" customHeight="true" outlineLevel="0" collapsed="false">
      <c r="B18" s="22"/>
      <c r="C18" s="43" t="s">
        <v>21</v>
      </c>
      <c r="D18" s="43"/>
      <c r="E18" s="43"/>
      <c r="F18" s="44"/>
      <c r="G18" s="45" t="n">
        <v>6491</v>
      </c>
      <c r="H18" s="45" t="n">
        <v>2549</v>
      </c>
      <c r="I18" s="45" t="n">
        <v>3942</v>
      </c>
      <c r="J18" s="72" t="n">
        <v>20.9</v>
      </c>
      <c r="K18" s="72" t="n">
        <v>17.5</v>
      </c>
      <c r="L18" s="72" t="n">
        <v>23.8</v>
      </c>
      <c r="M18" s="72" t="n">
        <v>64.7</v>
      </c>
      <c r="N18" s="7"/>
    </row>
    <row r="19" customFormat="false" ht="11.85" hidden="false" customHeight="true" outlineLevel="0" collapsed="false">
      <c r="B19" s="15"/>
      <c r="C19" s="39" t="s">
        <v>22</v>
      </c>
      <c r="D19" s="39"/>
      <c r="E19" s="39"/>
      <c r="F19" s="40"/>
      <c r="G19" s="71" t="n">
        <v>21.021833202203</v>
      </c>
      <c r="H19" s="71" t="n">
        <v>22.4537746450097</v>
      </c>
      <c r="I19" s="71" t="n">
        <v>19.6928036408457</v>
      </c>
      <c r="J19" s="71" t="s">
        <v>15</v>
      </c>
      <c r="K19" s="71" t="s">
        <v>15</v>
      </c>
      <c r="L19" s="71" t="s">
        <v>15</v>
      </c>
      <c r="M19" s="71" t="s">
        <v>15</v>
      </c>
      <c r="N19" s="7"/>
    </row>
    <row r="20" customFormat="false" ht="11.85" hidden="false" customHeight="true" outlineLevel="0" collapsed="false">
      <c r="B20" s="34"/>
      <c r="C20" s="35" t="s">
        <v>23</v>
      </c>
      <c r="D20" s="35"/>
      <c r="E20" s="35"/>
      <c r="F20" s="36"/>
      <c r="G20" s="70" t="n">
        <v>31.9187647521637</v>
      </c>
      <c r="H20" s="70" t="n">
        <v>26.0394320155276</v>
      </c>
      <c r="I20" s="70" t="n">
        <v>37.3755570304352</v>
      </c>
      <c r="J20" s="70" t="s">
        <v>15</v>
      </c>
      <c r="K20" s="70" t="s">
        <v>15</v>
      </c>
      <c r="L20" s="70" t="s">
        <v>15</v>
      </c>
      <c r="M20" s="70" t="s">
        <v>15</v>
      </c>
      <c r="N20" s="7"/>
    </row>
    <row r="21" customFormat="false" ht="11.85" hidden="false" customHeight="true" outlineLevel="0" collapsed="false">
      <c r="B21" s="34"/>
      <c r="C21" s="35" t="s">
        <v>24</v>
      </c>
      <c r="D21" s="35"/>
      <c r="E21" s="35"/>
      <c r="F21" s="36"/>
      <c r="G21" s="70" t="n">
        <v>52.9405979543666</v>
      </c>
      <c r="H21" s="70" t="n">
        <v>48.4932066605373</v>
      </c>
      <c r="I21" s="70" t="n">
        <v>57.0683606712809</v>
      </c>
      <c r="J21" s="70" t="s">
        <v>15</v>
      </c>
      <c r="K21" s="70" t="s">
        <v>15</v>
      </c>
      <c r="L21" s="70" t="s">
        <v>15</v>
      </c>
      <c r="M21" s="70" t="s">
        <v>15</v>
      </c>
      <c r="N21" s="7"/>
    </row>
    <row r="22" customFormat="false" ht="11.85" hidden="false" customHeight="true" outlineLevel="0" collapsed="false">
      <c r="B22" s="22"/>
      <c r="C22" s="43" t="s">
        <v>25</v>
      </c>
      <c r="D22" s="43"/>
      <c r="E22" s="43"/>
      <c r="F22" s="44"/>
      <c r="G22" s="72" t="n">
        <v>151.836257309942</v>
      </c>
      <c r="H22" s="72" t="n">
        <v>115.969062784349</v>
      </c>
      <c r="I22" s="72" t="n">
        <v>189.792970630717</v>
      </c>
      <c r="J22" s="72" t="s">
        <v>15</v>
      </c>
      <c r="K22" s="72" t="s">
        <v>15</v>
      </c>
      <c r="L22" s="72" t="s">
        <v>15</v>
      </c>
      <c r="M22" s="72" t="s">
        <v>15</v>
      </c>
      <c r="N22" s="7"/>
    </row>
    <row r="23" customFormat="false" ht="11.85" hidden="false" customHeight="true" outlineLevel="0" collapsed="false">
      <c r="B23" s="34"/>
      <c r="C23" s="7"/>
      <c r="D23" s="47" t="s">
        <v>26</v>
      </c>
      <c r="E23" s="48"/>
      <c r="F23" s="36"/>
      <c r="G23" s="37" t="n">
        <v>1206</v>
      </c>
      <c r="H23" s="37" t="n">
        <v>598</v>
      </c>
      <c r="I23" s="37" t="n">
        <v>608</v>
      </c>
      <c r="J23" s="70" t="n">
        <v>3.9</v>
      </c>
      <c r="K23" s="70" t="n">
        <v>4.1</v>
      </c>
      <c r="L23" s="70" t="n">
        <v>3.7</v>
      </c>
      <c r="M23" s="70" t="n">
        <v>98.4</v>
      </c>
      <c r="N23" s="7"/>
    </row>
    <row r="24" customFormat="false" ht="11.85" hidden="false" customHeight="true" outlineLevel="0" collapsed="false">
      <c r="B24" s="34"/>
      <c r="C24" s="7"/>
      <c r="D24" s="7"/>
      <c r="E24" s="49" t="s">
        <v>27</v>
      </c>
      <c r="F24" s="36"/>
      <c r="G24" s="37" t="n">
        <v>248</v>
      </c>
      <c r="H24" s="37" t="n">
        <v>121</v>
      </c>
      <c r="I24" s="37" t="n">
        <v>127</v>
      </c>
      <c r="J24" s="70" t="n">
        <v>0.8</v>
      </c>
      <c r="K24" s="70" t="n">
        <v>0.8</v>
      </c>
      <c r="L24" s="70" t="n">
        <v>0.8</v>
      </c>
      <c r="M24" s="70" t="n">
        <v>95.3</v>
      </c>
      <c r="N24" s="7"/>
    </row>
    <row r="25" customFormat="false" ht="11.85" hidden="false" customHeight="true" outlineLevel="0" collapsed="false">
      <c r="B25" s="34"/>
      <c r="C25" s="7"/>
      <c r="D25" s="7"/>
      <c r="E25" s="49" t="s">
        <v>28</v>
      </c>
      <c r="F25" s="36"/>
      <c r="G25" s="37" t="n">
        <v>235</v>
      </c>
      <c r="H25" s="37" t="n">
        <v>117</v>
      </c>
      <c r="I25" s="37" t="n">
        <v>118</v>
      </c>
      <c r="J25" s="70" t="n">
        <v>0.8</v>
      </c>
      <c r="K25" s="70" t="n">
        <v>0.8</v>
      </c>
      <c r="L25" s="70" t="n">
        <v>0.7</v>
      </c>
      <c r="M25" s="70" t="n">
        <v>99.2</v>
      </c>
      <c r="N25" s="7"/>
    </row>
    <row r="26" customFormat="false" ht="11.85" hidden="false" customHeight="true" outlineLevel="0" collapsed="false">
      <c r="B26" s="34"/>
      <c r="C26" s="7"/>
      <c r="D26" s="7"/>
      <c r="E26" s="49" t="s">
        <v>29</v>
      </c>
      <c r="F26" s="36"/>
      <c r="G26" s="37" t="n">
        <v>250</v>
      </c>
      <c r="H26" s="37" t="n">
        <v>126</v>
      </c>
      <c r="I26" s="37" t="n">
        <v>124</v>
      </c>
      <c r="J26" s="70" t="n">
        <v>0.8</v>
      </c>
      <c r="K26" s="70" t="n">
        <v>0.9</v>
      </c>
      <c r="L26" s="70" t="n">
        <v>0.7</v>
      </c>
      <c r="M26" s="70" t="n">
        <v>101.6</v>
      </c>
      <c r="N26" s="7"/>
    </row>
    <row r="27" customFormat="false" ht="11.85" hidden="false" customHeight="true" outlineLevel="0" collapsed="false">
      <c r="B27" s="34"/>
      <c r="C27" s="7"/>
      <c r="D27" s="7"/>
      <c r="E27" s="49" t="s">
        <v>30</v>
      </c>
      <c r="F27" s="36"/>
      <c r="G27" s="37" t="n">
        <v>218</v>
      </c>
      <c r="H27" s="37" t="n">
        <v>115</v>
      </c>
      <c r="I27" s="37" t="n">
        <v>103</v>
      </c>
      <c r="J27" s="70" t="n">
        <v>0.7</v>
      </c>
      <c r="K27" s="70" t="n">
        <v>0.8</v>
      </c>
      <c r="L27" s="70" t="n">
        <v>0.6</v>
      </c>
      <c r="M27" s="70" t="n">
        <v>111.7</v>
      </c>
      <c r="N27" s="7"/>
    </row>
    <row r="28" customFormat="false" ht="11.85" hidden="false" customHeight="true" outlineLevel="0" collapsed="false">
      <c r="B28" s="34"/>
      <c r="C28" s="7"/>
      <c r="D28" s="7"/>
      <c r="E28" s="49" t="s">
        <v>31</v>
      </c>
      <c r="F28" s="36"/>
      <c r="G28" s="37" t="n">
        <v>255</v>
      </c>
      <c r="H28" s="37" t="n">
        <v>119</v>
      </c>
      <c r="I28" s="37" t="n">
        <v>136</v>
      </c>
      <c r="J28" s="70" t="n">
        <v>0.8</v>
      </c>
      <c r="K28" s="70" t="n">
        <v>0.8</v>
      </c>
      <c r="L28" s="70" t="n">
        <v>0.8</v>
      </c>
      <c r="M28" s="70" t="n">
        <v>87.5</v>
      </c>
      <c r="N28" s="7"/>
    </row>
    <row r="29" customFormat="false" ht="11.85" hidden="false" customHeight="true" outlineLevel="0" collapsed="false">
      <c r="B29" s="15"/>
      <c r="C29" s="16"/>
      <c r="D29" s="50" t="s">
        <v>32</v>
      </c>
      <c r="E29" s="51"/>
      <c r="F29" s="40"/>
      <c r="G29" s="41" t="n">
        <v>1415</v>
      </c>
      <c r="H29" s="41" t="n">
        <v>722</v>
      </c>
      <c r="I29" s="41" t="n">
        <v>693</v>
      </c>
      <c r="J29" s="71" t="n">
        <v>4.5</v>
      </c>
      <c r="K29" s="71" t="n">
        <v>5</v>
      </c>
      <c r="L29" s="71" t="n">
        <v>4.2</v>
      </c>
      <c r="M29" s="71" t="n">
        <v>104.2</v>
      </c>
      <c r="N29" s="7"/>
    </row>
    <row r="30" customFormat="false" ht="11.85" hidden="false" customHeight="true" outlineLevel="0" collapsed="false">
      <c r="B30" s="34"/>
      <c r="C30" s="7"/>
      <c r="D30" s="7"/>
      <c r="E30" s="49" t="s">
        <v>33</v>
      </c>
      <c r="F30" s="36"/>
      <c r="G30" s="37" t="n">
        <v>270</v>
      </c>
      <c r="H30" s="37" t="n">
        <v>143</v>
      </c>
      <c r="I30" s="37" t="n">
        <v>127</v>
      </c>
      <c r="J30" s="70" t="n">
        <v>0.9</v>
      </c>
      <c r="K30" s="70" t="n">
        <v>1</v>
      </c>
      <c r="L30" s="70" t="n">
        <v>0.8</v>
      </c>
      <c r="M30" s="70" t="n">
        <v>112.6</v>
      </c>
      <c r="N30" s="7"/>
    </row>
    <row r="31" customFormat="false" ht="11.85" hidden="false" customHeight="true" outlineLevel="0" collapsed="false">
      <c r="B31" s="34"/>
      <c r="C31" s="7"/>
      <c r="D31" s="7"/>
      <c r="E31" s="49" t="s">
        <v>34</v>
      </c>
      <c r="F31" s="36"/>
      <c r="G31" s="37" t="n">
        <v>270</v>
      </c>
      <c r="H31" s="37" t="n">
        <v>134</v>
      </c>
      <c r="I31" s="37" t="n">
        <v>136</v>
      </c>
      <c r="J31" s="70" t="n">
        <v>0.9</v>
      </c>
      <c r="K31" s="70" t="n">
        <v>0.9</v>
      </c>
      <c r="L31" s="70" t="n">
        <v>0.8</v>
      </c>
      <c r="M31" s="70" t="n">
        <v>98.5</v>
      </c>
      <c r="N31" s="7"/>
    </row>
    <row r="32" customFormat="false" ht="11.85" hidden="false" customHeight="true" outlineLevel="0" collapsed="false">
      <c r="B32" s="34"/>
      <c r="C32" s="7"/>
      <c r="D32" s="7"/>
      <c r="E32" s="49" t="s">
        <v>35</v>
      </c>
      <c r="F32" s="36"/>
      <c r="G32" s="37" t="n">
        <v>264</v>
      </c>
      <c r="H32" s="37" t="n">
        <v>126</v>
      </c>
      <c r="I32" s="37" t="n">
        <v>138</v>
      </c>
      <c r="J32" s="70" t="n">
        <v>0.8</v>
      </c>
      <c r="K32" s="70" t="n">
        <v>0.9</v>
      </c>
      <c r="L32" s="70" t="n">
        <v>0.8</v>
      </c>
      <c r="M32" s="70" t="n">
        <v>91.3</v>
      </c>
      <c r="N32" s="7"/>
    </row>
    <row r="33" customFormat="false" ht="11.85" hidden="false" customHeight="true" outlineLevel="0" collapsed="false">
      <c r="B33" s="34"/>
      <c r="C33" s="7"/>
      <c r="D33" s="7"/>
      <c r="E33" s="49" t="s">
        <v>36</v>
      </c>
      <c r="F33" s="36"/>
      <c r="G33" s="37" t="n">
        <v>315</v>
      </c>
      <c r="H33" s="37" t="n">
        <v>157</v>
      </c>
      <c r="I33" s="37" t="n">
        <v>158</v>
      </c>
      <c r="J33" s="70" t="n">
        <v>1</v>
      </c>
      <c r="K33" s="70" t="n">
        <v>1.1</v>
      </c>
      <c r="L33" s="70" t="n">
        <v>1</v>
      </c>
      <c r="M33" s="70" t="n">
        <v>99.4</v>
      </c>
      <c r="N33" s="7"/>
    </row>
    <row r="34" customFormat="false" ht="11.85" hidden="false" customHeight="true" outlineLevel="0" collapsed="false">
      <c r="B34" s="22"/>
      <c r="C34" s="23"/>
      <c r="D34" s="23"/>
      <c r="E34" s="52" t="s">
        <v>38</v>
      </c>
      <c r="F34" s="44"/>
      <c r="G34" s="45" t="n">
        <v>296</v>
      </c>
      <c r="H34" s="45" t="n">
        <v>162</v>
      </c>
      <c r="I34" s="45" t="n">
        <v>134</v>
      </c>
      <c r="J34" s="72" t="n">
        <v>1</v>
      </c>
      <c r="K34" s="72" t="n">
        <v>1.1</v>
      </c>
      <c r="L34" s="72" t="n">
        <v>0.8</v>
      </c>
      <c r="M34" s="72" t="n">
        <v>120.9</v>
      </c>
      <c r="N34" s="7"/>
    </row>
    <row r="35" customFormat="false" ht="11.85" hidden="false" customHeight="true" outlineLevel="0" collapsed="false">
      <c r="B35" s="15"/>
      <c r="C35" s="16"/>
      <c r="D35" s="50" t="s">
        <v>39</v>
      </c>
      <c r="E35" s="51"/>
      <c r="F35" s="40"/>
      <c r="G35" s="41" t="n">
        <v>1654</v>
      </c>
      <c r="H35" s="41" t="n">
        <v>878</v>
      </c>
      <c r="I35" s="41" t="n">
        <v>776</v>
      </c>
      <c r="J35" s="71" t="n">
        <v>5.3</v>
      </c>
      <c r="K35" s="71" t="n">
        <v>6</v>
      </c>
      <c r="L35" s="71" t="n">
        <v>4.7</v>
      </c>
      <c r="M35" s="71" t="n">
        <v>113.1</v>
      </c>
      <c r="N35" s="7"/>
    </row>
    <row r="36" customFormat="false" ht="11.85" hidden="false" customHeight="true" outlineLevel="0" collapsed="false">
      <c r="B36" s="34"/>
      <c r="C36" s="7"/>
      <c r="D36" s="7"/>
      <c r="E36" s="49" t="s">
        <v>40</v>
      </c>
      <c r="F36" s="36"/>
      <c r="G36" s="37" t="n">
        <v>281</v>
      </c>
      <c r="H36" s="37" t="n">
        <v>158</v>
      </c>
      <c r="I36" s="37" t="n">
        <v>123</v>
      </c>
      <c r="J36" s="70" t="n">
        <v>0.9</v>
      </c>
      <c r="K36" s="70" t="n">
        <v>1.1</v>
      </c>
      <c r="L36" s="70" t="n">
        <v>0.7</v>
      </c>
      <c r="M36" s="70" t="n">
        <v>128.5</v>
      </c>
      <c r="N36" s="7"/>
    </row>
    <row r="37" customFormat="false" ht="11.85" hidden="false" customHeight="true" outlineLevel="0" collapsed="false">
      <c r="B37" s="34"/>
      <c r="C37" s="7"/>
      <c r="D37" s="7"/>
      <c r="E37" s="49" t="s">
        <v>41</v>
      </c>
      <c r="F37" s="36"/>
      <c r="G37" s="37" t="n">
        <v>344</v>
      </c>
      <c r="H37" s="37" t="n">
        <v>186</v>
      </c>
      <c r="I37" s="37" t="n">
        <v>158</v>
      </c>
      <c r="J37" s="70" t="n">
        <v>1.1</v>
      </c>
      <c r="K37" s="70" t="n">
        <v>1.3</v>
      </c>
      <c r="L37" s="70" t="n">
        <v>1</v>
      </c>
      <c r="M37" s="70" t="n">
        <v>117.7</v>
      </c>
      <c r="N37" s="7"/>
    </row>
    <row r="38" customFormat="false" ht="11.85" hidden="false" customHeight="true" outlineLevel="0" collapsed="false">
      <c r="B38" s="34"/>
      <c r="C38" s="7"/>
      <c r="D38" s="7"/>
      <c r="E38" s="49" t="s">
        <v>42</v>
      </c>
      <c r="F38" s="36"/>
      <c r="G38" s="37" t="n">
        <v>317</v>
      </c>
      <c r="H38" s="37" t="n">
        <v>159</v>
      </c>
      <c r="I38" s="37" t="n">
        <v>158</v>
      </c>
      <c r="J38" s="70" t="n">
        <v>1</v>
      </c>
      <c r="K38" s="70" t="n">
        <v>1.1</v>
      </c>
      <c r="L38" s="70" t="n">
        <v>1</v>
      </c>
      <c r="M38" s="70" t="n">
        <v>100.6</v>
      </c>
      <c r="N38" s="7"/>
    </row>
    <row r="39" customFormat="false" ht="11.85" hidden="false" customHeight="true" outlineLevel="0" collapsed="false">
      <c r="B39" s="34"/>
      <c r="C39" s="7"/>
      <c r="D39" s="7"/>
      <c r="E39" s="49" t="s">
        <v>43</v>
      </c>
      <c r="F39" s="36"/>
      <c r="G39" s="37" t="n">
        <v>344</v>
      </c>
      <c r="H39" s="37" t="n">
        <v>167</v>
      </c>
      <c r="I39" s="37" t="n">
        <v>177</v>
      </c>
      <c r="J39" s="70" t="n">
        <v>1.1</v>
      </c>
      <c r="K39" s="70" t="n">
        <v>1.1</v>
      </c>
      <c r="L39" s="70" t="n">
        <v>1.1</v>
      </c>
      <c r="M39" s="70" t="n">
        <v>94.4</v>
      </c>
      <c r="N39" s="7"/>
    </row>
    <row r="40" customFormat="false" ht="11.85" hidden="false" customHeight="true" outlineLevel="0" collapsed="false">
      <c r="B40" s="22"/>
      <c r="C40" s="23"/>
      <c r="D40" s="23"/>
      <c r="E40" s="52" t="s">
        <v>44</v>
      </c>
      <c r="F40" s="44"/>
      <c r="G40" s="45" t="n">
        <v>368</v>
      </c>
      <c r="H40" s="45" t="n">
        <v>208</v>
      </c>
      <c r="I40" s="45" t="n">
        <v>160</v>
      </c>
      <c r="J40" s="72" t="n">
        <v>1.2</v>
      </c>
      <c r="K40" s="72" t="n">
        <v>1.4</v>
      </c>
      <c r="L40" s="72" t="n">
        <v>1</v>
      </c>
      <c r="M40" s="72" t="n">
        <v>130</v>
      </c>
      <c r="N40" s="7"/>
    </row>
    <row r="41" customFormat="false" ht="11.85" hidden="false" customHeight="true" outlineLevel="0" collapsed="false">
      <c r="B41" s="15"/>
      <c r="C41" s="16"/>
      <c r="D41" s="50" t="s">
        <v>45</v>
      </c>
      <c r="E41" s="51"/>
      <c r="F41" s="40"/>
      <c r="G41" s="41" t="n">
        <v>1920</v>
      </c>
      <c r="H41" s="41" t="n">
        <v>986</v>
      </c>
      <c r="I41" s="41" t="n">
        <v>934</v>
      </c>
      <c r="J41" s="71" t="n">
        <v>6.2</v>
      </c>
      <c r="K41" s="71" t="n">
        <v>6.8</v>
      </c>
      <c r="L41" s="71" t="n">
        <v>5.6</v>
      </c>
      <c r="M41" s="71" t="n">
        <v>105.6</v>
      </c>
      <c r="N41" s="7"/>
    </row>
    <row r="42" customFormat="false" ht="11.85" hidden="false" customHeight="true" outlineLevel="0" collapsed="false">
      <c r="B42" s="34"/>
      <c r="C42" s="7"/>
      <c r="D42" s="7"/>
      <c r="E42" s="49" t="s">
        <v>46</v>
      </c>
      <c r="F42" s="36"/>
      <c r="G42" s="37" t="n">
        <v>350</v>
      </c>
      <c r="H42" s="37" t="n">
        <v>161</v>
      </c>
      <c r="I42" s="37" t="n">
        <v>189</v>
      </c>
      <c r="J42" s="70" t="n">
        <v>1.1</v>
      </c>
      <c r="K42" s="70" t="n">
        <v>1.1</v>
      </c>
      <c r="L42" s="70" t="n">
        <v>1.1</v>
      </c>
      <c r="M42" s="70" t="n">
        <v>85.2</v>
      </c>
      <c r="N42" s="7"/>
    </row>
    <row r="43" customFormat="false" ht="11.85" hidden="false" customHeight="true" outlineLevel="0" collapsed="false">
      <c r="B43" s="34"/>
      <c r="C43" s="7"/>
      <c r="D43" s="7"/>
      <c r="E43" s="49" t="s">
        <v>47</v>
      </c>
      <c r="F43" s="36"/>
      <c r="G43" s="37" t="n">
        <v>380</v>
      </c>
      <c r="H43" s="37" t="n">
        <v>206</v>
      </c>
      <c r="I43" s="37" t="n">
        <v>174</v>
      </c>
      <c r="J43" s="70" t="n">
        <v>1.2</v>
      </c>
      <c r="K43" s="70" t="n">
        <v>1.4</v>
      </c>
      <c r="L43" s="70" t="n">
        <v>1.1</v>
      </c>
      <c r="M43" s="70" t="n">
        <v>118.4</v>
      </c>
      <c r="N43" s="7"/>
    </row>
    <row r="44" customFormat="false" ht="11.85" hidden="false" customHeight="true" outlineLevel="0" collapsed="false">
      <c r="B44" s="34"/>
      <c r="C44" s="7"/>
      <c r="D44" s="7"/>
      <c r="E44" s="49" t="s">
        <v>48</v>
      </c>
      <c r="F44" s="36"/>
      <c r="G44" s="37" t="n">
        <v>394</v>
      </c>
      <c r="H44" s="37" t="n">
        <v>215</v>
      </c>
      <c r="I44" s="37" t="n">
        <v>179</v>
      </c>
      <c r="J44" s="70" t="n">
        <v>1.3</v>
      </c>
      <c r="K44" s="70" t="n">
        <v>1.5</v>
      </c>
      <c r="L44" s="70" t="n">
        <v>1.1</v>
      </c>
      <c r="M44" s="70" t="n">
        <v>120.1</v>
      </c>
      <c r="N44" s="7"/>
    </row>
    <row r="45" customFormat="false" ht="11.85" hidden="false" customHeight="true" outlineLevel="0" collapsed="false">
      <c r="B45" s="34"/>
      <c r="C45" s="7"/>
      <c r="D45" s="7"/>
      <c r="E45" s="49" t="s">
        <v>49</v>
      </c>
      <c r="F45" s="36"/>
      <c r="G45" s="37" t="n">
        <v>423</v>
      </c>
      <c r="H45" s="37" t="n">
        <v>223</v>
      </c>
      <c r="I45" s="37" t="n">
        <v>200</v>
      </c>
      <c r="J45" s="70" t="n">
        <v>1.4</v>
      </c>
      <c r="K45" s="70" t="n">
        <v>1.5</v>
      </c>
      <c r="L45" s="70" t="n">
        <v>1.2</v>
      </c>
      <c r="M45" s="70" t="n">
        <v>111.5</v>
      </c>
      <c r="N45" s="7"/>
    </row>
    <row r="46" customFormat="false" ht="11.85" hidden="false" customHeight="true" outlineLevel="0" collapsed="false">
      <c r="B46" s="22"/>
      <c r="C46" s="23"/>
      <c r="D46" s="23"/>
      <c r="E46" s="52" t="s">
        <v>50</v>
      </c>
      <c r="F46" s="44"/>
      <c r="G46" s="45" t="n">
        <v>373</v>
      </c>
      <c r="H46" s="45" t="n">
        <v>181</v>
      </c>
      <c r="I46" s="45" t="n">
        <v>192</v>
      </c>
      <c r="J46" s="72" t="n">
        <v>1.2</v>
      </c>
      <c r="K46" s="72" t="n">
        <v>1.2</v>
      </c>
      <c r="L46" s="72" t="n">
        <v>1.2</v>
      </c>
      <c r="M46" s="72" t="n">
        <v>94.3</v>
      </c>
      <c r="N46" s="7"/>
    </row>
    <row r="47" customFormat="false" ht="11.85" hidden="false" customHeight="true" outlineLevel="0" collapsed="false">
      <c r="B47" s="34"/>
      <c r="C47" s="7"/>
      <c r="D47" s="47" t="s">
        <v>51</v>
      </c>
      <c r="E47" s="48"/>
      <c r="F47" s="36"/>
      <c r="G47" s="37" t="n">
        <v>1816</v>
      </c>
      <c r="H47" s="37" t="n">
        <v>916</v>
      </c>
      <c r="I47" s="37" t="n">
        <v>900</v>
      </c>
      <c r="J47" s="70" t="n">
        <v>5.8</v>
      </c>
      <c r="K47" s="70" t="n">
        <v>6.3</v>
      </c>
      <c r="L47" s="70" t="n">
        <v>5.4</v>
      </c>
      <c r="M47" s="70" t="n">
        <v>101.8</v>
      </c>
      <c r="N47" s="7"/>
    </row>
    <row r="48" customFormat="false" ht="11.85" hidden="false" customHeight="true" outlineLevel="0" collapsed="false">
      <c r="B48" s="34"/>
      <c r="C48" s="7"/>
      <c r="D48" s="7"/>
      <c r="E48" s="49" t="s">
        <v>52</v>
      </c>
      <c r="F48" s="36"/>
      <c r="G48" s="37" t="n">
        <v>402</v>
      </c>
      <c r="H48" s="37" t="n">
        <v>209</v>
      </c>
      <c r="I48" s="37" t="n">
        <v>193</v>
      </c>
      <c r="J48" s="70" t="n">
        <v>1.3</v>
      </c>
      <c r="K48" s="70" t="n">
        <v>1.4</v>
      </c>
      <c r="L48" s="70" t="n">
        <v>1.2</v>
      </c>
      <c r="M48" s="70" t="n">
        <v>108.3</v>
      </c>
      <c r="N48" s="7"/>
    </row>
    <row r="49" customFormat="false" ht="11.85" hidden="false" customHeight="true" outlineLevel="0" collapsed="false">
      <c r="B49" s="34"/>
      <c r="C49" s="7"/>
      <c r="D49" s="7"/>
      <c r="E49" s="49" t="s">
        <v>53</v>
      </c>
      <c r="F49" s="36"/>
      <c r="G49" s="37" t="n">
        <v>377</v>
      </c>
      <c r="H49" s="37" t="n">
        <v>187</v>
      </c>
      <c r="I49" s="37" t="n">
        <v>190</v>
      </c>
      <c r="J49" s="70" t="n">
        <v>1.2</v>
      </c>
      <c r="K49" s="70" t="n">
        <v>1.3</v>
      </c>
      <c r="L49" s="70" t="n">
        <v>1.1</v>
      </c>
      <c r="M49" s="70" t="n">
        <v>98.4</v>
      </c>
      <c r="N49" s="7"/>
    </row>
    <row r="50" customFormat="false" ht="11.85" hidden="false" customHeight="true" outlineLevel="0" collapsed="false">
      <c r="B50" s="34"/>
      <c r="C50" s="7"/>
      <c r="D50" s="7"/>
      <c r="E50" s="49" t="s">
        <v>54</v>
      </c>
      <c r="F50" s="36"/>
      <c r="G50" s="37" t="n">
        <v>372</v>
      </c>
      <c r="H50" s="37" t="n">
        <v>186</v>
      </c>
      <c r="I50" s="37" t="n">
        <v>186</v>
      </c>
      <c r="J50" s="70" t="n">
        <v>1.2</v>
      </c>
      <c r="K50" s="70" t="n">
        <v>1.3</v>
      </c>
      <c r="L50" s="70" t="n">
        <v>1.1</v>
      </c>
      <c r="M50" s="70" t="n">
        <v>100</v>
      </c>
      <c r="N50" s="7"/>
    </row>
    <row r="51" customFormat="false" ht="11.85" hidden="false" customHeight="true" outlineLevel="0" collapsed="false">
      <c r="B51" s="34"/>
      <c r="C51" s="7"/>
      <c r="D51" s="7"/>
      <c r="E51" s="49" t="s">
        <v>55</v>
      </c>
      <c r="F51" s="36"/>
      <c r="G51" s="37" t="n">
        <v>353</v>
      </c>
      <c r="H51" s="37" t="n">
        <v>180</v>
      </c>
      <c r="I51" s="37" t="n">
        <v>173</v>
      </c>
      <c r="J51" s="70" t="n">
        <v>1.1</v>
      </c>
      <c r="K51" s="70" t="n">
        <v>1.2</v>
      </c>
      <c r="L51" s="70" t="n">
        <v>1</v>
      </c>
      <c r="M51" s="70" t="n">
        <v>104</v>
      </c>
      <c r="N51" s="7"/>
    </row>
    <row r="52" customFormat="false" ht="11.85" hidden="false" customHeight="true" outlineLevel="0" collapsed="false">
      <c r="B52" s="34"/>
      <c r="C52" s="7"/>
      <c r="D52" s="7"/>
      <c r="E52" s="49" t="s">
        <v>56</v>
      </c>
      <c r="F52" s="36"/>
      <c r="G52" s="37" t="n">
        <v>312</v>
      </c>
      <c r="H52" s="37" t="n">
        <v>154</v>
      </c>
      <c r="I52" s="37" t="n">
        <v>158</v>
      </c>
      <c r="J52" s="70" t="n">
        <v>1</v>
      </c>
      <c r="K52" s="70" t="n">
        <v>1.1</v>
      </c>
      <c r="L52" s="70" t="n">
        <v>1</v>
      </c>
      <c r="M52" s="70" t="n">
        <v>97.5</v>
      </c>
      <c r="N52" s="7"/>
    </row>
    <row r="53" customFormat="false" ht="11.85" hidden="false" customHeight="true" outlineLevel="0" collapsed="false">
      <c r="B53" s="15"/>
      <c r="C53" s="16"/>
      <c r="D53" s="50" t="s">
        <v>57</v>
      </c>
      <c r="E53" s="51"/>
      <c r="F53" s="40"/>
      <c r="G53" s="41" t="n">
        <v>1866</v>
      </c>
      <c r="H53" s="41" t="n">
        <v>875</v>
      </c>
      <c r="I53" s="41" t="n">
        <v>991</v>
      </c>
      <c r="J53" s="71" t="n">
        <v>6</v>
      </c>
      <c r="K53" s="71" t="n">
        <v>6</v>
      </c>
      <c r="L53" s="71" t="n">
        <v>6</v>
      </c>
      <c r="M53" s="71" t="n">
        <v>88.3</v>
      </c>
      <c r="N53" s="7"/>
    </row>
    <row r="54" customFormat="false" ht="11.85" hidden="false" customHeight="true" outlineLevel="0" collapsed="false">
      <c r="B54" s="34"/>
      <c r="C54" s="7"/>
      <c r="D54" s="7"/>
      <c r="E54" s="49" t="s">
        <v>58</v>
      </c>
      <c r="F54" s="36"/>
      <c r="G54" s="37" t="n">
        <v>352</v>
      </c>
      <c r="H54" s="37" t="n">
        <v>158</v>
      </c>
      <c r="I54" s="37" t="n">
        <v>194</v>
      </c>
      <c r="J54" s="70" t="n">
        <v>1.1</v>
      </c>
      <c r="K54" s="70" t="n">
        <v>1.1</v>
      </c>
      <c r="L54" s="70" t="n">
        <v>1.2</v>
      </c>
      <c r="M54" s="70" t="n">
        <v>81.4</v>
      </c>
      <c r="N54" s="7"/>
    </row>
    <row r="55" customFormat="false" ht="11.85" hidden="false" customHeight="true" outlineLevel="0" collapsed="false">
      <c r="B55" s="34"/>
      <c r="C55" s="7"/>
      <c r="D55" s="7"/>
      <c r="E55" s="49" t="s">
        <v>59</v>
      </c>
      <c r="F55" s="36"/>
      <c r="G55" s="37" t="n">
        <v>368</v>
      </c>
      <c r="H55" s="37" t="n">
        <v>152</v>
      </c>
      <c r="I55" s="37" t="n">
        <v>216</v>
      </c>
      <c r="J55" s="70" t="n">
        <v>1.2</v>
      </c>
      <c r="K55" s="70" t="n">
        <v>1</v>
      </c>
      <c r="L55" s="70" t="n">
        <v>1.3</v>
      </c>
      <c r="M55" s="70" t="n">
        <v>70.4</v>
      </c>
      <c r="N55" s="7"/>
    </row>
    <row r="56" customFormat="false" ht="11.85" hidden="false" customHeight="true" outlineLevel="0" collapsed="false">
      <c r="B56" s="34"/>
      <c r="C56" s="7"/>
      <c r="D56" s="7"/>
      <c r="E56" s="49" t="s">
        <v>60</v>
      </c>
      <c r="F56" s="36"/>
      <c r="G56" s="37" t="n">
        <v>355</v>
      </c>
      <c r="H56" s="37" t="n">
        <v>163</v>
      </c>
      <c r="I56" s="37" t="n">
        <v>192</v>
      </c>
      <c r="J56" s="70" t="n">
        <v>1.1</v>
      </c>
      <c r="K56" s="70" t="n">
        <v>1.1</v>
      </c>
      <c r="L56" s="70" t="n">
        <v>1.2</v>
      </c>
      <c r="M56" s="70" t="n">
        <v>84.9</v>
      </c>
      <c r="N56" s="7"/>
    </row>
    <row r="57" customFormat="false" ht="11.85" hidden="false" customHeight="true" outlineLevel="0" collapsed="false">
      <c r="B57" s="34"/>
      <c r="C57" s="7"/>
      <c r="D57" s="7"/>
      <c r="E57" s="49" t="s">
        <v>61</v>
      </c>
      <c r="F57" s="36"/>
      <c r="G57" s="37" t="n">
        <v>390</v>
      </c>
      <c r="H57" s="37" t="n">
        <v>190</v>
      </c>
      <c r="I57" s="37" t="n">
        <v>200</v>
      </c>
      <c r="J57" s="70" t="n">
        <v>1.3</v>
      </c>
      <c r="K57" s="70" t="n">
        <v>1.3</v>
      </c>
      <c r="L57" s="70" t="n">
        <v>1.2</v>
      </c>
      <c r="M57" s="70" t="n">
        <v>95</v>
      </c>
      <c r="N57" s="7"/>
    </row>
    <row r="58" customFormat="false" ht="11.85" hidden="false" customHeight="true" outlineLevel="0" collapsed="false">
      <c r="B58" s="22"/>
      <c r="C58" s="23"/>
      <c r="D58" s="23"/>
      <c r="E58" s="52" t="s">
        <v>62</v>
      </c>
      <c r="F58" s="44"/>
      <c r="G58" s="45" t="n">
        <v>401</v>
      </c>
      <c r="H58" s="45" t="n">
        <v>212</v>
      </c>
      <c r="I58" s="45" t="n">
        <v>189</v>
      </c>
      <c r="J58" s="72" t="n">
        <v>1.3</v>
      </c>
      <c r="K58" s="72" t="n">
        <v>1.5</v>
      </c>
      <c r="L58" s="72" t="n">
        <v>1.1</v>
      </c>
      <c r="M58" s="72" t="n">
        <v>112.2</v>
      </c>
      <c r="N58" s="7"/>
    </row>
    <row r="59" customFormat="false" ht="11.85" hidden="false" customHeight="true" outlineLevel="0" collapsed="false">
      <c r="B59" s="15"/>
      <c r="C59" s="16"/>
      <c r="D59" s="50" t="s">
        <v>63</v>
      </c>
      <c r="E59" s="51"/>
      <c r="F59" s="40"/>
      <c r="G59" s="41" t="n">
        <v>1880</v>
      </c>
      <c r="H59" s="41" t="n">
        <v>920</v>
      </c>
      <c r="I59" s="41" t="n">
        <v>960</v>
      </c>
      <c r="J59" s="71" t="n">
        <v>6</v>
      </c>
      <c r="K59" s="71" t="n">
        <v>6.3</v>
      </c>
      <c r="L59" s="71" t="n">
        <v>5.8</v>
      </c>
      <c r="M59" s="71" t="n">
        <v>95.8</v>
      </c>
      <c r="N59" s="7"/>
    </row>
    <row r="60" customFormat="false" ht="11.85" hidden="false" customHeight="true" outlineLevel="0" collapsed="false">
      <c r="B60" s="34"/>
      <c r="C60" s="7"/>
      <c r="D60" s="7"/>
      <c r="E60" s="49" t="s">
        <v>64</v>
      </c>
      <c r="F60" s="53"/>
      <c r="G60" s="37" t="n">
        <v>379</v>
      </c>
      <c r="H60" s="37" t="n">
        <v>177</v>
      </c>
      <c r="I60" s="37" t="n">
        <v>202</v>
      </c>
      <c r="J60" s="70" t="n">
        <v>1.2</v>
      </c>
      <c r="K60" s="70" t="n">
        <v>1.2</v>
      </c>
      <c r="L60" s="70" t="n">
        <v>1.2</v>
      </c>
      <c r="M60" s="70" t="n">
        <v>87.6</v>
      </c>
      <c r="N60" s="7"/>
    </row>
    <row r="61" customFormat="false" ht="11.85" hidden="false" customHeight="true" outlineLevel="0" collapsed="false">
      <c r="B61" s="34"/>
      <c r="C61" s="7"/>
      <c r="D61" s="7"/>
      <c r="E61" s="49" t="s">
        <v>65</v>
      </c>
      <c r="F61" s="53"/>
      <c r="G61" s="37" t="n">
        <v>390</v>
      </c>
      <c r="H61" s="37" t="n">
        <v>196</v>
      </c>
      <c r="I61" s="37" t="n">
        <v>194</v>
      </c>
      <c r="J61" s="70" t="n">
        <v>1.3</v>
      </c>
      <c r="K61" s="70" t="n">
        <v>1.3</v>
      </c>
      <c r="L61" s="70" t="n">
        <v>1.2</v>
      </c>
      <c r="M61" s="70" t="n">
        <v>101</v>
      </c>
      <c r="N61" s="7"/>
    </row>
    <row r="62" customFormat="false" ht="11.85" hidden="false" customHeight="true" outlineLevel="0" collapsed="false">
      <c r="B62" s="34"/>
      <c r="C62" s="7"/>
      <c r="D62" s="7"/>
      <c r="E62" s="49" t="s">
        <v>66</v>
      </c>
      <c r="F62" s="53"/>
      <c r="G62" s="37" t="n">
        <v>373</v>
      </c>
      <c r="H62" s="37" t="n">
        <v>180</v>
      </c>
      <c r="I62" s="37" t="n">
        <v>193</v>
      </c>
      <c r="J62" s="70" t="n">
        <v>1.2</v>
      </c>
      <c r="K62" s="70" t="n">
        <v>1.2</v>
      </c>
      <c r="L62" s="70" t="n">
        <v>1.2</v>
      </c>
      <c r="M62" s="70" t="n">
        <v>93.3</v>
      </c>
      <c r="N62" s="7"/>
    </row>
    <row r="63" customFormat="false" ht="11.85" hidden="false" customHeight="true" outlineLevel="0" collapsed="false">
      <c r="B63" s="34"/>
      <c r="C63" s="7"/>
      <c r="D63" s="7"/>
      <c r="E63" s="49" t="s">
        <v>67</v>
      </c>
      <c r="F63" s="53"/>
      <c r="G63" s="37" t="n">
        <v>366</v>
      </c>
      <c r="H63" s="37" t="n">
        <v>179</v>
      </c>
      <c r="I63" s="37" t="n">
        <v>187</v>
      </c>
      <c r="J63" s="70" t="n">
        <v>1.2</v>
      </c>
      <c r="K63" s="70" t="n">
        <v>1.2</v>
      </c>
      <c r="L63" s="70" t="n">
        <v>1.1</v>
      </c>
      <c r="M63" s="70" t="n">
        <v>95.7</v>
      </c>
      <c r="N63" s="7"/>
    </row>
    <row r="64" customFormat="false" ht="11.85" hidden="false" customHeight="true" outlineLevel="0" collapsed="false">
      <c r="B64" s="22"/>
      <c r="C64" s="23"/>
      <c r="D64" s="23"/>
      <c r="E64" s="52" t="s">
        <v>68</v>
      </c>
      <c r="F64" s="54"/>
      <c r="G64" s="45" t="n">
        <v>372</v>
      </c>
      <c r="H64" s="45" t="n">
        <v>188</v>
      </c>
      <c r="I64" s="45" t="n">
        <v>184</v>
      </c>
      <c r="J64" s="72" t="n">
        <v>1.2</v>
      </c>
      <c r="K64" s="72" t="n">
        <v>1.3</v>
      </c>
      <c r="L64" s="72" t="n">
        <v>1.1</v>
      </c>
      <c r="M64" s="72" t="n">
        <v>102.2</v>
      </c>
      <c r="N64" s="7"/>
    </row>
    <row r="65" customFormat="false" ht="11.85" hidden="false" customHeight="true" outlineLevel="0" collapsed="false">
      <c r="B65" s="15"/>
      <c r="C65" s="16"/>
      <c r="D65" s="50" t="s">
        <v>69</v>
      </c>
      <c r="E65" s="51"/>
      <c r="F65" s="40"/>
      <c r="G65" s="41" t="n">
        <v>1624</v>
      </c>
      <c r="H65" s="41" t="n">
        <v>721</v>
      </c>
      <c r="I65" s="41" t="n">
        <v>903</v>
      </c>
      <c r="J65" s="71" t="n">
        <v>5.2</v>
      </c>
      <c r="K65" s="71" t="n">
        <v>5</v>
      </c>
      <c r="L65" s="71" t="n">
        <v>5.5</v>
      </c>
      <c r="M65" s="71" t="n">
        <v>79.8</v>
      </c>
      <c r="N65" s="7"/>
    </row>
    <row r="66" customFormat="false" ht="11.85" hidden="false" customHeight="true" outlineLevel="0" collapsed="false">
      <c r="B66" s="34"/>
      <c r="C66" s="7"/>
      <c r="D66" s="7"/>
      <c r="E66" s="49" t="s">
        <v>70</v>
      </c>
      <c r="F66" s="36"/>
      <c r="G66" s="37" t="n">
        <v>353</v>
      </c>
      <c r="H66" s="37" t="n">
        <v>174</v>
      </c>
      <c r="I66" s="37" t="n">
        <v>179</v>
      </c>
      <c r="J66" s="70" t="n">
        <v>1.1</v>
      </c>
      <c r="K66" s="70" t="n">
        <v>1.2</v>
      </c>
      <c r="L66" s="70" t="n">
        <v>1.1</v>
      </c>
      <c r="M66" s="70" t="n">
        <v>97.2</v>
      </c>
      <c r="N66" s="7"/>
    </row>
    <row r="67" customFormat="false" ht="11.85" hidden="false" customHeight="true" outlineLevel="0" collapsed="false">
      <c r="B67" s="34"/>
      <c r="C67" s="7"/>
      <c r="D67" s="7"/>
      <c r="E67" s="49" t="s">
        <v>71</v>
      </c>
      <c r="F67" s="36"/>
      <c r="G67" s="37" t="n">
        <v>335</v>
      </c>
      <c r="H67" s="37" t="n">
        <v>150</v>
      </c>
      <c r="I67" s="37" t="n">
        <v>185</v>
      </c>
      <c r="J67" s="70" t="n">
        <v>1.1</v>
      </c>
      <c r="K67" s="70" t="n">
        <v>1</v>
      </c>
      <c r="L67" s="70" t="n">
        <v>1.1</v>
      </c>
      <c r="M67" s="70" t="n">
        <v>81.1</v>
      </c>
      <c r="N67" s="7"/>
    </row>
    <row r="68" customFormat="false" ht="11.85" hidden="false" customHeight="true" outlineLevel="0" collapsed="false">
      <c r="B68" s="34"/>
      <c r="C68" s="7"/>
      <c r="D68" s="7"/>
      <c r="E68" s="49" t="s">
        <v>72</v>
      </c>
      <c r="F68" s="36"/>
      <c r="G68" s="37" t="n">
        <v>346</v>
      </c>
      <c r="H68" s="37" t="n">
        <v>146</v>
      </c>
      <c r="I68" s="37" t="n">
        <v>200</v>
      </c>
      <c r="J68" s="70" t="n">
        <v>1.1</v>
      </c>
      <c r="K68" s="70" t="n">
        <v>1</v>
      </c>
      <c r="L68" s="70" t="n">
        <v>1.2</v>
      </c>
      <c r="M68" s="70" t="n">
        <v>73</v>
      </c>
      <c r="N68" s="7"/>
    </row>
    <row r="69" customFormat="false" ht="11.85" hidden="false" customHeight="true" outlineLevel="0" collapsed="false">
      <c r="B69" s="34"/>
      <c r="C69" s="7"/>
      <c r="D69" s="7"/>
      <c r="E69" s="49" t="s">
        <v>73</v>
      </c>
      <c r="F69" s="36"/>
      <c r="G69" s="37" t="n">
        <v>252</v>
      </c>
      <c r="H69" s="37" t="n">
        <v>112</v>
      </c>
      <c r="I69" s="37" t="n">
        <v>140</v>
      </c>
      <c r="J69" s="70" t="n">
        <v>0.8</v>
      </c>
      <c r="K69" s="70" t="n">
        <v>0.8</v>
      </c>
      <c r="L69" s="70" t="n">
        <v>0.8</v>
      </c>
      <c r="M69" s="70" t="n">
        <v>80</v>
      </c>
      <c r="N69" s="7"/>
    </row>
    <row r="70" customFormat="false" ht="11.85" hidden="false" customHeight="true" outlineLevel="0" collapsed="false">
      <c r="B70" s="22"/>
      <c r="C70" s="23"/>
      <c r="D70" s="23"/>
      <c r="E70" s="52" t="s">
        <v>74</v>
      </c>
      <c r="F70" s="44"/>
      <c r="G70" s="45" t="n">
        <v>338</v>
      </c>
      <c r="H70" s="45" t="n">
        <v>139</v>
      </c>
      <c r="I70" s="45" t="n">
        <v>199</v>
      </c>
      <c r="J70" s="72" t="n">
        <v>1.1</v>
      </c>
      <c r="K70" s="72" t="n">
        <v>1</v>
      </c>
      <c r="L70" s="72" t="n">
        <v>1.2</v>
      </c>
      <c r="M70" s="72" t="n">
        <v>69.8</v>
      </c>
      <c r="N70" s="7"/>
    </row>
    <row r="71" customFormat="false" ht="11.85" hidden="false" customHeight="true" outlineLevel="0" collapsed="false">
      <c r="B71" s="15"/>
      <c r="C71" s="16"/>
      <c r="D71" s="50" t="s">
        <v>75</v>
      </c>
      <c r="E71" s="51"/>
      <c r="F71" s="40"/>
      <c r="G71" s="41" t="n">
        <v>1855</v>
      </c>
      <c r="H71" s="41" t="n">
        <v>866</v>
      </c>
      <c r="I71" s="41" t="n">
        <v>989</v>
      </c>
      <c r="J71" s="71" t="n">
        <v>6</v>
      </c>
      <c r="K71" s="71" t="n">
        <v>6</v>
      </c>
      <c r="L71" s="71" t="n">
        <v>6</v>
      </c>
      <c r="M71" s="71" t="n">
        <v>87.6</v>
      </c>
      <c r="N71" s="7"/>
    </row>
    <row r="72" customFormat="false" ht="11.85" hidden="false" customHeight="true" outlineLevel="0" collapsed="false">
      <c r="B72" s="34"/>
      <c r="C72" s="7"/>
      <c r="D72" s="7"/>
      <c r="E72" s="49" t="s">
        <v>76</v>
      </c>
      <c r="F72" s="36"/>
      <c r="G72" s="37" t="n">
        <v>334</v>
      </c>
      <c r="H72" s="37" t="n">
        <v>137</v>
      </c>
      <c r="I72" s="37" t="n">
        <v>197</v>
      </c>
      <c r="J72" s="70" t="n">
        <v>1.1</v>
      </c>
      <c r="K72" s="70" t="n">
        <v>0.9</v>
      </c>
      <c r="L72" s="70" t="n">
        <v>1.2</v>
      </c>
      <c r="M72" s="70" t="n">
        <v>69.5</v>
      </c>
      <c r="N72" s="7"/>
    </row>
    <row r="73" customFormat="false" ht="11.85" hidden="false" customHeight="true" outlineLevel="0" collapsed="false">
      <c r="B73" s="34"/>
      <c r="C73" s="7"/>
      <c r="D73" s="7"/>
      <c r="E73" s="49" t="s">
        <v>77</v>
      </c>
      <c r="F73" s="36"/>
      <c r="G73" s="37" t="n">
        <v>356</v>
      </c>
      <c r="H73" s="37" t="n">
        <v>180</v>
      </c>
      <c r="I73" s="37" t="n">
        <v>176</v>
      </c>
      <c r="J73" s="70" t="n">
        <v>1.1</v>
      </c>
      <c r="K73" s="70" t="n">
        <v>1.2</v>
      </c>
      <c r="L73" s="70" t="n">
        <v>1.1</v>
      </c>
      <c r="M73" s="70" t="n">
        <v>102.3</v>
      </c>
      <c r="N73" s="7"/>
    </row>
    <row r="74" customFormat="false" ht="11.85" hidden="false" customHeight="true" outlineLevel="0" collapsed="false">
      <c r="B74" s="34"/>
      <c r="C74" s="7"/>
      <c r="D74" s="7"/>
      <c r="E74" s="49" t="s">
        <v>78</v>
      </c>
      <c r="F74" s="36"/>
      <c r="G74" s="37" t="n">
        <v>359</v>
      </c>
      <c r="H74" s="37" t="n">
        <v>160</v>
      </c>
      <c r="I74" s="37" t="n">
        <v>199</v>
      </c>
      <c r="J74" s="70" t="n">
        <v>1.2</v>
      </c>
      <c r="K74" s="70" t="n">
        <v>1.1</v>
      </c>
      <c r="L74" s="70" t="n">
        <v>1.2</v>
      </c>
      <c r="M74" s="70" t="n">
        <v>80.4</v>
      </c>
      <c r="N74" s="7"/>
    </row>
    <row r="75" customFormat="false" ht="11.85" hidden="false" customHeight="true" outlineLevel="0" collapsed="false">
      <c r="B75" s="34"/>
      <c r="C75" s="7"/>
      <c r="D75" s="7"/>
      <c r="E75" s="49" t="s">
        <v>79</v>
      </c>
      <c r="F75" s="36"/>
      <c r="G75" s="37" t="n">
        <v>392</v>
      </c>
      <c r="H75" s="37" t="n">
        <v>181</v>
      </c>
      <c r="I75" s="37" t="n">
        <v>211</v>
      </c>
      <c r="J75" s="70" t="n">
        <v>1.3</v>
      </c>
      <c r="K75" s="70" t="n">
        <v>1.2</v>
      </c>
      <c r="L75" s="70" t="n">
        <v>1.3</v>
      </c>
      <c r="M75" s="70" t="n">
        <v>85.8</v>
      </c>
      <c r="N75" s="7"/>
    </row>
    <row r="76" customFormat="false" ht="11.85" hidden="false" customHeight="true" outlineLevel="0" collapsed="false">
      <c r="B76" s="22"/>
      <c r="C76" s="23"/>
      <c r="D76" s="23"/>
      <c r="E76" s="52" t="s">
        <v>80</v>
      </c>
      <c r="F76" s="44"/>
      <c r="G76" s="45" t="n">
        <v>414</v>
      </c>
      <c r="H76" s="45" t="n">
        <v>208</v>
      </c>
      <c r="I76" s="45" t="n">
        <v>206</v>
      </c>
      <c r="J76" s="72" t="n">
        <v>1.3</v>
      </c>
      <c r="K76" s="72" t="n">
        <v>1.4</v>
      </c>
      <c r="L76" s="72" t="n">
        <v>1.2</v>
      </c>
      <c r="M76" s="72" t="n">
        <v>101</v>
      </c>
      <c r="N76" s="7"/>
    </row>
    <row r="77" customFormat="false" ht="11.85" hidden="false" customHeight="true" outlineLevel="0" collapsed="false">
      <c r="B77" s="34"/>
      <c r="C77" s="7"/>
      <c r="D77" s="47" t="s">
        <v>81</v>
      </c>
      <c r="E77" s="48"/>
      <c r="F77" s="36"/>
      <c r="G77" s="37" t="n">
        <v>2047</v>
      </c>
      <c r="H77" s="37" t="n">
        <v>991</v>
      </c>
      <c r="I77" s="37" t="n">
        <v>1056</v>
      </c>
      <c r="J77" s="70" t="n">
        <v>6.6</v>
      </c>
      <c r="K77" s="70" t="n">
        <v>6.8</v>
      </c>
      <c r="L77" s="70" t="n">
        <v>6.4</v>
      </c>
      <c r="M77" s="70" t="n">
        <v>93.8</v>
      </c>
      <c r="N77" s="7"/>
    </row>
    <row r="78" customFormat="false" ht="11.85" hidden="false" customHeight="true" outlineLevel="0" collapsed="false">
      <c r="B78" s="34"/>
      <c r="C78" s="7"/>
      <c r="D78" s="7"/>
      <c r="E78" s="49" t="s">
        <v>82</v>
      </c>
      <c r="F78" s="36"/>
      <c r="G78" s="37" t="n">
        <v>408</v>
      </c>
      <c r="H78" s="37" t="n">
        <v>218</v>
      </c>
      <c r="I78" s="37" t="n">
        <v>190</v>
      </c>
      <c r="J78" s="70" t="n">
        <v>1.3</v>
      </c>
      <c r="K78" s="70" t="n">
        <v>1.5</v>
      </c>
      <c r="L78" s="70" t="n">
        <v>1.1</v>
      </c>
      <c r="M78" s="70" t="n">
        <v>114.7</v>
      </c>
      <c r="N78" s="7"/>
    </row>
    <row r="79" customFormat="false" ht="11.85" hidden="false" customHeight="true" outlineLevel="0" collapsed="false">
      <c r="B79" s="34"/>
      <c r="C79" s="7"/>
      <c r="D79" s="7"/>
      <c r="E79" s="49" t="s">
        <v>83</v>
      </c>
      <c r="F79" s="36"/>
      <c r="G79" s="37" t="n">
        <v>388</v>
      </c>
      <c r="H79" s="37" t="n">
        <v>183</v>
      </c>
      <c r="I79" s="37" t="n">
        <v>205</v>
      </c>
      <c r="J79" s="70" t="n">
        <v>1.2</v>
      </c>
      <c r="K79" s="70" t="n">
        <v>1.3</v>
      </c>
      <c r="L79" s="70" t="n">
        <v>1.2</v>
      </c>
      <c r="M79" s="70" t="n">
        <v>89.3</v>
      </c>
      <c r="N79" s="7"/>
    </row>
    <row r="80" customFormat="false" ht="11.85" hidden="false" customHeight="true" outlineLevel="0" collapsed="false">
      <c r="B80" s="34"/>
      <c r="C80" s="7"/>
      <c r="D80" s="7"/>
      <c r="E80" s="49" t="s">
        <v>84</v>
      </c>
      <c r="F80" s="36"/>
      <c r="G80" s="37" t="n">
        <v>390</v>
      </c>
      <c r="H80" s="37" t="n">
        <v>189</v>
      </c>
      <c r="I80" s="37" t="n">
        <v>201</v>
      </c>
      <c r="J80" s="70" t="n">
        <v>1.3</v>
      </c>
      <c r="K80" s="70" t="n">
        <v>1.3</v>
      </c>
      <c r="L80" s="70" t="n">
        <v>1.2</v>
      </c>
      <c r="M80" s="70" t="n">
        <v>94</v>
      </c>
      <c r="N80" s="7"/>
    </row>
    <row r="81" customFormat="false" ht="11.85" hidden="false" customHeight="true" outlineLevel="0" collapsed="false">
      <c r="B81" s="34"/>
      <c r="C81" s="7"/>
      <c r="D81" s="7"/>
      <c r="E81" s="49" t="s">
        <v>85</v>
      </c>
      <c r="F81" s="36"/>
      <c r="G81" s="37" t="n">
        <v>438</v>
      </c>
      <c r="H81" s="37" t="n">
        <v>194</v>
      </c>
      <c r="I81" s="37" t="n">
        <v>244</v>
      </c>
      <c r="J81" s="70" t="n">
        <v>1.4</v>
      </c>
      <c r="K81" s="70" t="n">
        <v>1.3</v>
      </c>
      <c r="L81" s="70" t="n">
        <v>1.5</v>
      </c>
      <c r="M81" s="70" t="n">
        <v>79.5</v>
      </c>
      <c r="N81" s="7"/>
    </row>
    <row r="82" customFormat="false" ht="11.85" hidden="false" customHeight="true" outlineLevel="0" collapsed="false">
      <c r="B82" s="22"/>
      <c r="C82" s="23"/>
      <c r="D82" s="23"/>
      <c r="E82" s="52" t="s">
        <v>86</v>
      </c>
      <c r="F82" s="44"/>
      <c r="G82" s="45" t="n">
        <v>423</v>
      </c>
      <c r="H82" s="45" t="n">
        <v>207</v>
      </c>
      <c r="I82" s="45" t="n">
        <v>216</v>
      </c>
      <c r="J82" s="72" t="n">
        <v>1.4</v>
      </c>
      <c r="K82" s="72" t="n">
        <v>1.4</v>
      </c>
      <c r="L82" s="72" t="n">
        <v>1.3</v>
      </c>
      <c r="M82" s="72" t="n">
        <v>95.8</v>
      </c>
      <c r="N82" s="7"/>
    </row>
    <row r="83" customFormat="false" ht="11.85" hidden="false" customHeight="true" outlineLevel="0" collapsed="false">
      <c r="B83" s="34"/>
      <c r="C83" s="7"/>
      <c r="D83" s="47" t="s">
        <v>87</v>
      </c>
      <c r="E83" s="48"/>
      <c r="F83" s="36"/>
      <c r="G83" s="37" t="n">
        <v>2494</v>
      </c>
      <c r="H83" s="37" t="n">
        <v>1192</v>
      </c>
      <c r="I83" s="37" t="n">
        <v>1302</v>
      </c>
      <c r="J83" s="70" t="n">
        <v>8</v>
      </c>
      <c r="K83" s="70" t="n">
        <v>8.2</v>
      </c>
      <c r="L83" s="70" t="n">
        <v>7.9</v>
      </c>
      <c r="M83" s="70" t="n">
        <v>91.6</v>
      </c>
      <c r="N83" s="7"/>
    </row>
    <row r="84" customFormat="false" ht="11.85" hidden="false" customHeight="true" outlineLevel="0" collapsed="false">
      <c r="B84" s="34"/>
      <c r="C84" s="7"/>
      <c r="D84" s="7"/>
      <c r="E84" s="49" t="s">
        <v>88</v>
      </c>
      <c r="F84" s="36"/>
      <c r="G84" s="37" t="n">
        <v>456</v>
      </c>
      <c r="H84" s="37" t="n">
        <v>227</v>
      </c>
      <c r="I84" s="37" t="n">
        <v>229</v>
      </c>
      <c r="J84" s="70" t="n">
        <v>1.5</v>
      </c>
      <c r="K84" s="70" t="n">
        <v>1.6</v>
      </c>
      <c r="L84" s="70" t="n">
        <v>1.4</v>
      </c>
      <c r="M84" s="70" t="n">
        <v>99.1</v>
      </c>
      <c r="N84" s="7"/>
    </row>
    <row r="85" customFormat="false" ht="11.85" hidden="false" customHeight="true" outlineLevel="0" collapsed="false">
      <c r="B85" s="34"/>
      <c r="C85" s="7"/>
      <c r="D85" s="7"/>
      <c r="E85" s="49" t="s">
        <v>89</v>
      </c>
      <c r="F85" s="36"/>
      <c r="G85" s="37" t="n">
        <v>435</v>
      </c>
      <c r="H85" s="37" t="n">
        <v>196</v>
      </c>
      <c r="I85" s="37" t="n">
        <v>239</v>
      </c>
      <c r="J85" s="70" t="n">
        <v>1.4</v>
      </c>
      <c r="K85" s="70" t="n">
        <v>1.3</v>
      </c>
      <c r="L85" s="70" t="n">
        <v>1.4</v>
      </c>
      <c r="M85" s="70" t="n">
        <v>82</v>
      </c>
      <c r="N85" s="7"/>
    </row>
    <row r="86" customFormat="false" ht="11.85" hidden="false" customHeight="true" outlineLevel="0" collapsed="false">
      <c r="B86" s="34"/>
      <c r="C86" s="7"/>
      <c r="D86" s="7"/>
      <c r="E86" s="49" t="s">
        <v>90</v>
      </c>
      <c r="F86" s="36"/>
      <c r="G86" s="37" t="n">
        <v>495</v>
      </c>
      <c r="H86" s="37" t="n">
        <v>238</v>
      </c>
      <c r="I86" s="37" t="n">
        <v>257</v>
      </c>
      <c r="J86" s="70" t="n">
        <v>1.6</v>
      </c>
      <c r="K86" s="70" t="n">
        <v>1.6</v>
      </c>
      <c r="L86" s="70" t="n">
        <v>1.6</v>
      </c>
      <c r="M86" s="70" t="n">
        <v>92.6</v>
      </c>
      <c r="N86" s="7"/>
    </row>
    <row r="87" customFormat="false" ht="11.85" hidden="false" customHeight="true" outlineLevel="0" collapsed="false">
      <c r="B87" s="34"/>
      <c r="C87" s="7"/>
      <c r="D87" s="7"/>
      <c r="E87" s="49" t="s">
        <v>91</v>
      </c>
      <c r="F87" s="36"/>
      <c r="G87" s="37" t="n">
        <v>584</v>
      </c>
      <c r="H87" s="37" t="n">
        <v>281</v>
      </c>
      <c r="I87" s="37" t="n">
        <v>303</v>
      </c>
      <c r="J87" s="70" t="n">
        <v>1.9</v>
      </c>
      <c r="K87" s="70" t="n">
        <v>1.9</v>
      </c>
      <c r="L87" s="70" t="n">
        <v>1.8</v>
      </c>
      <c r="M87" s="70" t="n">
        <v>92.7</v>
      </c>
      <c r="N87" s="7"/>
    </row>
    <row r="88" customFormat="false" ht="11.85" hidden="false" customHeight="true" outlineLevel="0" collapsed="false">
      <c r="B88" s="22"/>
      <c r="C88" s="23"/>
      <c r="D88" s="23"/>
      <c r="E88" s="52" t="s">
        <v>92</v>
      </c>
      <c r="F88" s="44"/>
      <c r="G88" s="45" t="n">
        <v>524</v>
      </c>
      <c r="H88" s="45" t="n">
        <v>250</v>
      </c>
      <c r="I88" s="45" t="n">
        <v>274</v>
      </c>
      <c r="J88" s="72" t="n">
        <v>1.7</v>
      </c>
      <c r="K88" s="72" t="n">
        <v>1.7</v>
      </c>
      <c r="L88" s="72" t="n">
        <v>1.7</v>
      </c>
      <c r="M88" s="72" t="n">
        <v>91.2</v>
      </c>
      <c r="N88" s="7"/>
    </row>
    <row r="89" customFormat="false" ht="11.85" hidden="false" customHeight="true" outlineLevel="0" collapsed="false">
      <c r="B89" s="34"/>
      <c r="C89" s="7"/>
      <c r="D89" s="47" t="s">
        <v>93</v>
      </c>
      <c r="E89" s="48"/>
      <c r="F89" s="36"/>
      <c r="G89" s="37" t="n">
        <v>2630</v>
      </c>
      <c r="H89" s="37" t="n">
        <v>1266</v>
      </c>
      <c r="I89" s="37" t="n">
        <v>1364</v>
      </c>
      <c r="J89" s="70" t="n">
        <v>8.5</v>
      </c>
      <c r="K89" s="70" t="n">
        <v>8.7</v>
      </c>
      <c r="L89" s="70" t="n">
        <v>8.2</v>
      </c>
      <c r="M89" s="70" t="n">
        <v>92.8</v>
      </c>
      <c r="N89" s="7"/>
    </row>
    <row r="90" customFormat="false" ht="11.85" hidden="false" customHeight="true" outlineLevel="0" collapsed="false">
      <c r="B90" s="34"/>
      <c r="C90" s="7"/>
      <c r="D90" s="7"/>
      <c r="E90" s="49" t="s">
        <v>94</v>
      </c>
      <c r="F90" s="36"/>
      <c r="G90" s="37" t="n">
        <v>635</v>
      </c>
      <c r="H90" s="37" t="n">
        <v>314</v>
      </c>
      <c r="I90" s="37" t="n">
        <v>321</v>
      </c>
      <c r="J90" s="70" t="n">
        <v>2</v>
      </c>
      <c r="K90" s="70" t="n">
        <v>2.2</v>
      </c>
      <c r="L90" s="70" t="n">
        <v>1.9</v>
      </c>
      <c r="M90" s="70" t="n">
        <v>97.8</v>
      </c>
      <c r="N90" s="7"/>
    </row>
    <row r="91" customFormat="false" ht="11.85" hidden="false" customHeight="true" outlineLevel="0" collapsed="false">
      <c r="B91" s="34"/>
      <c r="C91" s="7"/>
      <c r="D91" s="7"/>
      <c r="E91" s="49" t="s">
        <v>95</v>
      </c>
      <c r="F91" s="36"/>
      <c r="G91" s="37" t="n">
        <v>633</v>
      </c>
      <c r="H91" s="37" t="n">
        <v>301</v>
      </c>
      <c r="I91" s="37" t="n">
        <v>332</v>
      </c>
      <c r="J91" s="70" t="n">
        <v>2</v>
      </c>
      <c r="K91" s="70" t="n">
        <v>2.1</v>
      </c>
      <c r="L91" s="70" t="n">
        <v>2</v>
      </c>
      <c r="M91" s="70" t="n">
        <v>90.7</v>
      </c>
      <c r="N91" s="7"/>
    </row>
    <row r="92" customFormat="false" ht="11.85" hidden="false" customHeight="true" outlineLevel="0" collapsed="false">
      <c r="B92" s="34"/>
      <c r="C92" s="7"/>
      <c r="D92" s="7"/>
      <c r="E92" s="49" t="s">
        <v>96</v>
      </c>
      <c r="F92" s="36"/>
      <c r="G92" s="37" t="n">
        <v>564</v>
      </c>
      <c r="H92" s="37" t="n">
        <v>256</v>
      </c>
      <c r="I92" s="37" t="n">
        <v>308</v>
      </c>
      <c r="J92" s="70" t="n">
        <v>1.8</v>
      </c>
      <c r="K92" s="70" t="n">
        <v>1.8</v>
      </c>
      <c r="L92" s="70" t="n">
        <v>1.9</v>
      </c>
      <c r="M92" s="70" t="n">
        <v>83.1</v>
      </c>
      <c r="N92" s="7"/>
    </row>
    <row r="93" customFormat="false" ht="11.85" hidden="false" customHeight="true" outlineLevel="0" collapsed="false">
      <c r="B93" s="34"/>
      <c r="C93" s="7"/>
      <c r="D93" s="7"/>
      <c r="E93" s="49" t="s">
        <v>97</v>
      </c>
      <c r="F93" s="36"/>
      <c r="G93" s="37" t="n">
        <v>438</v>
      </c>
      <c r="H93" s="37" t="n">
        <v>210</v>
      </c>
      <c r="I93" s="37" t="n">
        <v>228</v>
      </c>
      <c r="J93" s="70" t="n">
        <v>1.4</v>
      </c>
      <c r="K93" s="70" t="n">
        <v>1.4</v>
      </c>
      <c r="L93" s="70" t="n">
        <v>1.4</v>
      </c>
      <c r="M93" s="70" t="n">
        <v>92.1</v>
      </c>
      <c r="N93" s="7"/>
    </row>
    <row r="94" customFormat="false" ht="11.85" hidden="false" customHeight="true" outlineLevel="0" collapsed="false">
      <c r="B94" s="34"/>
      <c r="C94" s="7"/>
      <c r="D94" s="7"/>
      <c r="E94" s="49" t="s">
        <v>98</v>
      </c>
      <c r="F94" s="36"/>
      <c r="G94" s="37" t="n">
        <v>360</v>
      </c>
      <c r="H94" s="37" t="n">
        <v>185</v>
      </c>
      <c r="I94" s="37" t="n">
        <v>175</v>
      </c>
      <c r="J94" s="70" t="n">
        <v>1.2</v>
      </c>
      <c r="K94" s="70" t="n">
        <v>1.3</v>
      </c>
      <c r="L94" s="70" t="n">
        <v>1.1</v>
      </c>
      <c r="M94" s="70" t="n">
        <v>105.7</v>
      </c>
      <c r="N94" s="7"/>
    </row>
    <row r="95" customFormat="false" ht="11.85" hidden="false" customHeight="true" outlineLevel="0" collapsed="false">
      <c r="B95" s="15"/>
      <c r="C95" s="16"/>
      <c r="D95" s="50" t="s">
        <v>99</v>
      </c>
      <c r="E95" s="51"/>
      <c r="F95" s="40"/>
      <c r="G95" s="41" t="n">
        <v>2204</v>
      </c>
      <c r="H95" s="41" t="n">
        <v>1056</v>
      </c>
      <c r="I95" s="41" t="n">
        <v>1148</v>
      </c>
      <c r="J95" s="71" t="n">
        <v>7.1</v>
      </c>
      <c r="K95" s="71" t="n">
        <v>7.3</v>
      </c>
      <c r="L95" s="71" t="n">
        <v>6.9</v>
      </c>
      <c r="M95" s="71" t="n">
        <v>92</v>
      </c>
      <c r="N95" s="7"/>
    </row>
    <row r="96" customFormat="false" ht="11.85" hidden="false" customHeight="true" outlineLevel="0" collapsed="false">
      <c r="B96" s="34"/>
      <c r="C96" s="7"/>
      <c r="D96" s="7"/>
      <c r="E96" s="49" t="s">
        <v>100</v>
      </c>
      <c r="F96" s="36"/>
      <c r="G96" s="37" t="n">
        <v>392</v>
      </c>
      <c r="H96" s="37" t="n">
        <v>172</v>
      </c>
      <c r="I96" s="37" t="n">
        <v>220</v>
      </c>
      <c r="J96" s="70" t="n">
        <v>1.3</v>
      </c>
      <c r="K96" s="70" t="n">
        <v>1.2</v>
      </c>
      <c r="L96" s="70" t="n">
        <v>1.3</v>
      </c>
      <c r="M96" s="70" t="n">
        <v>78.2</v>
      </c>
      <c r="N96" s="7"/>
    </row>
    <row r="97" customFormat="false" ht="11.85" hidden="false" customHeight="true" outlineLevel="0" collapsed="false">
      <c r="B97" s="34"/>
      <c r="C97" s="7"/>
      <c r="D97" s="7"/>
      <c r="E97" s="49" t="s">
        <v>101</v>
      </c>
      <c r="F97" s="36"/>
      <c r="G97" s="37" t="n">
        <v>473</v>
      </c>
      <c r="H97" s="37" t="n">
        <v>217</v>
      </c>
      <c r="I97" s="37" t="n">
        <v>256</v>
      </c>
      <c r="J97" s="70" t="n">
        <v>1.5</v>
      </c>
      <c r="K97" s="70" t="n">
        <v>1.5</v>
      </c>
      <c r="L97" s="70" t="n">
        <v>1.5</v>
      </c>
      <c r="M97" s="70" t="n">
        <v>84.8</v>
      </c>
      <c r="N97" s="7"/>
    </row>
    <row r="98" customFormat="false" ht="11.85" hidden="false" customHeight="true" outlineLevel="0" collapsed="false">
      <c r="B98" s="34"/>
      <c r="C98" s="7"/>
      <c r="D98" s="7"/>
      <c r="E98" s="49" t="s">
        <v>102</v>
      </c>
      <c r="F98" s="36"/>
      <c r="G98" s="37" t="n">
        <v>420</v>
      </c>
      <c r="H98" s="37" t="n">
        <v>215</v>
      </c>
      <c r="I98" s="37" t="n">
        <v>205</v>
      </c>
      <c r="J98" s="70" t="n">
        <v>1.4</v>
      </c>
      <c r="K98" s="70" t="n">
        <v>1.5</v>
      </c>
      <c r="L98" s="70" t="n">
        <v>1.2</v>
      </c>
      <c r="M98" s="70" t="n">
        <v>104.9</v>
      </c>
      <c r="N98" s="7"/>
    </row>
    <row r="99" customFormat="false" ht="11.85" hidden="false" customHeight="true" outlineLevel="0" collapsed="false">
      <c r="B99" s="34"/>
      <c r="C99" s="7"/>
      <c r="D99" s="7"/>
      <c r="E99" s="49" t="s">
        <v>103</v>
      </c>
      <c r="F99" s="36"/>
      <c r="G99" s="37" t="n">
        <v>518</v>
      </c>
      <c r="H99" s="37" t="n">
        <v>268</v>
      </c>
      <c r="I99" s="37" t="n">
        <v>250</v>
      </c>
      <c r="J99" s="70" t="n">
        <v>1.7</v>
      </c>
      <c r="K99" s="70" t="n">
        <v>1.8</v>
      </c>
      <c r="L99" s="70" t="n">
        <v>1.5</v>
      </c>
      <c r="M99" s="70" t="n">
        <v>107.2</v>
      </c>
      <c r="N99" s="7"/>
    </row>
    <row r="100" customFormat="false" ht="11.85" hidden="false" customHeight="true" outlineLevel="0" collapsed="false">
      <c r="B100" s="22"/>
      <c r="C100" s="23"/>
      <c r="D100" s="23"/>
      <c r="E100" s="52" t="s">
        <v>104</v>
      </c>
      <c r="F100" s="44"/>
      <c r="G100" s="45" t="n">
        <v>401</v>
      </c>
      <c r="H100" s="45" t="n">
        <v>184</v>
      </c>
      <c r="I100" s="45" t="n">
        <v>217</v>
      </c>
      <c r="J100" s="72" t="n">
        <v>1.3</v>
      </c>
      <c r="K100" s="72" t="n">
        <v>1.3</v>
      </c>
      <c r="L100" s="72" t="n">
        <v>1.3</v>
      </c>
      <c r="M100" s="72" t="n">
        <v>84.8</v>
      </c>
      <c r="N100" s="7"/>
    </row>
    <row r="101" customFormat="false" ht="11.85" hidden="false" customHeight="true" outlineLevel="0" collapsed="false">
      <c r="B101" s="15"/>
      <c r="C101" s="16"/>
      <c r="D101" s="50" t="s">
        <v>105</v>
      </c>
      <c r="E101" s="51"/>
      <c r="F101" s="40"/>
      <c r="G101" s="41" t="n">
        <v>1885</v>
      </c>
      <c r="H101" s="41" t="n">
        <v>829</v>
      </c>
      <c r="I101" s="41" t="n">
        <v>1056</v>
      </c>
      <c r="J101" s="71" t="n">
        <v>6.1</v>
      </c>
      <c r="K101" s="71" t="n">
        <v>5.7</v>
      </c>
      <c r="L101" s="71" t="n">
        <v>6.4</v>
      </c>
      <c r="M101" s="71" t="n">
        <v>78.5</v>
      </c>
      <c r="N101" s="7"/>
    </row>
    <row r="102" customFormat="false" ht="11.85" hidden="false" customHeight="true" outlineLevel="0" collapsed="false">
      <c r="B102" s="34"/>
      <c r="C102" s="7"/>
      <c r="D102" s="7"/>
      <c r="E102" s="49" t="s">
        <v>106</v>
      </c>
      <c r="F102" s="36"/>
      <c r="G102" s="37" t="n">
        <v>385</v>
      </c>
      <c r="H102" s="37" t="n">
        <v>174</v>
      </c>
      <c r="I102" s="37" t="n">
        <v>211</v>
      </c>
      <c r="J102" s="70" t="n">
        <v>1.2</v>
      </c>
      <c r="K102" s="70" t="n">
        <v>1.2</v>
      </c>
      <c r="L102" s="70" t="n">
        <v>1.3</v>
      </c>
      <c r="M102" s="70" t="n">
        <v>82.5</v>
      </c>
      <c r="N102" s="7"/>
    </row>
    <row r="103" customFormat="false" ht="11.85" hidden="false" customHeight="true" outlineLevel="0" collapsed="false">
      <c r="B103" s="34"/>
      <c r="C103" s="7"/>
      <c r="D103" s="7"/>
      <c r="E103" s="49" t="s">
        <v>107</v>
      </c>
      <c r="F103" s="36"/>
      <c r="G103" s="37" t="n">
        <v>318</v>
      </c>
      <c r="H103" s="37" t="n">
        <v>131</v>
      </c>
      <c r="I103" s="37" t="n">
        <v>187</v>
      </c>
      <c r="J103" s="70" t="n">
        <v>1</v>
      </c>
      <c r="K103" s="70" t="n">
        <v>0.9</v>
      </c>
      <c r="L103" s="70" t="n">
        <v>1.1</v>
      </c>
      <c r="M103" s="70" t="n">
        <v>70.1</v>
      </c>
      <c r="N103" s="7"/>
    </row>
    <row r="104" customFormat="false" ht="11.85" hidden="false" customHeight="true" outlineLevel="0" collapsed="false">
      <c r="B104" s="34"/>
      <c r="C104" s="7"/>
      <c r="D104" s="7"/>
      <c r="E104" s="49" t="s">
        <v>108</v>
      </c>
      <c r="F104" s="36"/>
      <c r="G104" s="37" t="n">
        <v>411</v>
      </c>
      <c r="H104" s="37" t="n">
        <v>191</v>
      </c>
      <c r="I104" s="37" t="n">
        <v>220</v>
      </c>
      <c r="J104" s="70" t="n">
        <v>1.3</v>
      </c>
      <c r="K104" s="70" t="n">
        <v>1.3</v>
      </c>
      <c r="L104" s="70" t="n">
        <v>1.3</v>
      </c>
      <c r="M104" s="70" t="n">
        <v>86.8</v>
      </c>
      <c r="N104" s="7"/>
    </row>
    <row r="105" customFormat="false" ht="11.85" hidden="false" customHeight="true" outlineLevel="0" collapsed="false">
      <c r="B105" s="34"/>
      <c r="C105" s="7"/>
      <c r="D105" s="7"/>
      <c r="E105" s="49" t="s">
        <v>109</v>
      </c>
      <c r="F105" s="36"/>
      <c r="G105" s="37" t="n">
        <v>372</v>
      </c>
      <c r="H105" s="37" t="n">
        <v>156</v>
      </c>
      <c r="I105" s="37" t="n">
        <v>216</v>
      </c>
      <c r="J105" s="70" t="n">
        <v>1.2</v>
      </c>
      <c r="K105" s="70" t="n">
        <v>1.1</v>
      </c>
      <c r="L105" s="70" t="n">
        <v>1.3</v>
      </c>
      <c r="M105" s="70" t="n">
        <v>72.2</v>
      </c>
      <c r="N105" s="7"/>
    </row>
    <row r="106" customFormat="false" ht="11.85" hidden="false" customHeight="true" outlineLevel="0" collapsed="false">
      <c r="B106" s="22"/>
      <c r="C106" s="23"/>
      <c r="D106" s="23"/>
      <c r="E106" s="52" t="s">
        <v>110</v>
      </c>
      <c r="F106" s="44"/>
      <c r="G106" s="45" t="n">
        <v>399</v>
      </c>
      <c r="H106" s="45" t="n">
        <v>177</v>
      </c>
      <c r="I106" s="45" t="n">
        <v>222</v>
      </c>
      <c r="J106" s="72" t="n">
        <v>1.3</v>
      </c>
      <c r="K106" s="72" t="n">
        <v>1.2</v>
      </c>
      <c r="L106" s="72" t="n">
        <v>1.3</v>
      </c>
      <c r="M106" s="72" t="n">
        <v>79.7</v>
      </c>
      <c r="N106" s="7"/>
    </row>
    <row r="107" customFormat="false" ht="11.85" hidden="false" customHeight="true" outlineLevel="0" collapsed="false">
      <c r="B107" s="34"/>
      <c r="C107" s="7"/>
      <c r="D107" s="47" t="s">
        <v>111</v>
      </c>
      <c r="E107" s="48"/>
      <c r="F107" s="36"/>
      <c r="G107" s="37" t="n">
        <v>1693</v>
      </c>
      <c r="H107" s="37" t="n">
        <v>676</v>
      </c>
      <c r="I107" s="37" t="n">
        <v>1017</v>
      </c>
      <c r="J107" s="70" t="n">
        <v>5.4</v>
      </c>
      <c r="K107" s="70" t="n">
        <v>4.6</v>
      </c>
      <c r="L107" s="70" t="n">
        <v>6.1</v>
      </c>
      <c r="M107" s="70" t="n">
        <v>66.5</v>
      </c>
      <c r="N107" s="7"/>
    </row>
    <row r="108" customFormat="false" ht="11.85" hidden="false" customHeight="true" outlineLevel="0" collapsed="false">
      <c r="B108" s="34"/>
      <c r="C108" s="7"/>
      <c r="D108" s="7"/>
      <c r="E108" s="49" t="s">
        <v>112</v>
      </c>
      <c r="F108" s="36"/>
      <c r="G108" s="37" t="n">
        <v>343</v>
      </c>
      <c r="H108" s="37" t="n">
        <v>133</v>
      </c>
      <c r="I108" s="37" t="n">
        <v>210</v>
      </c>
      <c r="J108" s="70" t="n">
        <v>1.1</v>
      </c>
      <c r="K108" s="70" t="n">
        <v>0.9</v>
      </c>
      <c r="L108" s="70" t="n">
        <v>1.3</v>
      </c>
      <c r="M108" s="70" t="n">
        <v>63.3</v>
      </c>
      <c r="N108" s="7"/>
    </row>
    <row r="109" customFormat="false" ht="11.85" hidden="false" customHeight="true" outlineLevel="0" collapsed="false">
      <c r="B109" s="34"/>
      <c r="C109" s="7"/>
      <c r="D109" s="7"/>
      <c r="E109" s="49" t="s">
        <v>113</v>
      </c>
      <c r="F109" s="36"/>
      <c r="G109" s="37" t="n">
        <v>313</v>
      </c>
      <c r="H109" s="37" t="n">
        <v>114</v>
      </c>
      <c r="I109" s="37" t="n">
        <v>199</v>
      </c>
      <c r="J109" s="70" t="n">
        <v>1</v>
      </c>
      <c r="K109" s="70" t="n">
        <v>0.8</v>
      </c>
      <c r="L109" s="70" t="n">
        <v>1.2</v>
      </c>
      <c r="M109" s="70" t="n">
        <v>57.3</v>
      </c>
      <c r="N109" s="7"/>
    </row>
    <row r="110" customFormat="false" ht="11.85" hidden="false" customHeight="true" outlineLevel="0" collapsed="false">
      <c r="B110" s="34"/>
      <c r="C110" s="7"/>
      <c r="D110" s="7"/>
      <c r="E110" s="49" t="s">
        <v>114</v>
      </c>
      <c r="F110" s="36"/>
      <c r="G110" s="37" t="n">
        <v>379</v>
      </c>
      <c r="H110" s="37" t="n">
        <v>163</v>
      </c>
      <c r="I110" s="37" t="n">
        <v>216</v>
      </c>
      <c r="J110" s="70" t="n">
        <v>1.2</v>
      </c>
      <c r="K110" s="70" t="n">
        <v>1.1</v>
      </c>
      <c r="L110" s="70" t="n">
        <v>1.3</v>
      </c>
      <c r="M110" s="70" t="n">
        <v>75.5</v>
      </c>
      <c r="N110" s="7"/>
    </row>
    <row r="111" customFormat="false" ht="11.85" hidden="false" customHeight="true" outlineLevel="0" collapsed="false">
      <c r="B111" s="34"/>
      <c r="C111" s="7"/>
      <c r="D111" s="7"/>
      <c r="E111" s="49" t="s">
        <v>115</v>
      </c>
      <c r="F111" s="36"/>
      <c r="G111" s="37" t="n">
        <v>349</v>
      </c>
      <c r="H111" s="37" t="n">
        <v>131</v>
      </c>
      <c r="I111" s="37" t="n">
        <v>218</v>
      </c>
      <c r="J111" s="70" t="n">
        <v>1.1</v>
      </c>
      <c r="K111" s="70" t="n">
        <v>0.9</v>
      </c>
      <c r="L111" s="70" t="n">
        <v>1.3</v>
      </c>
      <c r="M111" s="70" t="n">
        <v>60.1</v>
      </c>
      <c r="N111" s="7"/>
    </row>
    <row r="112" customFormat="false" ht="11.85" hidden="false" customHeight="true" outlineLevel="0" collapsed="false">
      <c r="B112" s="34"/>
      <c r="C112" s="7"/>
      <c r="D112" s="7"/>
      <c r="E112" s="49" t="s">
        <v>116</v>
      </c>
      <c r="F112" s="36"/>
      <c r="G112" s="37" t="n">
        <v>309</v>
      </c>
      <c r="H112" s="37" t="n">
        <v>135</v>
      </c>
      <c r="I112" s="37" t="n">
        <v>174</v>
      </c>
      <c r="J112" s="70" t="n">
        <v>1</v>
      </c>
      <c r="K112" s="70" t="n">
        <v>0.9</v>
      </c>
      <c r="L112" s="70" t="n">
        <v>1.1</v>
      </c>
      <c r="M112" s="70" t="n">
        <v>77.6</v>
      </c>
      <c r="N112" s="7"/>
    </row>
    <row r="113" customFormat="false" ht="11.85" hidden="false" customHeight="true" outlineLevel="0" collapsed="false">
      <c r="B113" s="15"/>
      <c r="C113" s="16"/>
      <c r="D113" s="50" t="s">
        <v>117</v>
      </c>
      <c r="E113" s="51"/>
      <c r="F113" s="40"/>
      <c r="G113" s="41" t="n">
        <v>1380</v>
      </c>
      <c r="H113" s="41" t="n">
        <v>573</v>
      </c>
      <c r="I113" s="41" t="n">
        <v>807</v>
      </c>
      <c r="J113" s="71" t="n">
        <v>4.4</v>
      </c>
      <c r="K113" s="71" t="n">
        <v>3.9</v>
      </c>
      <c r="L113" s="71" t="n">
        <v>4.9</v>
      </c>
      <c r="M113" s="71" t="n">
        <v>71</v>
      </c>
      <c r="N113" s="7"/>
    </row>
    <row r="114" customFormat="false" ht="11.85" hidden="false" customHeight="true" outlineLevel="0" collapsed="false">
      <c r="B114" s="34"/>
      <c r="C114" s="7"/>
      <c r="D114" s="7"/>
      <c r="E114" s="49" t="s">
        <v>118</v>
      </c>
      <c r="F114" s="36"/>
      <c r="G114" s="37" t="n">
        <v>298</v>
      </c>
      <c r="H114" s="37" t="n">
        <v>130</v>
      </c>
      <c r="I114" s="37" t="n">
        <v>168</v>
      </c>
      <c r="J114" s="70" t="n">
        <v>1</v>
      </c>
      <c r="K114" s="70" t="n">
        <v>0.9</v>
      </c>
      <c r="L114" s="70" t="n">
        <v>1</v>
      </c>
      <c r="M114" s="70" t="n">
        <v>77.4</v>
      </c>
      <c r="N114" s="7"/>
    </row>
    <row r="115" customFormat="false" ht="11.85" hidden="false" customHeight="true" outlineLevel="0" collapsed="false">
      <c r="B115" s="34"/>
      <c r="C115" s="7"/>
      <c r="D115" s="7"/>
      <c r="E115" s="49" t="s">
        <v>119</v>
      </c>
      <c r="F115" s="36"/>
      <c r="G115" s="37" t="n">
        <v>304</v>
      </c>
      <c r="H115" s="37" t="n">
        <v>127</v>
      </c>
      <c r="I115" s="37" t="n">
        <v>177</v>
      </c>
      <c r="J115" s="70" t="n">
        <v>1</v>
      </c>
      <c r="K115" s="70" t="n">
        <v>0.9</v>
      </c>
      <c r="L115" s="70" t="n">
        <v>1.1</v>
      </c>
      <c r="M115" s="70" t="n">
        <v>71.8</v>
      </c>
      <c r="N115" s="7"/>
    </row>
    <row r="116" customFormat="false" ht="11.85" hidden="false" customHeight="true" outlineLevel="0" collapsed="false">
      <c r="B116" s="34"/>
      <c r="C116" s="7"/>
      <c r="D116" s="7"/>
      <c r="E116" s="49" t="s">
        <v>120</v>
      </c>
      <c r="F116" s="36"/>
      <c r="G116" s="37" t="n">
        <v>296</v>
      </c>
      <c r="H116" s="37" t="n">
        <v>132</v>
      </c>
      <c r="I116" s="37" t="n">
        <v>164</v>
      </c>
      <c r="J116" s="70" t="n">
        <v>1</v>
      </c>
      <c r="K116" s="70" t="n">
        <v>0.9</v>
      </c>
      <c r="L116" s="70" t="n">
        <v>1</v>
      </c>
      <c r="M116" s="70" t="n">
        <v>80.5</v>
      </c>
      <c r="N116" s="7"/>
    </row>
    <row r="117" customFormat="false" ht="11.85" hidden="false" customHeight="true" outlineLevel="0" collapsed="false">
      <c r="B117" s="34"/>
      <c r="C117" s="7"/>
      <c r="D117" s="7"/>
      <c r="E117" s="49" t="s">
        <v>121</v>
      </c>
      <c r="F117" s="36"/>
      <c r="G117" s="37" t="n">
        <v>265</v>
      </c>
      <c r="H117" s="37" t="n">
        <v>104</v>
      </c>
      <c r="I117" s="37" t="n">
        <v>161</v>
      </c>
      <c r="J117" s="70" t="n">
        <v>0.9</v>
      </c>
      <c r="K117" s="70" t="n">
        <v>0.7</v>
      </c>
      <c r="L117" s="70" t="n">
        <v>1</v>
      </c>
      <c r="M117" s="70" t="n">
        <v>64.6</v>
      </c>
      <c r="N117" s="7"/>
    </row>
    <row r="118" customFormat="false" ht="11.85" hidden="false" customHeight="true" outlineLevel="0" collapsed="false">
      <c r="B118" s="22"/>
      <c r="C118" s="23"/>
      <c r="D118" s="23"/>
      <c r="E118" s="52" t="s">
        <v>122</v>
      </c>
      <c r="F118" s="44"/>
      <c r="G118" s="45" t="n">
        <v>217</v>
      </c>
      <c r="H118" s="45" t="n">
        <v>80</v>
      </c>
      <c r="I118" s="45" t="n">
        <v>137</v>
      </c>
      <c r="J118" s="72" t="n">
        <v>0.7</v>
      </c>
      <c r="K118" s="72" t="n">
        <v>0.6</v>
      </c>
      <c r="L118" s="72" t="n">
        <v>0.8</v>
      </c>
      <c r="M118" s="72" t="n">
        <v>58.4</v>
      </c>
      <c r="N118" s="7"/>
    </row>
    <row r="119" customFormat="false" ht="11.85" hidden="false" customHeight="true" outlineLevel="0" collapsed="false">
      <c r="B119" s="34"/>
      <c r="C119" s="7"/>
      <c r="D119" s="47" t="s">
        <v>123</v>
      </c>
      <c r="E119" s="48"/>
      <c r="F119" s="36"/>
      <c r="G119" s="37" t="n">
        <v>890</v>
      </c>
      <c r="H119" s="37" t="n">
        <v>291</v>
      </c>
      <c r="I119" s="37" t="n">
        <v>599</v>
      </c>
      <c r="J119" s="70" t="n">
        <v>2.9</v>
      </c>
      <c r="K119" s="70" t="n">
        <v>2</v>
      </c>
      <c r="L119" s="70" t="n">
        <v>3.6</v>
      </c>
      <c r="M119" s="70" t="n">
        <v>48.6</v>
      </c>
      <c r="N119" s="7"/>
    </row>
    <row r="120" customFormat="false" ht="11.85" hidden="false" customHeight="true" outlineLevel="0" collapsed="false">
      <c r="B120" s="34"/>
      <c r="C120" s="7"/>
      <c r="D120" s="7"/>
      <c r="E120" s="49" t="s">
        <v>124</v>
      </c>
      <c r="F120" s="36"/>
      <c r="G120" s="37" t="n">
        <v>223</v>
      </c>
      <c r="H120" s="37" t="n">
        <v>85</v>
      </c>
      <c r="I120" s="37" t="n">
        <v>138</v>
      </c>
      <c r="J120" s="70" t="n">
        <v>0.7</v>
      </c>
      <c r="K120" s="70" t="n">
        <v>0.6</v>
      </c>
      <c r="L120" s="70" t="n">
        <v>0.8</v>
      </c>
      <c r="M120" s="70" t="n">
        <v>61.6</v>
      </c>
      <c r="N120" s="7"/>
    </row>
    <row r="121" customFormat="false" ht="11.85" hidden="false" customHeight="true" outlineLevel="0" collapsed="false">
      <c r="B121" s="34"/>
      <c r="C121" s="7"/>
      <c r="D121" s="7"/>
      <c r="E121" s="49" t="s">
        <v>125</v>
      </c>
      <c r="F121" s="36"/>
      <c r="G121" s="37" t="n">
        <v>193</v>
      </c>
      <c r="H121" s="37" t="n">
        <v>72</v>
      </c>
      <c r="I121" s="37" t="n">
        <v>121</v>
      </c>
      <c r="J121" s="70" t="n">
        <v>0.6</v>
      </c>
      <c r="K121" s="70" t="n">
        <v>0.5</v>
      </c>
      <c r="L121" s="70" t="n">
        <v>0.7</v>
      </c>
      <c r="M121" s="70" t="n">
        <v>59.5</v>
      </c>
      <c r="N121" s="7"/>
    </row>
    <row r="122" customFormat="false" ht="11.85" hidden="false" customHeight="true" outlineLevel="0" collapsed="false">
      <c r="B122" s="34"/>
      <c r="C122" s="7"/>
      <c r="D122" s="7"/>
      <c r="E122" s="49" t="s">
        <v>126</v>
      </c>
      <c r="F122" s="36"/>
      <c r="G122" s="37" t="n">
        <v>186</v>
      </c>
      <c r="H122" s="37" t="n">
        <v>53</v>
      </c>
      <c r="I122" s="37" t="n">
        <v>133</v>
      </c>
      <c r="J122" s="70" t="n">
        <v>0.6</v>
      </c>
      <c r="K122" s="70" t="n">
        <v>0.4</v>
      </c>
      <c r="L122" s="70" t="n">
        <v>0.8</v>
      </c>
      <c r="M122" s="70" t="n">
        <v>39.8</v>
      </c>
      <c r="N122" s="7"/>
    </row>
    <row r="123" customFormat="false" ht="11.85" hidden="false" customHeight="true" outlineLevel="0" collapsed="false">
      <c r="B123" s="34"/>
      <c r="C123" s="7"/>
      <c r="D123" s="7"/>
      <c r="E123" s="49" t="s">
        <v>127</v>
      </c>
      <c r="F123" s="36"/>
      <c r="G123" s="37" t="n">
        <v>165</v>
      </c>
      <c r="H123" s="37" t="n">
        <v>52</v>
      </c>
      <c r="I123" s="37" t="n">
        <v>113</v>
      </c>
      <c r="J123" s="70" t="n">
        <v>0.5</v>
      </c>
      <c r="K123" s="70" t="n">
        <v>0.4</v>
      </c>
      <c r="L123" s="70" t="n">
        <v>0.7</v>
      </c>
      <c r="M123" s="70" t="n">
        <v>46</v>
      </c>
      <c r="N123" s="7"/>
    </row>
    <row r="124" customFormat="false" ht="11.85" hidden="false" customHeight="true" outlineLevel="0" collapsed="false">
      <c r="B124" s="34"/>
      <c r="C124" s="7"/>
      <c r="D124" s="7"/>
      <c r="E124" s="49" t="s">
        <v>128</v>
      </c>
      <c r="F124" s="36"/>
      <c r="G124" s="37" t="n">
        <v>123</v>
      </c>
      <c r="H124" s="37" t="n">
        <v>29</v>
      </c>
      <c r="I124" s="37" t="n">
        <v>94</v>
      </c>
      <c r="J124" s="70" t="n">
        <v>0.4</v>
      </c>
      <c r="K124" s="70" t="n">
        <v>0.2</v>
      </c>
      <c r="L124" s="70" t="n">
        <v>0.6</v>
      </c>
      <c r="M124" s="70" t="n">
        <v>30.9</v>
      </c>
      <c r="N124" s="7"/>
    </row>
    <row r="125" customFormat="false" ht="11.85" hidden="false" customHeight="true" outlineLevel="0" collapsed="false">
      <c r="B125" s="15"/>
      <c r="C125" s="16"/>
      <c r="D125" s="50" t="s">
        <v>129</v>
      </c>
      <c r="E125" s="51"/>
      <c r="F125" s="40"/>
      <c r="G125" s="41" t="n">
        <v>406</v>
      </c>
      <c r="H125" s="41" t="n">
        <v>116</v>
      </c>
      <c r="I125" s="41" t="n">
        <v>290</v>
      </c>
      <c r="J125" s="71" t="n">
        <v>1.3</v>
      </c>
      <c r="K125" s="71" t="n">
        <v>0.8</v>
      </c>
      <c r="L125" s="71" t="n">
        <v>1.8</v>
      </c>
      <c r="M125" s="71" t="n">
        <v>40</v>
      </c>
      <c r="N125" s="7"/>
    </row>
    <row r="126" customFormat="false" ht="11.85" hidden="false" customHeight="true" outlineLevel="0" collapsed="false">
      <c r="B126" s="34"/>
      <c r="C126" s="7"/>
      <c r="D126" s="7"/>
      <c r="E126" s="49" t="s">
        <v>130</v>
      </c>
      <c r="F126" s="36"/>
      <c r="G126" s="37" t="n">
        <v>107</v>
      </c>
      <c r="H126" s="37" t="n">
        <v>27</v>
      </c>
      <c r="I126" s="37" t="n">
        <v>80</v>
      </c>
      <c r="J126" s="70" t="n">
        <v>0.3</v>
      </c>
      <c r="K126" s="70" t="n">
        <v>0.2</v>
      </c>
      <c r="L126" s="70" t="n">
        <v>0.5</v>
      </c>
      <c r="M126" s="70" t="n">
        <v>33.8</v>
      </c>
      <c r="N126" s="7"/>
    </row>
    <row r="127" customFormat="false" ht="11.85" hidden="false" customHeight="true" outlineLevel="0" collapsed="false">
      <c r="B127" s="34"/>
      <c r="C127" s="7"/>
      <c r="D127" s="7"/>
      <c r="E127" s="49" t="s">
        <v>131</v>
      </c>
      <c r="F127" s="36"/>
      <c r="G127" s="37" t="n">
        <v>90</v>
      </c>
      <c r="H127" s="37" t="n">
        <v>26</v>
      </c>
      <c r="I127" s="37" t="n">
        <v>64</v>
      </c>
      <c r="J127" s="70" t="n">
        <v>0.3</v>
      </c>
      <c r="K127" s="70" t="n">
        <v>0.2</v>
      </c>
      <c r="L127" s="70" t="n">
        <v>0.4</v>
      </c>
      <c r="M127" s="70" t="n">
        <v>40.6</v>
      </c>
      <c r="N127" s="7"/>
    </row>
    <row r="128" customFormat="false" ht="11.85" hidden="false" customHeight="true" outlineLevel="0" collapsed="false">
      <c r="B128" s="34"/>
      <c r="C128" s="7"/>
      <c r="D128" s="7"/>
      <c r="E128" s="49" t="s">
        <v>132</v>
      </c>
      <c r="F128" s="36"/>
      <c r="G128" s="37" t="n">
        <v>70</v>
      </c>
      <c r="H128" s="37" t="n">
        <v>28</v>
      </c>
      <c r="I128" s="37" t="n">
        <v>42</v>
      </c>
      <c r="J128" s="70" t="n">
        <v>0.2</v>
      </c>
      <c r="K128" s="70" t="n">
        <v>0.2</v>
      </c>
      <c r="L128" s="70" t="n">
        <v>0.3</v>
      </c>
      <c r="M128" s="70" t="n">
        <v>66.7</v>
      </c>
      <c r="N128" s="7"/>
    </row>
    <row r="129" customFormat="false" ht="11.85" hidden="false" customHeight="true" outlineLevel="0" collapsed="false">
      <c r="B129" s="34"/>
      <c r="C129" s="7"/>
      <c r="D129" s="7"/>
      <c r="E129" s="49" t="s">
        <v>133</v>
      </c>
      <c r="F129" s="36"/>
      <c r="G129" s="37" t="n">
        <v>76</v>
      </c>
      <c r="H129" s="37" t="n">
        <v>18</v>
      </c>
      <c r="I129" s="37" t="n">
        <v>58</v>
      </c>
      <c r="J129" s="70" t="n">
        <v>0.2</v>
      </c>
      <c r="K129" s="70" t="n">
        <v>0.1</v>
      </c>
      <c r="L129" s="70" t="n">
        <v>0.4</v>
      </c>
      <c r="M129" s="70" t="n">
        <v>31</v>
      </c>
      <c r="N129" s="7"/>
    </row>
    <row r="130" customFormat="false" ht="11.85" hidden="false" customHeight="true" outlineLevel="0" collapsed="false">
      <c r="B130" s="22"/>
      <c r="C130" s="23"/>
      <c r="D130" s="23"/>
      <c r="E130" s="52" t="s">
        <v>134</v>
      </c>
      <c r="F130" s="44"/>
      <c r="G130" s="45" t="n">
        <v>63</v>
      </c>
      <c r="H130" s="45" t="n">
        <v>17</v>
      </c>
      <c r="I130" s="45" t="n">
        <v>46</v>
      </c>
      <c r="J130" s="72" t="n">
        <v>0.2</v>
      </c>
      <c r="K130" s="72" t="n">
        <v>0.1</v>
      </c>
      <c r="L130" s="72" t="n">
        <v>0.3</v>
      </c>
      <c r="M130" s="72" t="n">
        <v>37</v>
      </c>
      <c r="N130" s="7"/>
    </row>
    <row r="131" customFormat="false" ht="11.85" hidden="false" customHeight="true" outlineLevel="0" collapsed="false">
      <c r="B131" s="34"/>
      <c r="C131" s="7"/>
      <c r="D131" s="47" t="s">
        <v>135</v>
      </c>
      <c r="E131" s="48"/>
      <c r="F131" s="36"/>
      <c r="G131" s="37" t="n">
        <v>188</v>
      </c>
      <c r="H131" s="37" t="n">
        <v>56</v>
      </c>
      <c r="I131" s="37" t="n">
        <v>132</v>
      </c>
      <c r="J131" s="70" t="n">
        <v>0.6</v>
      </c>
      <c r="K131" s="70" t="n">
        <v>0.4</v>
      </c>
      <c r="L131" s="70" t="n">
        <v>0.8</v>
      </c>
      <c r="M131" s="70" t="n">
        <v>42.4</v>
      </c>
      <c r="N131" s="7"/>
    </row>
    <row r="132" customFormat="false" ht="11.85" hidden="false" customHeight="true" outlineLevel="0" collapsed="false">
      <c r="B132" s="34"/>
      <c r="C132" s="7"/>
      <c r="D132" s="7"/>
      <c r="E132" s="49" t="s">
        <v>136</v>
      </c>
      <c r="F132" s="36"/>
      <c r="G132" s="37" t="n">
        <v>55</v>
      </c>
      <c r="H132" s="37" t="n">
        <v>15</v>
      </c>
      <c r="I132" s="37" t="n">
        <v>40</v>
      </c>
      <c r="J132" s="70" t="n">
        <v>0.2</v>
      </c>
      <c r="K132" s="70" t="n">
        <v>0.1</v>
      </c>
      <c r="L132" s="70" t="n">
        <v>0.2</v>
      </c>
      <c r="M132" s="70" t="n">
        <v>37.5</v>
      </c>
      <c r="N132" s="7"/>
    </row>
    <row r="133" customFormat="false" ht="11.85" hidden="false" customHeight="true" outlineLevel="0" collapsed="false">
      <c r="B133" s="34"/>
      <c r="C133" s="7"/>
      <c r="D133" s="7"/>
      <c r="E133" s="49" t="s">
        <v>137</v>
      </c>
      <c r="F133" s="36"/>
      <c r="G133" s="37" t="n">
        <v>57</v>
      </c>
      <c r="H133" s="37" t="n">
        <v>21</v>
      </c>
      <c r="I133" s="37" t="n">
        <v>36</v>
      </c>
      <c r="J133" s="70" t="n">
        <v>0.2</v>
      </c>
      <c r="K133" s="70" t="n">
        <v>0.1</v>
      </c>
      <c r="L133" s="70" t="n">
        <v>0.2</v>
      </c>
      <c r="M133" s="70" t="n">
        <v>58.3</v>
      </c>
      <c r="N133" s="7"/>
    </row>
    <row r="134" customFormat="false" ht="11.85" hidden="false" customHeight="true" outlineLevel="0" collapsed="false">
      <c r="B134" s="34"/>
      <c r="C134" s="7"/>
      <c r="D134" s="7"/>
      <c r="E134" s="49" t="s">
        <v>138</v>
      </c>
      <c r="F134" s="36"/>
      <c r="G134" s="37" t="n">
        <v>35</v>
      </c>
      <c r="H134" s="37" t="n">
        <v>7</v>
      </c>
      <c r="I134" s="37" t="n">
        <v>28</v>
      </c>
      <c r="J134" s="70" t="n">
        <v>0.1</v>
      </c>
      <c r="K134" s="70" t="n">
        <v>0</v>
      </c>
      <c r="L134" s="70" t="n">
        <v>0.2</v>
      </c>
      <c r="M134" s="70" t="n">
        <v>25</v>
      </c>
      <c r="N134" s="7"/>
    </row>
    <row r="135" customFormat="false" ht="11.85" hidden="false" customHeight="true" outlineLevel="0" collapsed="false">
      <c r="B135" s="34"/>
      <c r="C135" s="7"/>
      <c r="D135" s="7"/>
      <c r="E135" s="49" t="s">
        <v>139</v>
      </c>
      <c r="F135" s="36"/>
      <c r="G135" s="37" t="n">
        <v>23</v>
      </c>
      <c r="H135" s="37" t="n">
        <v>10</v>
      </c>
      <c r="I135" s="37" t="n">
        <v>13</v>
      </c>
      <c r="J135" s="70" t="n">
        <v>0.1</v>
      </c>
      <c r="K135" s="70" t="n">
        <v>0.1</v>
      </c>
      <c r="L135" s="70" t="n">
        <v>0.1</v>
      </c>
      <c r="M135" s="70" t="n">
        <v>76.9</v>
      </c>
      <c r="N135" s="7"/>
    </row>
    <row r="136" customFormat="false" ht="11.85" hidden="false" customHeight="true" outlineLevel="0" collapsed="false">
      <c r="B136" s="34"/>
      <c r="C136" s="7"/>
      <c r="D136" s="7"/>
      <c r="E136" s="49" t="s">
        <v>140</v>
      </c>
      <c r="F136" s="36"/>
      <c r="G136" s="37" t="n">
        <v>18</v>
      </c>
      <c r="H136" s="37" t="n">
        <v>3</v>
      </c>
      <c r="I136" s="37" t="n">
        <v>15</v>
      </c>
      <c r="J136" s="70" t="n">
        <v>0.1</v>
      </c>
      <c r="K136" s="70" t="n">
        <v>0</v>
      </c>
      <c r="L136" s="70" t="n">
        <v>0.1</v>
      </c>
      <c r="M136" s="70" t="n">
        <v>20</v>
      </c>
      <c r="N136" s="7"/>
    </row>
    <row r="137" customFormat="false" ht="11.85" hidden="false" customHeight="true" outlineLevel="0" collapsed="false">
      <c r="B137" s="15"/>
      <c r="C137" s="16"/>
      <c r="D137" s="50" t="s">
        <v>141</v>
      </c>
      <c r="E137" s="51"/>
      <c r="F137" s="40"/>
      <c r="G137" s="41" t="n">
        <v>44</v>
      </c>
      <c r="H137" s="41" t="n">
        <v>6</v>
      </c>
      <c r="I137" s="41" t="n">
        <v>38</v>
      </c>
      <c r="J137" s="71" t="n">
        <v>0.1</v>
      </c>
      <c r="K137" s="71" t="n">
        <v>0</v>
      </c>
      <c r="L137" s="71" t="n">
        <v>0.2</v>
      </c>
      <c r="M137" s="71" t="n">
        <v>15.8</v>
      </c>
      <c r="N137" s="7"/>
    </row>
    <row r="138" customFormat="false" ht="11.85" hidden="false" customHeight="true" outlineLevel="0" collapsed="false">
      <c r="B138" s="34"/>
      <c r="C138" s="7"/>
      <c r="D138" s="7"/>
      <c r="E138" s="49" t="s">
        <v>142</v>
      </c>
      <c r="F138" s="36"/>
      <c r="G138" s="37" t="n">
        <v>17</v>
      </c>
      <c r="H138" s="37" t="n">
        <v>4</v>
      </c>
      <c r="I138" s="37" t="n">
        <v>13</v>
      </c>
      <c r="J138" s="70" t="n">
        <v>0.1</v>
      </c>
      <c r="K138" s="70" t="n">
        <v>0</v>
      </c>
      <c r="L138" s="70" t="n">
        <v>0.1</v>
      </c>
      <c r="M138" s="70" t="n">
        <v>30.8</v>
      </c>
      <c r="N138" s="7"/>
    </row>
    <row r="139" customFormat="false" ht="11.85" hidden="false" customHeight="true" outlineLevel="0" collapsed="false">
      <c r="B139" s="34"/>
      <c r="C139" s="7"/>
      <c r="D139" s="7"/>
      <c r="E139" s="49" t="s">
        <v>143</v>
      </c>
      <c r="F139" s="36"/>
      <c r="G139" s="37" t="n">
        <v>8</v>
      </c>
      <c r="H139" s="37" t="n">
        <v>1</v>
      </c>
      <c r="I139" s="37" t="n">
        <v>7</v>
      </c>
      <c r="J139" s="70" t="n">
        <v>0</v>
      </c>
      <c r="K139" s="70" t="n">
        <v>0</v>
      </c>
      <c r="L139" s="70" t="n">
        <v>0</v>
      </c>
      <c r="M139" s="70" t="n">
        <v>14.3</v>
      </c>
      <c r="N139" s="7"/>
    </row>
    <row r="140" customFormat="false" ht="11.85" hidden="false" customHeight="true" outlineLevel="0" collapsed="false">
      <c r="B140" s="34"/>
      <c r="C140" s="7"/>
      <c r="D140" s="7"/>
      <c r="E140" s="49" t="s">
        <v>144</v>
      </c>
      <c r="F140" s="36"/>
      <c r="G140" s="37" t="n">
        <v>6</v>
      </c>
      <c r="H140" s="37" t="n">
        <v>1</v>
      </c>
      <c r="I140" s="37" t="n">
        <v>5</v>
      </c>
      <c r="J140" s="70" t="n">
        <v>0</v>
      </c>
      <c r="K140" s="70" t="n">
        <v>0</v>
      </c>
      <c r="L140" s="70" t="n">
        <v>0</v>
      </c>
      <c r="M140" s="70" t="n">
        <v>20</v>
      </c>
      <c r="N140" s="7"/>
    </row>
    <row r="141" customFormat="false" ht="11.85" hidden="false" customHeight="true" outlineLevel="0" collapsed="false">
      <c r="B141" s="34"/>
      <c r="C141" s="7"/>
      <c r="D141" s="7"/>
      <c r="E141" s="49" t="s">
        <v>145</v>
      </c>
      <c r="F141" s="36"/>
      <c r="G141" s="37" t="n">
        <v>10</v>
      </c>
      <c r="H141" s="37" t="s">
        <v>37</v>
      </c>
      <c r="I141" s="37" t="n">
        <v>10</v>
      </c>
      <c r="J141" s="70" t="n">
        <v>0</v>
      </c>
      <c r="K141" s="70" t="s">
        <v>37</v>
      </c>
      <c r="L141" s="70" t="n">
        <v>0.1</v>
      </c>
      <c r="M141" s="70" t="s">
        <v>37</v>
      </c>
      <c r="N141" s="7"/>
    </row>
    <row r="142" customFormat="false" ht="11.85" hidden="false" customHeight="true" outlineLevel="0" collapsed="false">
      <c r="B142" s="22"/>
      <c r="C142" s="23"/>
      <c r="D142" s="23"/>
      <c r="E142" s="52" t="s">
        <v>146</v>
      </c>
      <c r="F142" s="44"/>
      <c r="G142" s="45" t="n">
        <v>3</v>
      </c>
      <c r="H142" s="45" t="s">
        <v>37</v>
      </c>
      <c r="I142" s="45" t="n">
        <v>3</v>
      </c>
      <c r="J142" s="72" t="n">
        <v>0</v>
      </c>
      <c r="K142" s="72" t="s">
        <v>37</v>
      </c>
      <c r="L142" s="72" t="n">
        <v>0</v>
      </c>
      <c r="M142" s="72" t="s">
        <v>37</v>
      </c>
      <c r="N142" s="7"/>
    </row>
    <row r="143" customFormat="false" ht="11.85" hidden="false" customHeight="true" outlineLevel="0" collapsed="false">
      <c r="B143" s="34"/>
      <c r="C143" s="7"/>
      <c r="D143" s="47" t="s">
        <v>147</v>
      </c>
      <c r="E143" s="48"/>
      <c r="F143" s="36"/>
      <c r="G143" s="37" t="n">
        <v>5</v>
      </c>
      <c r="H143" s="37" t="n">
        <v>2</v>
      </c>
      <c r="I143" s="37" t="n">
        <v>3</v>
      </c>
      <c r="J143" s="70" t="n">
        <v>0</v>
      </c>
      <c r="K143" s="70" t="n">
        <v>0</v>
      </c>
      <c r="L143" s="70" t="n">
        <v>0</v>
      </c>
      <c r="M143" s="70" t="n">
        <v>66.7</v>
      </c>
      <c r="N143" s="7"/>
    </row>
    <row r="144" customFormat="false" ht="11.85" hidden="false" customHeight="true" outlineLevel="0" collapsed="false">
      <c r="B144" s="34"/>
      <c r="C144" s="7"/>
      <c r="D144" s="35" t="s">
        <v>148</v>
      </c>
      <c r="E144" s="48"/>
      <c r="F144" s="36"/>
      <c r="G144" s="37" t="n">
        <v>9</v>
      </c>
      <c r="H144" s="37" t="n">
        <v>9</v>
      </c>
      <c r="I144" s="37" t="s">
        <v>37</v>
      </c>
      <c r="J144" s="70" t="s">
        <v>15</v>
      </c>
      <c r="K144" s="70" t="s">
        <v>15</v>
      </c>
      <c r="L144" s="70" t="s">
        <v>15</v>
      </c>
      <c r="M144" s="70" t="s">
        <v>15</v>
      </c>
      <c r="N144" s="7"/>
    </row>
    <row r="145" customFormat="false" ht="11.85" hidden="false" customHeight="true" outlineLevel="0" collapsed="false">
      <c r="B145" s="22"/>
      <c r="C145" s="23"/>
      <c r="D145" s="43" t="s">
        <v>149</v>
      </c>
      <c r="E145" s="55"/>
      <c r="F145" s="44"/>
      <c r="G145" s="45" t="n">
        <v>-11</v>
      </c>
      <c r="H145" s="45" t="n">
        <v>-3</v>
      </c>
      <c r="I145" s="45" t="n">
        <v>-8</v>
      </c>
      <c r="J145" s="72" t="s">
        <v>15</v>
      </c>
      <c r="K145" s="72" t="s">
        <v>15</v>
      </c>
      <c r="L145" s="72" t="s">
        <v>15</v>
      </c>
      <c r="M145" s="72" t="s">
        <v>15</v>
      </c>
      <c r="N145" s="7"/>
    </row>
    <row r="146" customFormat="false" ht="6" hidden="false" customHeight="true" outlineLevel="0" collapsed="false">
      <c r="D146" s="48"/>
      <c r="E146" s="48"/>
      <c r="F146" s="56"/>
      <c r="G146" s="57"/>
      <c r="H146" s="57"/>
      <c r="I146" s="57"/>
      <c r="J146" s="58"/>
      <c r="K146" s="58"/>
      <c r="L146" s="58"/>
      <c r="M146" s="58"/>
      <c r="N146" s="7"/>
    </row>
    <row r="147" s="59" customFormat="true" ht="10.5" hidden="false" customHeight="false" outlineLevel="0" collapsed="false">
      <c r="C147" s="60" t="s">
        <v>150</v>
      </c>
      <c r="E147" s="61" t="s">
        <v>151</v>
      </c>
      <c r="F147" s="60"/>
      <c r="H147" s="62"/>
      <c r="I147" s="60" t="s">
        <v>17</v>
      </c>
      <c r="J147" s="61" t="s">
        <v>152</v>
      </c>
      <c r="K147" s="63"/>
      <c r="L147" s="63"/>
      <c r="M147" s="63"/>
      <c r="N147" s="64"/>
    </row>
    <row r="148" s="59" customFormat="true" ht="10.5" hidden="false" customHeight="false" outlineLevel="0" collapsed="false">
      <c r="C148" s="60" t="s">
        <v>19</v>
      </c>
      <c r="E148" s="61" t="s">
        <v>153</v>
      </c>
      <c r="F148" s="60"/>
      <c r="H148" s="62"/>
      <c r="I148" s="60" t="s">
        <v>18</v>
      </c>
      <c r="J148" s="61" t="s">
        <v>154</v>
      </c>
    </row>
    <row r="149" s="59" customFormat="true" ht="10.5" hidden="false" customHeight="false" outlineLevel="0" collapsed="false">
      <c r="C149" s="60" t="s">
        <v>20</v>
      </c>
      <c r="E149" s="61" t="s">
        <v>155</v>
      </c>
      <c r="F149" s="60"/>
      <c r="H149" s="62"/>
      <c r="I149" s="60"/>
      <c r="J149" s="61" t="s">
        <v>156</v>
      </c>
      <c r="K149" s="63"/>
      <c r="L149" s="63"/>
      <c r="M149" s="63"/>
      <c r="N149" s="64"/>
    </row>
    <row r="150" s="59" customFormat="true" ht="10.5" hidden="false" customHeight="false" outlineLevel="0" collapsed="false">
      <c r="C150" s="60" t="s">
        <v>21</v>
      </c>
      <c r="E150" s="61" t="s">
        <v>157</v>
      </c>
      <c r="F150" s="60"/>
      <c r="H150" s="62"/>
      <c r="I150" s="60" t="s">
        <v>22</v>
      </c>
      <c r="J150" s="61" t="s">
        <v>158</v>
      </c>
      <c r="K150" s="63"/>
      <c r="L150" s="63"/>
      <c r="M150" s="63"/>
      <c r="N150" s="64"/>
    </row>
    <row r="151" s="59" customFormat="true" ht="10.5" hidden="false" customHeight="false" outlineLevel="0" collapsed="false">
      <c r="F151" s="65"/>
      <c r="H151" s="62"/>
      <c r="I151" s="60" t="s">
        <v>23</v>
      </c>
      <c r="J151" s="61" t="s">
        <v>159</v>
      </c>
      <c r="K151" s="63"/>
      <c r="L151" s="63"/>
      <c r="M151" s="63"/>
      <c r="N151" s="64"/>
    </row>
    <row r="152" s="59" customFormat="true" ht="10.5" hidden="false" customHeight="false" outlineLevel="0" collapsed="false">
      <c r="F152" s="65"/>
      <c r="H152" s="62"/>
      <c r="I152" s="66" t="s">
        <v>24</v>
      </c>
      <c r="J152" s="61" t="s">
        <v>160</v>
      </c>
      <c r="K152" s="63"/>
      <c r="L152" s="63"/>
      <c r="M152" s="63"/>
      <c r="N152" s="64"/>
    </row>
    <row r="153" s="59" customFormat="true" ht="10.5" hidden="false" customHeight="false" outlineLevel="0" collapsed="false">
      <c r="D153" s="60"/>
      <c r="E153" s="60"/>
      <c r="F153" s="67"/>
      <c r="G153" s="64"/>
      <c r="H153" s="64"/>
      <c r="I153" s="66" t="s">
        <v>25</v>
      </c>
      <c r="J153" s="61" t="s">
        <v>161</v>
      </c>
      <c r="K153" s="64"/>
      <c r="L153" s="64"/>
      <c r="M153" s="68"/>
      <c r="N153" s="64"/>
    </row>
    <row r="154" customFormat="false" ht="11.25" hidden="false" customHeight="false" outlineLevel="0" collapsed="false">
      <c r="F154" s="49"/>
      <c r="G154" s="47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7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7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7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7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7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8"/>
      <c r="E160" s="48"/>
      <c r="F160" s="47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8"/>
      <c r="E161" s="48"/>
      <c r="F161" s="47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8"/>
      <c r="E162" s="48"/>
      <c r="F162" s="47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8"/>
      <c r="E163" s="48"/>
      <c r="F163" s="47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8"/>
      <c r="E164" s="48"/>
      <c r="F164" s="47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8"/>
      <c r="E165" s="48"/>
      <c r="F165" s="47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8"/>
      <c r="E166" s="48"/>
      <c r="F166" s="47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8"/>
      <c r="E167" s="48"/>
      <c r="F167" s="47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8"/>
      <c r="E168" s="48"/>
      <c r="F168" s="47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8"/>
      <c r="E169" s="48"/>
      <c r="F169" s="47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8"/>
      <c r="E170" s="48"/>
      <c r="F170" s="47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8"/>
      <c r="E171" s="48"/>
      <c r="F171" s="47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8"/>
      <c r="E172" s="48"/>
      <c r="F172" s="47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8"/>
      <c r="E173" s="48"/>
      <c r="F173" s="47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8"/>
      <c r="E174" s="48"/>
      <c r="F174" s="47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8"/>
      <c r="E175" s="48"/>
      <c r="F175" s="47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8"/>
      <c r="E176" s="48"/>
      <c r="F176" s="47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8"/>
      <c r="E177" s="48"/>
      <c r="F177" s="47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8"/>
      <c r="E178" s="48"/>
      <c r="F178" s="47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8"/>
      <c r="E179" s="48"/>
      <c r="F179" s="47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8"/>
      <c r="E180" s="48"/>
      <c r="F180" s="47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8"/>
      <c r="E181" s="48"/>
      <c r="F181" s="47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8"/>
      <c r="E182" s="48"/>
      <c r="F182" s="47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8"/>
      <c r="E183" s="48"/>
      <c r="F183" s="47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8"/>
      <c r="E184" s="48"/>
      <c r="F184" s="47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8"/>
      <c r="E185" s="48"/>
      <c r="F185" s="47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8"/>
      <c r="E186" s="48"/>
      <c r="F186" s="47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8"/>
      <c r="E187" s="48"/>
      <c r="F187" s="47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8"/>
      <c r="E188" s="48"/>
      <c r="F188" s="47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8"/>
      <c r="E189" s="48"/>
      <c r="F189" s="47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8"/>
      <c r="E190" s="48"/>
      <c r="F190" s="47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8"/>
      <c r="E191" s="48"/>
      <c r="F191" s="47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8"/>
      <c r="E192" s="48"/>
      <c r="F192" s="47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8"/>
      <c r="E193" s="48"/>
      <c r="F193" s="47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8"/>
      <c r="E194" s="48"/>
      <c r="F194" s="47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8"/>
      <c r="E195" s="48"/>
      <c r="F195" s="47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8"/>
      <c r="E196" s="48"/>
      <c r="F196" s="47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8"/>
      <c r="E197" s="48"/>
      <c r="F197" s="47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8"/>
      <c r="E198" s="48"/>
      <c r="F198" s="47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8"/>
      <c r="E199" s="48"/>
      <c r="F199" s="47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8"/>
      <c r="E200" s="48"/>
      <c r="F200" s="47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8"/>
      <c r="E201" s="48"/>
      <c r="F201" s="47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8"/>
      <c r="E202" s="48"/>
      <c r="F202" s="47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8"/>
      <c r="E203" s="48"/>
      <c r="F203" s="47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8"/>
      <c r="E204" s="48"/>
      <c r="F204" s="47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8"/>
      <c r="E205" s="48"/>
      <c r="F205" s="47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8"/>
      <c r="E206" s="48"/>
      <c r="F206" s="47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8"/>
      <c r="E207" s="48"/>
      <c r="F207" s="47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8"/>
      <c r="E208" s="48"/>
      <c r="F208" s="47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8"/>
      <c r="E209" s="48"/>
      <c r="F209" s="47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8"/>
      <c r="E210" s="48"/>
      <c r="F210" s="47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8"/>
      <c r="E211" s="48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8"/>
      <c r="E212" s="48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8"/>
      <c r="E213" s="48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8"/>
      <c r="E214" s="48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8"/>
      <c r="E215" s="48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宗像郡!B4</f>
        <v>平成　17　年　2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6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69"/>
      <c r="N10" s="33"/>
    </row>
    <row r="11" customFormat="false" ht="11.85" hidden="false" customHeight="true" outlineLevel="0" collapsed="false">
      <c r="B11" s="34"/>
      <c r="C11" s="35" t="s">
        <v>12</v>
      </c>
      <c r="D11" s="35"/>
      <c r="E11" s="35"/>
      <c r="F11" s="36"/>
      <c r="G11" s="37" t="n">
        <v>31293</v>
      </c>
      <c r="H11" s="37" t="n">
        <v>14723</v>
      </c>
      <c r="I11" s="37" t="n">
        <v>16570</v>
      </c>
      <c r="J11" s="70" t="n">
        <v>100</v>
      </c>
      <c r="K11" s="70" t="n">
        <v>100</v>
      </c>
      <c r="L11" s="70" t="n">
        <v>100</v>
      </c>
      <c r="M11" s="70" t="n">
        <v>88.9</v>
      </c>
      <c r="N11" s="7"/>
    </row>
    <row r="12" customFormat="false" ht="11.85" hidden="false" customHeight="true" outlineLevel="0" collapsed="false">
      <c r="B12" s="34"/>
      <c r="C12" s="35" t="s">
        <v>13</v>
      </c>
      <c r="D12" s="35"/>
      <c r="E12" s="35"/>
      <c r="F12" s="36"/>
      <c r="G12" s="37" t="n">
        <v>10997</v>
      </c>
      <c r="H12" s="37" t="s">
        <v>14</v>
      </c>
      <c r="I12" s="37" t="s">
        <v>14</v>
      </c>
      <c r="J12" s="70" t="s">
        <v>15</v>
      </c>
      <c r="K12" s="70" t="s">
        <v>15</v>
      </c>
      <c r="L12" s="70" t="s">
        <v>15</v>
      </c>
      <c r="M12" s="70" t="s">
        <v>15</v>
      </c>
      <c r="N12" s="7"/>
    </row>
    <row r="13" customFormat="false" ht="11.85" hidden="false" customHeight="true" outlineLevel="0" collapsed="false">
      <c r="B13" s="34"/>
      <c r="C13" s="35" t="s">
        <v>16</v>
      </c>
      <c r="D13" s="35"/>
      <c r="E13" s="35"/>
      <c r="F13" s="36"/>
      <c r="G13" s="37" t="n">
        <v>21</v>
      </c>
      <c r="H13" s="37" t="n">
        <v>9</v>
      </c>
      <c r="I13" s="37" t="n">
        <v>12</v>
      </c>
      <c r="J13" s="70" t="n">
        <v>0.1</v>
      </c>
      <c r="K13" s="70" t="n">
        <v>0.1</v>
      </c>
      <c r="L13" s="70" t="n">
        <v>0.1</v>
      </c>
      <c r="M13" s="70" t="n">
        <v>75</v>
      </c>
      <c r="N13" s="7"/>
    </row>
    <row r="14" customFormat="false" ht="11.85" hidden="false" customHeight="true" outlineLevel="0" collapsed="false">
      <c r="B14" s="34"/>
      <c r="C14" s="35" t="s">
        <v>17</v>
      </c>
      <c r="D14" s="35"/>
      <c r="E14" s="35"/>
      <c r="F14" s="36"/>
      <c r="G14" s="70" t="n">
        <v>45.7</v>
      </c>
      <c r="H14" s="70" t="n">
        <v>44.1</v>
      </c>
      <c r="I14" s="70" t="n">
        <v>47.1</v>
      </c>
      <c r="J14" s="70" t="s">
        <v>15</v>
      </c>
      <c r="K14" s="70" t="s">
        <v>15</v>
      </c>
      <c r="L14" s="70" t="s">
        <v>15</v>
      </c>
      <c r="M14" s="70" t="s">
        <v>15</v>
      </c>
      <c r="N14" s="7"/>
    </row>
    <row r="15" customFormat="false" ht="11.85" hidden="false" customHeight="true" outlineLevel="0" collapsed="false">
      <c r="B15" s="34"/>
      <c r="C15" s="35" t="s">
        <v>18</v>
      </c>
      <c r="D15" s="35"/>
      <c r="E15" s="35"/>
      <c r="F15" s="36"/>
      <c r="G15" s="70" t="n">
        <v>48.4</v>
      </c>
      <c r="H15" s="70" t="n">
        <v>46.6</v>
      </c>
      <c r="I15" s="70" t="n">
        <v>49.9</v>
      </c>
      <c r="J15" s="70" t="s">
        <v>15</v>
      </c>
      <c r="K15" s="70" t="s">
        <v>15</v>
      </c>
      <c r="L15" s="70" t="s">
        <v>15</v>
      </c>
      <c r="M15" s="70" t="s">
        <v>15</v>
      </c>
      <c r="N15" s="7"/>
    </row>
    <row r="16" customFormat="false" ht="11.85" hidden="false" customHeight="true" outlineLevel="0" collapsed="false">
      <c r="B16" s="15"/>
      <c r="C16" s="39" t="s">
        <v>19</v>
      </c>
      <c r="D16" s="39"/>
      <c r="E16" s="39"/>
      <c r="F16" s="40"/>
      <c r="G16" s="41" t="n">
        <v>4231</v>
      </c>
      <c r="H16" s="41" t="n">
        <v>2193</v>
      </c>
      <c r="I16" s="41" t="n">
        <v>2038</v>
      </c>
      <c r="J16" s="71" t="n">
        <v>13.5</v>
      </c>
      <c r="K16" s="71" t="n">
        <v>14.9</v>
      </c>
      <c r="L16" s="71" t="n">
        <v>12.3</v>
      </c>
      <c r="M16" s="71" t="n">
        <v>107.6</v>
      </c>
      <c r="N16" s="7"/>
    </row>
    <row r="17" customFormat="false" ht="11.85" hidden="false" customHeight="true" outlineLevel="0" collapsed="false">
      <c r="B17" s="34"/>
      <c r="C17" s="35" t="s">
        <v>20</v>
      </c>
      <c r="D17" s="35"/>
      <c r="E17" s="35"/>
      <c r="F17" s="36"/>
      <c r="G17" s="37" t="n">
        <v>19468</v>
      </c>
      <c r="H17" s="37" t="n">
        <v>9335</v>
      </c>
      <c r="I17" s="37" t="n">
        <v>10133</v>
      </c>
      <c r="J17" s="70" t="n">
        <v>62.2</v>
      </c>
      <c r="K17" s="70" t="n">
        <v>63.4</v>
      </c>
      <c r="L17" s="70" t="n">
        <v>61.2</v>
      </c>
      <c r="M17" s="70" t="n">
        <v>92.1</v>
      </c>
      <c r="N17" s="7"/>
    </row>
    <row r="18" customFormat="false" ht="11.85" hidden="false" customHeight="true" outlineLevel="0" collapsed="false">
      <c r="B18" s="22"/>
      <c r="C18" s="43" t="s">
        <v>21</v>
      </c>
      <c r="D18" s="43"/>
      <c r="E18" s="43"/>
      <c r="F18" s="44"/>
      <c r="G18" s="45" t="n">
        <v>7603</v>
      </c>
      <c r="H18" s="45" t="n">
        <v>3200</v>
      </c>
      <c r="I18" s="45" t="n">
        <v>4403</v>
      </c>
      <c r="J18" s="72" t="n">
        <v>24.3</v>
      </c>
      <c r="K18" s="72" t="n">
        <v>21.7</v>
      </c>
      <c r="L18" s="72" t="n">
        <v>26.6</v>
      </c>
      <c r="M18" s="72" t="n">
        <v>72.7</v>
      </c>
      <c r="N18" s="7"/>
    </row>
    <row r="19" customFormat="false" ht="11.85" hidden="false" customHeight="true" outlineLevel="0" collapsed="false">
      <c r="B19" s="15"/>
      <c r="C19" s="39" t="s">
        <v>22</v>
      </c>
      <c r="D19" s="39"/>
      <c r="E19" s="39"/>
      <c r="F19" s="40"/>
      <c r="G19" s="71" t="n">
        <v>21.7331004725704</v>
      </c>
      <c r="H19" s="71" t="n">
        <v>23.4922335297268</v>
      </c>
      <c r="I19" s="71" t="n">
        <v>20.1125037007796</v>
      </c>
      <c r="J19" s="71" t="s">
        <v>15</v>
      </c>
      <c r="K19" s="71" t="s">
        <v>15</v>
      </c>
      <c r="L19" s="71" t="s">
        <v>15</v>
      </c>
      <c r="M19" s="71" t="s">
        <v>15</v>
      </c>
      <c r="N19" s="7"/>
    </row>
    <row r="20" customFormat="false" ht="11.85" hidden="false" customHeight="true" outlineLevel="0" collapsed="false">
      <c r="B20" s="34"/>
      <c r="C20" s="35" t="s">
        <v>23</v>
      </c>
      <c r="D20" s="35"/>
      <c r="E20" s="35"/>
      <c r="F20" s="36"/>
      <c r="G20" s="70" t="n">
        <v>39.0538319293199</v>
      </c>
      <c r="H20" s="70" t="n">
        <v>34.279592929834</v>
      </c>
      <c r="I20" s="70" t="n">
        <v>43.4520872397118</v>
      </c>
      <c r="J20" s="70" t="s">
        <v>15</v>
      </c>
      <c r="K20" s="70" t="s">
        <v>15</v>
      </c>
      <c r="L20" s="70" t="s">
        <v>15</v>
      </c>
      <c r="M20" s="70" t="s">
        <v>15</v>
      </c>
      <c r="N20" s="7"/>
    </row>
    <row r="21" customFormat="false" ht="11.85" hidden="false" customHeight="true" outlineLevel="0" collapsed="false">
      <c r="B21" s="34"/>
      <c r="C21" s="35" t="s">
        <v>24</v>
      </c>
      <c r="D21" s="35"/>
      <c r="E21" s="35"/>
      <c r="F21" s="36"/>
      <c r="G21" s="70" t="n">
        <v>60.7869324018903</v>
      </c>
      <c r="H21" s="70" t="n">
        <v>57.7718264595608</v>
      </c>
      <c r="I21" s="70" t="n">
        <v>63.5645909404915</v>
      </c>
      <c r="J21" s="70" t="s">
        <v>15</v>
      </c>
      <c r="K21" s="70" t="s">
        <v>15</v>
      </c>
      <c r="L21" s="70" t="s">
        <v>15</v>
      </c>
      <c r="M21" s="70" t="s">
        <v>15</v>
      </c>
      <c r="N21" s="7"/>
    </row>
    <row r="22" customFormat="false" ht="11.85" hidden="false" customHeight="true" outlineLevel="0" collapsed="false">
      <c r="B22" s="22"/>
      <c r="C22" s="43" t="s">
        <v>25</v>
      </c>
      <c r="D22" s="43"/>
      <c r="E22" s="43"/>
      <c r="F22" s="44"/>
      <c r="G22" s="72" t="n">
        <v>179.697471047034</v>
      </c>
      <c r="H22" s="72" t="n">
        <v>145.918832649339</v>
      </c>
      <c r="I22" s="72" t="n">
        <v>216.045142296369</v>
      </c>
      <c r="J22" s="72" t="s">
        <v>15</v>
      </c>
      <c r="K22" s="72" t="s">
        <v>15</v>
      </c>
      <c r="L22" s="72" t="s">
        <v>15</v>
      </c>
      <c r="M22" s="72" t="s">
        <v>15</v>
      </c>
      <c r="N22" s="7"/>
    </row>
    <row r="23" customFormat="false" ht="11.85" hidden="false" customHeight="true" outlineLevel="0" collapsed="false">
      <c r="B23" s="34"/>
      <c r="C23" s="7"/>
      <c r="D23" s="47" t="s">
        <v>26</v>
      </c>
      <c r="E23" s="48"/>
      <c r="F23" s="36"/>
      <c r="G23" s="37" t="n">
        <v>1227</v>
      </c>
      <c r="H23" s="37" t="n">
        <v>638</v>
      </c>
      <c r="I23" s="37" t="n">
        <v>589</v>
      </c>
      <c r="J23" s="70" t="n">
        <v>3.9</v>
      </c>
      <c r="K23" s="70" t="n">
        <v>4.3</v>
      </c>
      <c r="L23" s="70" t="n">
        <v>3.6</v>
      </c>
      <c r="M23" s="70" t="n">
        <v>108.3</v>
      </c>
      <c r="N23" s="7"/>
    </row>
    <row r="24" customFormat="false" ht="11.85" hidden="false" customHeight="true" outlineLevel="0" collapsed="false">
      <c r="B24" s="34"/>
      <c r="C24" s="7"/>
      <c r="D24" s="7"/>
      <c r="E24" s="49" t="s">
        <v>27</v>
      </c>
      <c r="F24" s="36"/>
      <c r="G24" s="37" t="n">
        <v>219</v>
      </c>
      <c r="H24" s="37" t="n">
        <v>123</v>
      </c>
      <c r="I24" s="37" t="n">
        <v>96</v>
      </c>
      <c r="J24" s="70" t="n">
        <v>0.7</v>
      </c>
      <c r="K24" s="70" t="n">
        <v>0.8</v>
      </c>
      <c r="L24" s="70" t="n">
        <v>0.6</v>
      </c>
      <c r="M24" s="70" t="n">
        <v>128.1</v>
      </c>
      <c r="N24" s="7"/>
    </row>
    <row r="25" customFormat="false" ht="11.85" hidden="false" customHeight="true" outlineLevel="0" collapsed="false">
      <c r="B25" s="34"/>
      <c r="C25" s="7"/>
      <c r="D25" s="7"/>
      <c r="E25" s="49" t="s">
        <v>28</v>
      </c>
      <c r="F25" s="36"/>
      <c r="G25" s="37" t="n">
        <v>233</v>
      </c>
      <c r="H25" s="37" t="n">
        <v>108</v>
      </c>
      <c r="I25" s="37" t="n">
        <v>125</v>
      </c>
      <c r="J25" s="70" t="n">
        <v>0.7</v>
      </c>
      <c r="K25" s="70" t="n">
        <v>0.7</v>
      </c>
      <c r="L25" s="70" t="n">
        <v>0.8</v>
      </c>
      <c r="M25" s="70" t="n">
        <v>86.4</v>
      </c>
      <c r="N25" s="7"/>
    </row>
    <row r="26" customFormat="false" ht="11.85" hidden="false" customHeight="true" outlineLevel="0" collapsed="false">
      <c r="B26" s="34"/>
      <c r="C26" s="7"/>
      <c r="D26" s="7"/>
      <c r="E26" s="49" t="s">
        <v>29</v>
      </c>
      <c r="F26" s="36"/>
      <c r="G26" s="37" t="n">
        <v>227</v>
      </c>
      <c r="H26" s="37" t="n">
        <v>127</v>
      </c>
      <c r="I26" s="37" t="n">
        <v>100</v>
      </c>
      <c r="J26" s="70" t="n">
        <v>0.7</v>
      </c>
      <c r="K26" s="70" t="n">
        <v>0.9</v>
      </c>
      <c r="L26" s="70" t="n">
        <v>0.6</v>
      </c>
      <c r="M26" s="70" t="n">
        <v>127</v>
      </c>
      <c r="N26" s="7"/>
    </row>
    <row r="27" customFormat="false" ht="11.85" hidden="false" customHeight="true" outlineLevel="0" collapsed="false">
      <c r="B27" s="34"/>
      <c r="C27" s="7"/>
      <c r="D27" s="7"/>
      <c r="E27" s="49" t="s">
        <v>30</v>
      </c>
      <c r="F27" s="36"/>
      <c r="G27" s="37" t="n">
        <v>252</v>
      </c>
      <c r="H27" s="37" t="n">
        <v>129</v>
      </c>
      <c r="I27" s="37" t="n">
        <v>123</v>
      </c>
      <c r="J27" s="70" t="n">
        <v>0.8</v>
      </c>
      <c r="K27" s="70" t="n">
        <v>0.9</v>
      </c>
      <c r="L27" s="70" t="n">
        <v>0.7</v>
      </c>
      <c r="M27" s="70" t="n">
        <v>104.9</v>
      </c>
      <c r="N27" s="7"/>
    </row>
    <row r="28" customFormat="false" ht="11.85" hidden="false" customHeight="true" outlineLevel="0" collapsed="false">
      <c r="B28" s="34"/>
      <c r="C28" s="7"/>
      <c r="D28" s="7"/>
      <c r="E28" s="49" t="s">
        <v>31</v>
      </c>
      <c r="F28" s="36"/>
      <c r="G28" s="37" t="n">
        <v>296</v>
      </c>
      <c r="H28" s="37" t="n">
        <v>151</v>
      </c>
      <c r="I28" s="37" t="n">
        <v>145</v>
      </c>
      <c r="J28" s="70" t="n">
        <v>0.9</v>
      </c>
      <c r="K28" s="70" t="n">
        <v>1</v>
      </c>
      <c r="L28" s="70" t="n">
        <v>0.9</v>
      </c>
      <c r="M28" s="70" t="n">
        <v>104.1</v>
      </c>
      <c r="N28" s="7"/>
    </row>
    <row r="29" customFormat="false" ht="11.85" hidden="false" customHeight="true" outlineLevel="0" collapsed="false">
      <c r="B29" s="15"/>
      <c r="C29" s="16"/>
      <c r="D29" s="50" t="s">
        <v>32</v>
      </c>
      <c r="E29" s="51"/>
      <c r="F29" s="40"/>
      <c r="G29" s="41" t="n">
        <v>1459</v>
      </c>
      <c r="H29" s="41" t="n">
        <v>765</v>
      </c>
      <c r="I29" s="41" t="n">
        <v>694</v>
      </c>
      <c r="J29" s="71" t="n">
        <v>4.7</v>
      </c>
      <c r="K29" s="71" t="n">
        <v>5.2</v>
      </c>
      <c r="L29" s="71" t="n">
        <v>4.2</v>
      </c>
      <c r="M29" s="71" t="n">
        <v>110.2</v>
      </c>
      <c r="N29" s="7"/>
    </row>
    <row r="30" customFormat="false" ht="11.85" hidden="false" customHeight="true" outlineLevel="0" collapsed="false">
      <c r="B30" s="34"/>
      <c r="C30" s="7"/>
      <c r="D30" s="7"/>
      <c r="E30" s="49" t="s">
        <v>33</v>
      </c>
      <c r="F30" s="36"/>
      <c r="G30" s="37" t="n">
        <v>258</v>
      </c>
      <c r="H30" s="37" t="n">
        <v>129</v>
      </c>
      <c r="I30" s="37" t="n">
        <v>129</v>
      </c>
      <c r="J30" s="70" t="n">
        <v>0.8</v>
      </c>
      <c r="K30" s="70" t="n">
        <v>0.9</v>
      </c>
      <c r="L30" s="70" t="n">
        <v>0.8</v>
      </c>
      <c r="M30" s="70" t="n">
        <v>100</v>
      </c>
      <c r="N30" s="7"/>
    </row>
    <row r="31" customFormat="false" ht="11.85" hidden="false" customHeight="true" outlineLevel="0" collapsed="false">
      <c r="B31" s="34"/>
      <c r="C31" s="7"/>
      <c r="D31" s="7"/>
      <c r="E31" s="49" t="s">
        <v>34</v>
      </c>
      <c r="F31" s="36"/>
      <c r="G31" s="37" t="n">
        <v>286</v>
      </c>
      <c r="H31" s="37" t="n">
        <v>164</v>
      </c>
      <c r="I31" s="37" t="n">
        <v>122</v>
      </c>
      <c r="J31" s="70" t="n">
        <v>0.9</v>
      </c>
      <c r="K31" s="70" t="n">
        <v>1.1</v>
      </c>
      <c r="L31" s="70" t="n">
        <v>0.7</v>
      </c>
      <c r="M31" s="70" t="n">
        <v>134.4</v>
      </c>
      <c r="N31" s="7"/>
    </row>
    <row r="32" customFormat="false" ht="11.85" hidden="false" customHeight="true" outlineLevel="0" collapsed="false">
      <c r="B32" s="34"/>
      <c r="C32" s="7"/>
      <c r="D32" s="7"/>
      <c r="E32" s="49" t="s">
        <v>35</v>
      </c>
      <c r="F32" s="36"/>
      <c r="G32" s="37" t="n">
        <v>279</v>
      </c>
      <c r="H32" s="37" t="n">
        <v>126</v>
      </c>
      <c r="I32" s="37" t="n">
        <v>153</v>
      </c>
      <c r="J32" s="70" t="n">
        <v>0.9</v>
      </c>
      <c r="K32" s="70" t="n">
        <v>0.9</v>
      </c>
      <c r="L32" s="70" t="n">
        <v>0.9</v>
      </c>
      <c r="M32" s="70" t="n">
        <v>82.4</v>
      </c>
      <c r="N32" s="7"/>
    </row>
    <row r="33" customFormat="false" ht="11.85" hidden="false" customHeight="true" outlineLevel="0" collapsed="false">
      <c r="B33" s="34"/>
      <c r="C33" s="7"/>
      <c r="D33" s="7"/>
      <c r="E33" s="49" t="s">
        <v>36</v>
      </c>
      <c r="F33" s="36"/>
      <c r="G33" s="37" t="n">
        <v>310</v>
      </c>
      <c r="H33" s="37" t="n">
        <v>176</v>
      </c>
      <c r="I33" s="37" t="n">
        <v>134</v>
      </c>
      <c r="J33" s="70" t="n">
        <v>1</v>
      </c>
      <c r="K33" s="70" t="n">
        <v>1.2</v>
      </c>
      <c r="L33" s="70" t="n">
        <v>0.8</v>
      </c>
      <c r="M33" s="70" t="n">
        <v>131.3</v>
      </c>
      <c r="N33" s="7"/>
    </row>
    <row r="34" customFormat="false" ht="11.85" hidden="false" customHeight="true" outlineLevel="0" collapsed="false">
      <c r="B34" s="22"/>
      <c r="C34" s="23"/>
      <c r="D34" s="23"/>
      <c r="E34" s="52" t="s">
        <v>38</v>
      </c>
      <c r="F34" s="44"/>
      <c r="G34" s="45" t="n">
        <v>326</v>
      </c>
      <c r="H34" s="45" t="n">
        <v>170</v>
      </c>
      <c r="I34" s="45" t="n">
        <v>156</v>
      </c>
      <c r="J34" s="72" t="n">
        <v>1</v>
      </c>
      <c r="K34" s="72" t="n">
        <v>1.2</v>
      </c>
      <c r="L34" s="72" t="n">
        <v>0.9</v>
      </c>
      <c r="M34" s="72" t="n">
        <v>109</v>
      </c>
      <c r="N34" s="7"/>
    </row>
    <row r="35" customFormat="false" ht="11.85" hidden="false" customHeight="true" outlineLevel="0" collapsed="false">
      <c r="B35" s="15"/>
      <c r="C35" s="16"/>
      <c r="D35" s="50" t="s">
        <v>39</v>
      </c>
      <c r="E35" s="51"/>
      <c r="F35" s="40"/>
      <c r="G35" s="41" t="n">
        <v>1545</v>
      </c>
      <c r="H35" s="41" t="n">
        <v>790</v>
      </c>
      <c r="I35" s="41" t="n">
        <v>755</v>
      </c>
      <c r="J35" s="71" t="n">
        <v>4.9</v>
      </c>
      <c r="K35" s="71" t="n">
        <v>5.4</v>
      </c>
      <c r="L35" s="71" t="n">
        <v>4.6</v>
      </c>
      <c r="M35" s="71" t="n">
        <v>104.6</v>
      </c>
      <c r="N35" s="7"/>
    </row>
    <row r="36" customFormat="false" ht="11.85" hidden="false" customHeight="true" outlineLevel="0" collapsed="false">
      <c r="B36" s="34"/>
      <c r="C36" s="7"/>
      <c r="D36" s="7"/>
      <c r="E36" s="49" t="s">
        <v>40</v>
      </c>
      <c r="F36" s="36"/>
      <c r="G36" s="37" t="n">
        <v>284</v>
      </c>
      <c r="H36" s="37" t="n">
        <v>146</v>
      </c>
      <c r="I36" s="37" t="n">
        <v>138</v>
      </c>
      <c r="J36" s="70" t="n">
        <v>0.9</v>
      </c>
      <c r="K36" s="70" t="n">
        <v>1</v>
      </c>
      <c r="L36" s="70" t="n">
        <v>0.8</v>
      </c>
      <c r="M36" s="70" t="n">
        <v>105.8</v>
      </c>
      <c r="N36" s="7"/>
    </row>
    <row r="37" customFormat="false" ht="11.85" hidden="false" customHeight="true" outlineLevel="0" collapsed="false">
      <c r="B37" s="34"/>
      <c r="C37" s="7"/>
      <c r="D37" s="7"/>
      <c r="E37" s="49" t="s">
        <v>41</v>
      </c>
      <c r="F37" s="36"/>
      <c r="G37" s="37" t="n">
        <v>319</v>
      </c>
      <c r="H37" s="37" t="n">
        <v>167</v>
      </c>
      <c r="I37" s="37" t="n">
        <v>152</v>
      </c>
      <c r="J37" s="70" t="n">
        <v>1</v>
      </c>
      <c r="K37" s="70" t="n">
        <v>1.1</v>
      </c>
      <c r="L37" s="70" t="n">
        <v>0.9</v>
      </c>
      <c r="M37" s="70" t="n">
        <v>109.9</v>
      </c>
      <c r="N37" s="7"/>
    </row>
    <row r="38" customFormat="false" ht="11.85" hidden="false" customHeight="true" outlineLevel="0" collapsed="false">
      <c r="B38" s="34"/>
      <c r="C38" s="7"/>
      <c r="D38" s="7"/>
      <c r="E38" s="49" t="s">
        <v>42</v>
      </c>
      <c r="F38" s="36"/>
      <c r="G38" s="37" t="n">
        <v>304</v>
      </c>
      <c r="H38" s="37" t="n">
        <v>151</v>
      </c>
      <c r="I38" s="37" t="n">
        <v>153</v>
      </c>
      <c r="J38" s="70" t="n">
        <v>1</v>
      </c>
      <c r="K38" s="70" t="n">
        <v>1</v>
      </c>
      <c r="L38" s="70" t="n">
        <v>0.9</v>
      </c>
      <c r="M38" s="70" t="n">
        <v>98.7</v>
      </c>
      <c r="N38" s="7"/>
    </row>
    <row r="39" customFormat="false" ht="11.85" hidden="false" customHeight="true" outlineLevel="0" collapsed="false">
      <c r="B39" s="34"/>
      <c r="C39" s="7"/>
      <c r="D39" s="7"/>
      <c r="E39" s="49" t="s">
        <v>43</v>
      </c>
      <c r="F39" s="36"/>
      <c r="G39" s="37" t="n">
        <v>325</v>
      </c>
      <c r="H39" s="37" t="n">
        <v>167</v>
      </c>
      <c r="I39" s="37" t="n">
        <v>158</v>
      </c>
      <c r="J39" s="70" t="n">
        <v>1</v>
      </c>
      <c r="K39" s="70" t="n">
        <v>1.1</v>
      </c>
      <c r="L39" s="70" t="n">
        <v>1</v>
      </c>
      <c r="M39" s="70" t="n">
        <v>105.7</v>
      </c>
      <c r="N39" s="7"/>
    </row>
    <row r="40" customFormat="false" ht="11.85" hidden="false" customHeight="true" outlineLevel="0" collapsed="false">
      <c r="B40" s="22"/>
      <c r="C40" s="23"/>
      <c r="D40" s="23"/>
      <c r="E40" s="52" t="s">
        <v>44</v>
      </c>
      <c r="F40" s="44"/>
      <c r="G40" s="45" t="n">
        <v>313</v>
      </c>
      <c r="H40" s="45" t="n">
        <v>159</v>
      </c>
      <c r="I40" s="45" t="n">
        <v>154</v>
      </c>
      <c r="J40" s="72" t="n">
        <v>1</v>
      </c>
      <c r="K40" s="72" t="n">
        <v>1.1</v>
      </c>
      <c r="L40" s="72" t="n">
        <v>0.9</v>
      </c>
      <c r="M40" s="72" t="n">
        <v>103.2</v>
      </c>
      <c r="N40" s="7"/>
    </row>
    <row r="41" customFormat="false" ht="11.85" hidden="false" customHeight="true" outlineLevel="0" collapsed="false">
      <c r="B41" s="15"/>
      <c r="C41" s="16"/>
      <c r="D41" s="50" t="s">
        <v>45</v>
      </c>
      <c r="E41" s="51"/>
      <c r="F41" s="40"/>
      <c r="G41" s="41" t="n">
        <v>1807</v>
      </c>
      <c r="H41" s="41" t="n">
        <v>900</v>
      </c>
      <c r="I41" s="41" t="n">
        <v>907</v>
      </c>
      <c r="J41" s="71" t="n">
        <v>5.8</v>
      </c>
      <c r="K41" s="71" t="n">
        <v>6.1</v>
      </c>
      <c r="L41" s="71" t="n">
        <v>5.5</v>
      </c>
      <c r="M41" s="71" t="n">
        <v>99.2</v>
      </c>
      <c r="N41" s="7"/>
    </row>
    <row r="42" customFormat="false" ht="11.85" hidden="false" customHeight="true" outlineLevel="0" collapsed="false">
      <c r="B42" s="34"/>
      <c r="C42" s="7"/>
      <c r="D42" s="7"/>
      <c r="E42" s="49" t="s">
        <v>46</v>
      </c>
      <c r="F42" s="36"/>
      <c r="G42" s="37" t="n">
        <v>335</v>
      </c>
      <c r="H42" s="37" t="n">
        <v>160</v>
      </c>
      <c r="I42" s="37" t="n">
        <v>175</v>
      </c>
      <c r="J42" s="70" t="n">
        <v>1.1</v>
      </c>
      <c r="K42" s="70" t="n">
        <v>1.1</v>
      </c>
      <c r="L42" s="70" t="n">
        <v>1.1</v>
      </c>
      <c r="M42" s="70" t="n">
        <v>91.4</v>
      </c>
      <c r="N42" s="7"/>
    </row>
    <row r="43" customFormat="false" ht="11.85" hidden="false" customHeight="true" outlineLevel="0" collapsed="false">
      <c r="B43" s="34"/>
      <c r="C43" s="7"/>
      <c r="D43" s="7"/>
      <c r="E43" s="49" t="s">
        <v>47</v>
      </c>
      <c r="F43" s="36"/>
      <c r="G43" s="37" t="n">
        <v>353</v>
      </c>
      <c r="H43" s="37" t="n">
        <v>183</v>
      </c>
      <c r="I43" s="37" t="n">
        <v>170</v>
      </c>
      <c r="J43" s="70" t="n">
        <v>1.1</v>
      </c>
      <c r="K43" s="70" t="n">
        <v>1.2</v>
      </c>
      <c r="L43" s="70" t="n">
        <v>1</v>
      </c>
      <c r="M43" s="70" t="n">
        <v>107.6</v>
      </c>
      <c r="N43" s="7"/>
    </row>
    <row r="44" customFormat="false" ht="11.85" hidden="false" customHeight="true" outlineLevel="0" collapsed="false">
      <c r="B44" s="34"/>
      <c r="C44" s="7"/>
      <c r="D44" s="7"/>
      <c r="E44" s="49" t="s">
        <v>48</v>
      </c>
      <c r="F44" s="36"/>
      <c r="G44" s="37" t="n">
        <v>360</v>
      </c>
      <c r="H44" s="37" t="n">
        <v>185</v>
      </c>
      <c r="I44" s="37" t="n">
        <v>175</v>
      </c>
      <c r="J44" s="70" t="n">
        <v>1.2</v>
      </c>
      <c r="K44" s="70" t="n">
        <v>1.3</v>
      </c>
      <c r="L44" s="70" t="n">
        <v>1.1</v>
      </c>
      <c r="M44" s="70" t="n">
        <v>105.7</v>
      </c>
      <c r="N44" s="7"/>
    </row>
    <row r="45" customFormat="false" ht="11.85" hidden="false" customHeight="true" outlineLevel="0" collapsed="false">
      <c r="B45" s="34"/>
      <c r="C45" s="7"/>
      <c r="D45" s="7"/>
      <c r="E45" s="49" t="s">
        <v>49</v>
      </c>
      <c r="F45" s="36"/>
      <c r="G45" s="37" t="n">
        <v>387</v>
      </c>
      <c r="H45" s="37" t="n">
        <v>190</v>
      </c>
      <c r="I45" s="37" t="n">
        <v>197</v>
      </c>
      <c r="J45" s="70" t="n">
        <v>1.2</v>
      </c>
      <c r="K45" s="70" t="n">
        <v>1.3</v>
      </c>
      <c r="L45" s="70" t="n">
        <v>1.2</v>
      </c>
      <c r="M45" s="70" t="n">
        <v>96.4</v>
      </c>
      <c r="N45" s="7"/>
    </row>
    <row r="46" customFormat="false" ht="11.85" hidden="false" customHeight="true" outlineLevel="0" collapsed="false">
      <c r="B46" s="22"/>
      <c r="C46" s="23"/>
      <c r="D46" s="23"/>
      <c r="E46" s="52" t="s">
        <v>50</v>
      </c>
      <c r="F46" s="44"/>
      <c r="G46" s="45" t="n">
        <v>372</v>
      </c>
      <c r="H46" s="45" t="n">
        <v>182</v>
      </c>
      <c r="I46" s="45" t="n">
        <v>190</v>
      </c>
      <c r="J46" s="72" t="n">
        <v>1.2</v>
      </c>
      <c r="K46" s="72" t="n">
        <v>1.2</v>
      </c>
      <c r="L46" s="72" t="n">
        <v>1.1</v>
      </c>
      <c r="M46" s="72" t="n">
        <v>95.8</v>
      </c>
      <c r="N46" s="7"/>
    </row>
    <row r="47" customFormat="false" ht="11.85" hidden="false" customHeight="true" outlineLevel="0" collapsed="false">
      <c r="B47" s="34"/>
      <c r="C47" s="7"/>
      <c r="D47" s="47" t="s">
        <v>51</v>
      </c>
      <c r="E47" s="48"/>
      <c r="F47" s="36"/>
      <c r="G47" s="37" t="n">
        <v>1635</v>
      </c>
      <c r="H47" s="37" t="n">
        <v>778</v>
      </c>
      <c r="I47" s="37" t="n">
        <v>857</v>
      </c>
      <c r="J47" s="70" t="n">
        <v>5.2</v>
      </c>
      <c r="K47" s="70" t="n">
        <v>5.3</v>
      </c>
      <c r="L47" s="70" t="n">
        <v>5.2</v>
      </c>
      <c r="M47" s="70" t="n">
        <v>90.8</v>
      </c>
      <c r="N47" s="7"/>
    </row>
    <row r="48" customFormat="false" ht="11.85" hidden="false" customHeight="true" outlineLevel="0" collapsed="false">
      <c r="B48" s="34"/>
      <c r="C48" s="7"/>
      <c r="D48" s="7"/>
      <c r="E48" s="49" t="s">
        <v>52</v>
      </c>
      <c r="F48" s="36"/>
      <c r="G48" s="37" t="n">
        <v>357</v>
      </c>
      <c r="H48" s="37" t="n">
        <v>170</v>
      </c>
      <c r="I48" s="37" t="n">
        <v>187</v>
      </c>
      <c r="J48" s="70" t="n">
        <v>1.1</v>
      </c>
      <c r="K48" s="70" t="n">
        <v>1.2</v>
      </c>
      <c r="L48" s="70" t="n">
        <v>1.1</v>
      </c>
      <c r="M48" s="70" t="n">
        <v>90.9</v>
      </c>
      <c r="N48" s="7"/>
    </row>
    <row r="49" customFormat="false" ht="11.85" hidden="false" customHeight="true" outlineLevel="0" collapsed="false">
      <c r="B49" s="34"/>
      <c r="C49" s="7"/>
      <c r="D49" s="7"/>
      <c r="E49" s="49" t="s">
        <v>53</v>
      </c>
      <c r="F49" s="36"/>
      <c r="G49" s="37" t="n">
        <v>373</v>
      </c>
      <c r="H49" s="37" t="n">
        <v>197</v>
      </c>
      <c r="I49" s="37" t="n">
        <v>176</v>
      </c>
      <c r="J49" s="70" t="n">
        <v>1.2</v>
      </c>
      <c r="K49" s="70" t="n">
        <v>1.3</v>
      </c>
      <c r="L49" s="70" t="n">
        <v>1.1</v>
      </c>
      <c r="M49" s="70" t="n">
        <v>111.9</v>
      </c>
      <c r="N49" s="7"/>
    </row>
    <row r="50" customFormat="false" ht="11.85" hidden="false" customHeight="true" outlineLevel="0" collapsed="false">
      <c r="B50" s="34"/>
      <c r="C50" s="7"/>
      <c r="D50" s="7"/>
      <c r="E50" s="49" t="s">
        <v>54</v>
      </c>
      <c r="F50" s="36"/>
      <c r="G50" s="37" t="n">
        <v>360</v>
      </c>
      <c r="H50" s="37" t="n">
        <v>176</v>
      </c>
      <c r="I50" s="37" t="n">
        <v>184</v>
      </c>
      <c r="J50" s="70" t="n">
        <v>1.2</v>
      </c>
      <c r="K50" s="70" t="n">
        <v>1.2</v>
      </c>
      <c r="L50" s="70" t="n">
        <v>1.1</v>
      </c>
      <c r="M50" s="70" t="n">
        <v>95.7</v>
      </c>
      <c r="N50" s="7"/>
    </row>
    <row r="51" customFormat="false" ht="11.85" hidden="false" customHeight="true" outlineLevel="0" collapsed="false">
      <c r="B51" s="34"/>
      <c r="C51" s="7"/>
      <c r="D51" s="7"/>
      <c r="E51" s="49" t="s">
        <v>55</v>
      </c>
      <c r="F51" s="36"/>
      <c r="G51" s="37" t="n">
        <v>296</v>
      </c>
      <c r="H51" s="37" t="n">
        <v>135</v>
      </c>
      <c r="I51" s="37" t="n">
        <v>161</v>
      </c>
      <c r="J51" s="70" t="n">
        <v>0.9</v>
      </c>
      <c r="K51" s="70" t="n">
        <v>0.9</v>
      </c>
      <c r="L51" s="70" t="n">
        <v>1</v>
      </c>
      <c r="M51" s="70" t="n">
        <v>83.9</v>
      </c>
      <c r="N51" s="7"/>
    </row>
    <row r="52" customFormat="false" ht="11.85" hidden="false" customHeight="true" outlineLevel="0" collapsed="false">
      <c r="B52" s="34"/>
      <c r="C52" s="7"/>
      <c r="D52" s="7"/>
      <c r="E52" s="49" t="s">
        <v>56</v>
      </c>
      <c r="F52" s="36"/>
      <c r="G52" s="37" t="n">
        <v>249</v>
      </c>
      <c r="H52" s="37" t="n">
        <v>100</v>
      </c>
      <c r="I52" s="37" t="n">
        <v>149</v>
      </c>
      <c r="J52" s="70" t="n">
        <v>0.8</v>
      </c>
      <c r="K52" s="70" t="n">
        <v>0.7</v>
      </c>
      <c r="L52" s="70" t="n">
        <v>0.9</v>
      </c>
      <c r="M52" s="70" t="n">
        <v>67.1</v>
      </c>
      <c r="N52" s="7"/>
    </row>
    <row r="53" customFormat="false" ht="11.85" hidden="false" customHeight="true" outlineLevel="0" collapsed="false">
      <c r="B53" s="15"/>
      <c r="C53" s="16"/>
      <c r="D53" s="50" t="s">
        <v>57</v>
      </c>
      <c r="E53" s="51"/>
      <c r="F53" s="40"/>
      <c r="G53" s="41" t="n">
        <v>1488</v>
      </c>
      <c r="H53" s="41" t="n">
        <v>697</v>
      </c>
      <c r="I53" s="41" t="n">
        <v>791</v>
      </c>
      <c r="J53" s="71" t="n">
        <v>4.8</v>
      </c>
      <c r="K53" s="71" t="n">
        <v>4.7</v>
      </c>
      <c r="L53" s="71" t="n">
        <v>4.8</v>
      </c>
      <c r="M53" s="71" t="n">
        <v>88.1</v>
      </c>
      <c r="N53" s="7"/>
    </row>
    <row r="54" customFormat="false" ht="11.85" hidden="false" customHeight="true" outlineLevel="0" collapsed="false">
      <c r="B54" s="34"/>
      <c r="C54" s="7"/>
      <c r="D54" s="7"/>
      <c r="E54" s="49" t="s">
        <v>58</v>
      </c>
      <c r="F54" s="36"/>
      <c r="G54" s="37" t="n">
        <v>284</v>
      </c>
      <c r="H54" s="37" t="n">
        <v>122</v>
      </c>
      <c r="I54" s="37" t="n">
        <v>162</v>
      </c>
      <c r="J54" s="70" t="n">
        <v>0.9</v>
      </c>
      <c r="K54" s="70" t="n">
        <v>0.8</v>
      </c>
      <c r="L54" s="70" t="n">
        <v>1</v>
      </c>
      <c r="M54" s="70" t="n">
        <v>75.3</v>
      </c>
      <c r="N54" s="7"/>
    </row>
    <row r="55" customFormat="false" ht="11.85" hidden="false" customHeight="true" outlineLevel="0" collapsed="false">
      <c r="B55" s="34"/>
      <c r="C55" s="7"/>
      <c r="D55" s="7"/>
      <c r="E55" s="49" t="s">
        <v>59</v>
      </c>
      <c r="F55" s="36"/>
      <c r="G55" s="37" t="n">
        <v>277</v>
      </c>
      <c r="H55" s="37" t="n">
        <v>131</v>
      </c>
      <c r="I55" s="37" t="n">
        <v>146</v>
      </c>
      <c r="J55" s="70" t="n">
        <v>0.9</v>
      </c>
      <c r="K55" s="70" t="n">
        <v>0.9</v>
      </c>
      <c r="L55" s="70" t="n">
        <v>0.9</v>
      </c>
      <c r="M55" s="70" t="n">
        <v>89.7</v>
      </c>
      <c r="N55" s="7"/>
    </row>
    <row r="56" customFormat="false" ht="11.85" hidden="false" customHeight="true" outlineLevel="0" collapsed="false">
      <c r="B56" s="34"/>
      <c r="C56" s="7"/>
      <c r="D56" s="7"/>
      <c r="E56" s="49" t="s">
        <v>60</v>
      </c>
      <c r="F56" s="36"/>
      <c r="G56" s="37" t="n">
        <v>297</v>
      </c>
      <c r="H56" s="37" t="n">
        <v>140</v>
      </c>
      <c r="I56" s="37" t="n">
        <v>157</v>
      </c>
      <c r="J56" s="70" t="n">
        <v>0.9</v>
      </c>
      <c r="K56" s="70" t="n">
        <v>1</v>
      </c>
      <c r="L56" s="70" t="n">
        <v>0.9</v>
      </c>
      <c r="M56" s="70" t="n">
        <v>89.2</v>
      </c>
      <c r="N56" s="7"/>
    </row>
    <row r="57" customFormat="false" ht="11.85" hidden="false" customHeight="true" outlineLevel="0" collapsed="false">
      <c r="B57" s="34"/>
      <c r="C57" s="7"/>
      <c r="D57" s="7"/>
      <c r="E57" s="49" t="s">
        <v>61</v>
      </c>
      <c r="F57" s="36"/>
      <c r="G57" s="37" t="n">
        <v>296</v>
      </c>
      <c r="H57" s="37" t="n">
        <v>129</v>
      </c>
      <c r="I57" s="37" t="n">
        <v>167</v>
      </c>
      <c r="J57" s="70" t="n">
        <v>0.9</v>
      </c>
      <c r="K57" s="70" t="n">
        <v>0.9</v>
      </c>
      <c r="L57" s="70" t="n">
        <v>1</v>
      </c>
      <c r="M57" s="70" t="n">
        <v>77.2</v>
      </c>
      <c r="N57" s="7"/>
    </row>
    <row r="58" customFormat="false" ht="11.85" hidden="false" customHeight="true" outlineLevel="0" collapsed="false">
      <c r="B58" s="22"/>
      <c r="C58" s="23"/>
      <c r="D58" s="23"/>
      <c r="E58" s="52" t="s">
        <v>62</v>
      </c>
      <c r="F58" s="44"/>
      <c r="G58" s="45" t="n">
        <v>334</v>
      </c>
      <c r="H58" s="45" t="n">
        <v>175</v>
      </c>
      <c r="I58" s="45" t="n">
        <v>159</v>
      </c>
      <c r="J58" s="72" t="n">
        <v>1.1</v>
      </c>
      <c r="K58" s="72" t="n">
        <v>1.2</v>
      </c>
      <c r="L58" s="72" t="n">
        <v>1</v>
      </c>
      <c r="M58" s="72" t="n">
        <v>110.1</v>
      </c>
      <c r="N58" s="7"/>
    </row>
    <row r="59" customFormat="false" ht="11.85" hidden="false" customHeight="true" outlineLevel="0" collapsed="false">
      <c r="B59" s="15"/>
      <c r="C59" s="16"/>
      <c r="D59" s="50" t="s">
        <v>63</v>
      </c>
      <c r="E59" s="51"/>
      <c r="F59" s="40"/>
      <c r="G59" s="41" t="n">
        <v>1868</v>
      </c>
      <c r="H59" s="41" t="n">
        <v>928</v>
      </c>
      <c r="I59" s="41" t="n">
        <v>940</v>
      </c>
      <c r="J59" s="71" t="n">
        <v>6</v>
      </c>
      <c r="K59" s="71" t="n">
        <v>6.3</v>
      </c>
      <c r="L59" s="71" t="n">
        <v>5.7</v>
      </c>
      <c r="M59" s="71" t="n">
        <v>98.7</v>
      </c>
      <c r="N59" s="7"/>
    </row>
    <row r="60" customFormat="false" ht="11.85" hidden="false" customHeight="true" outlineLevel="0" collapsed="false">
      <c r="B60" s="34"/>
      <c r="C60" s="7"/>
      <c r="D60" s="7"/>
      <c r="E60" s="49" t="s">
        <v>64</v>
      </c>
      <c r="F60" s="53"/>
      <c r="G60" s="37" t="n">
        <v>345</v>
      </c>
      <c r="H60" s="37" t="n">
        <v>176</v>
      </c>
      <c r="I60" s="37" t="n">
        <v>169</v>
      </c>
      <c r="J60" s="70" t="n">
        <v>1.1</v>
      </c>
      <c r="K60" s="70" t="n">
        <v>1.2</v>
      </c>
      <c r="L60" s="70" t="n">
        <v>1</v>
      </c>
      <c r="M60" s="70" t="n">
        <v>104.1</v>
      </c>
      <c r="N60" s="7"/>
    </row>
    <row r="61" customFormat="false" ht="11.85" hidden="false" customHeight="true" outlineLevel="0" collapsed="false">
      <c r="B61" s="34"/>
      <c r="C61" s="7"/>
      <c r="D61" s="7"/>
      <c r="E61" s="49" t="s">
        <v>65</v>
      </c>
      <c r="F61" s="53"/>
      <c r="G61" s="37" t="n">
        <v>377</v>
      </c>
      <c r="H61" s="37" t="n">
        <v>197</v>
      </c>
      <c r="I61" s="37" t="n">
        <v>180</v>
      </c>
      <c r="J61" s="70" t="n">
        <v>1.2</v>
      </c>
      <c r="K61" s="70" t="n">
        <v>1.3</v>
      </c>
      <c r="L61" s="70" t="n">
        <v>1.1</v>
      </c>
      <c r="M61" s="70" t="n">
        <v>109.4</v>
      </c>
      <c r="N61" s="7"/>
    </row>
    <row r="62" customFormat="false" ht="11.85" hidden="false" customHeight="true" outlineLevel="0" collapsed="false">
      <c r="B62" s="34"/>
      <c r="C62" s="7"/>
      <c r="D62" s="7"/>
      <c r="E62" s="49" t="s">
        <v>66</v>
      </c>
      <c r="F62" s="53"/>
      <c r="G62" s="37" t="n">
        <v>356</v>
      </c>
      <c r="H62" s="37" t="n">
        <v>161</v>
      </c>
      <c r="I62" s="37" t="n">
        <v>195</v>
      </c>
      <c r="J62" s="70" t="n">
        <v>1.1</v>
      </c>
      <c r="K62" s="70" t="n">
        <v>1.1</v>
      </c>
      <c r="L62" s="70" t="n">
        <v>1.2</v>
      </c>
      <c r="M62" s="70" t="n">
        <v>82.6</v>
      </c>
      <c r="N62" s="7"/>
    </row>
    <row r="63" customFormat="false" ht="11.85" hidden="false" customHeight="true" outlineLevel="0" collapsed="false">
      <c r="B63" s="34"/>
      <c r="C63" s="7"/>
      <c r="D63" s="7"/>
      <c r="E63" s="49" t="s">
        <v>67</v>
      </c>
      <c r="F63" s="53"/>
      <c r="G63" s="37" t="n">
        <v>419</v>
      </c>
      <c r="H63" s="37" t="n">
        <v>204</v>
      </c>
      <c r="I63" s="37" t="n">
        <v>215</v>
      </c>
      <c r="J63" s="70" t="n">
        <v>1.3</v>
      </c>
      <c r="K63" s="70" t="n">
        <v>1.4</v>
      </c>
      <c r="L63" s="70" t="n">
        <v>1.3</v>
      </c>
      <c r="M63" s="70" t="n">
        <v>94.9</v>
      </c>
      <c r="N63" s="7"/>
    </row>
    <row r="64" customFormat="false" ht="11.85" hidden="false" customHeight="true" outlineLevel="0" collapsed="false">
      <c r="B64" s="22"/>
      <c r="C64" s="23"/>
      <c r="D64" s="23"/>
      <c r="E64" s="52" t="s">
        <v>68</v>
      </c>
      <c r="F64" s="54"/>
      <c r="G64" s="45" t="n">
        <v>371</v>
      </c>
      <c r="H64" s="45" t="n">
        <v>190</v>
      </c>
      <c r="I64" s="45" t="n">
        <v>181</v>
      </c>
      <c r="J64" s="72" t="n">
        <v>1.2</v>
      </c>
      <c r="K64" s="72" t="n">
        <v>1.3</v>
      </c>
      <c r="L64" s="72" t="n">
        <v>1.1</v>
      </c>
      <c r="M64" s="72" t="n">
        <v>105</v>
      </c>
      <c r="N64" s="7"/>
    </row>
    <row r="65" customFormat="false" ht="11.85" hidden="false" customHeight="true" outlineLevel="0" collapsed="false">
      <c r="B65" s="15"/>
      <c r="C65" s="16"/>
      <c r="D65" s="50" t="s">
        <v>69</v>
      </c>
      <c r="E65" s="51"/>
      <c r="F65" s="40"/>
      <c r="G65" s="41" t="n">
        <v>1635</v>
      </c>
      <c r="H65" s="41" t="n">
        <v>765</v>
      </c>
      <c r="I65" s="41" t="n">
        <v>870</v>
      </c>
      <c r="J65" s="71" t="n">
        <v>5.2</v>
      </c>
      <c r="K65" s="71" t="n">
        <v>5.2</v>
      </c>
      <c r="L65" s="71" t="n">
        <v>5.3</v>
      </c>
      <c r="M65" s="71" t="n">
        <v>87.9</v>
      </c>
      <c r="N65" s="7"/>
    </row>
    <row r="66" customFormat="false" ht="11.85" hidden="false" customHeight="true" outlineLevel="0" collapsed="false">
      <c r="B66" s="34"/>
      <c r="C66" s="7"/>
      <c r="D66" s="7"/>
      <c r="E66" s="49" t="s">
        <v>70</v>
      </c>
      <c r="F66" s="36"/>
      <c r="G66" s="37" t="n">
        <v>331</v>
      </c>
      <c r="H66" s="37" t="n">
        <v>143</v>
      </c>
      <c r="I66" s="37" t="n">
        <v>188</v>
      </c>
      <c r="J66" s="70" t="n">
        <v>1.1</v>
      </c>
      <c r="K66" s="70" t="n">
        <v>1</v>
      </c>
      <c r="L66" s="70" t="n">
        <v>1.1</v>
      </c>
      <c r="M66" s="70" t="n">
        <v>76.1</v>
      </c>
      <c r="N66" s="7"/>
    </row>
    <row r="67" customFormat="false" ht="11.85" hidden="false" customHeight="true" outlineLevel="0" collapsed="false">
      <c r="B67" s="34"/>
      <c r="C67" s="7"/>
      <c r="D67" s="7"/>
      <c r="E67" s="49" t="s">
        <v>71</v>
      </c>
      <c r="F67" s="36"/>
      <c r="G67" s="37" t="n">
        <v>342</v>
      </c>
      <c r="H67" s="37" t="n">
        <v>156</v>
      </c>
      <c r="I67" s="37" t="n">
        <v>186</v>
      </c>
      <c r="J67" s="70" t="n">
        <v>1.1</v>
      </c>
      <c r="K67" s="70" t="n">
        <v>1.1</v>
      </c>
      <c r="L67" s="70" t="n">
        <v>1.1</v>
      </c>
      <c r="M67" s="70" t="n">
        <v>83.9</v>
      </c>
      <c r="N67" s="7"/>
    </row>
    <row r="68" customFormat="false" ht="11.85" hidden="false" customHeight="true" outlineLevel="0" collapsed="false">
      <c r="B68" s="34"/>
      <c r="C68" s="7"/>
      <c r="D68" s="7"/>
      <c r="E68" s="49" t="s">
        <v>72</v>
      </c>
      <c r="F68" s="36"/>
      <c r="G68" s="37" t="n">
        <v>369</v>
      </c>
      <c r="H68" s="37" t="n">
        <v>169</v>
      </c>
      <c r="I68" s="37" t="n">
        <v>200</v>
      </c>
      <c r="J68" s="70" t="n">
        <v>1.2</v>
      </c>
      <c r="K68" s="70" t="n">
        <v>1.1</v>
      </c>
      <c r="L68" s="70" t="n">
        <v>1.2</v>
      </c>
      <c r="M68" s="70" t="n">
        <v>84.5</v>
      </c>
      <c r="N68" s="7"/>
    </row>
    <row r="69" customFormat="false" ht="11.85" hidden="false" customHeight="true" outlineLevel="0" collapsed="false">
      <c r="B69" s="34"/>
      <c r="C69" s="7"/>
      <c r="D69" s="7"/>
      <c r="E69" s="49" t="s">
        <v>73</v>
      </c>
      <c r="F69" s="36"/>
      <c r="G69" s="37" t="n">
        <v>266</v>
      </c>
      <c r="H69" s="37" t="n">
        <v>143</v>
      </c>
      <c r="I69" s="37" t="n">
        <v>123</v>
      </c>
      <c r="J69" s="70" t="n">
        <v>0.9</v>
      </c>
      <c r="K69" s="70" t="n">
        <v>1</v>
      </c>
      <c r="L69" s="70" t="n">
        <v>0.7</v>
      </c>
      <c r="M69" s="70" t="n">
        <v>116.3</v>
      </c>
      <c r="N69" s="7"/>
    </row>
    <row r="70" customFormat="false" ht="11.85" hidden="false" customHeight="true" outlineLevel="0" collapsed="false">
      <c r="B70" s="22"/>
      <c r="C70" s="23"/>
      <c r="D70" s="23"/>
      <c r="E70" s="52" t="s">
        <v>74</v>
      </c>
      <c r="F70" s="44"/>
      <c r="G70" s="45" t="n">
        <v>327</v>
      </c>
      <c r="H70" s="45" t="n">
        <v>154</v>
      </c>
      <c r="I70" s="45" t="n">
        <v>173</v>
      </c>
      <c r="J70" s="72" t="n">
        <v>1</v>
      </c>
      <c r="K70" s="72" t="n">
        <v>1</v>
      </c>
      <c r="L70" s="72" t="n">
        <v>1</v>
      </c>
      <c r="M70" s="72" t="n">
        <v>89</v>
      </c>
      <c r="N70" s="7"/>
    </row>
    <row r="71" customFormat="false" ht="11.85" hidden="false" customHeight="true" outlineLevel="0" collapsed="false">
      <c r="B71" s="15"/>
      <c r="C71" s="16"/>
      <c r="D71" s="50" t="s">
        <v>75</v>
      </c>
      <c r="E71" s="51"/>
      <c r="F71" s="40"/>
      <c r="G71" s="41" t="n">
        <v>1718</v>
      </c>
      <c r="H71" s="41" t="n">
        <v>827</v>
      </c>
      <c r="I71" s="41" t="n">
        <v>891</v>
      </c>
      <c r="J71" s="71" t="n">
        <v>5.5</v>
      </c>
      <c r="K71" s="71" t="n">
        <v>5.6</v>
      </c>
      <c r="L71" s="71" t="n">
        <v>5.4</v>
      </c>
      <c r="M71" s="71" t="n">
        <v>92.8</v>
      </c>
      <c r="N71" s="7"/>
    </row>
    <row r="72" customFormat="false" ht="11.85" hidden="false" customHeight="true" outlineLevel="0" collapsed="false">
      <c r="B72" s="34"/>
      <c r="C72" s="7"/>
      <c r="D72" s="7"/>
      <c r="E72" s="49" t="s">
        <v>76</v>
      </c>
      <c r="F72" s="36"/>
      <c r="G72" s="37" t="n">
        <v>350</v>
      </c>
      <c r="H72" s="37" t="n">
        <v>165</v>
      </c>
      <c r="I72" s="37" t="n">
        <v>185</v>
      </c>
      <c r="J72" s="70" t="n">
        <v>1.1</v>
      </c>
      <c r="K72" s="70" t="n">
        <v>1.1</v>
      </c>
      <c r="L72" s="70" t="n">
        <v>1.1</v>
      </c>
      <c r="M72" s="70" t="n">
        <v>89.2</v>
      </c>
      <c r="N72" s="7"/>
    </row>
    <row r="73" customFormat="false" ht="11.85" hidden="false" customHeight="true" outlineLevel="0" collapsed="false">
      <c r="B73" s="34"/>
      <c r="C73" s="7"/>
      <c r="D73" s="7"/>
      <c r="E73" s="49" t="s">
        <v>77</v>
      </c>
      <c r="F73" s="36"/>
      <c r="G73" s="37" t="n">
        <v>330</v>
      </c>
      <c r="H73" s="37" t="n">
        <v>168</v>
      </c>
      <c r="I73" s="37" t="n">
        <v>162</v>
      </c>
      <c r="J73" s="70" t="n">
        <v>1.1</v>
      </c>
      <c r="K73" s="70" t="n">
        <v>1.1</v>
      </c>
      <c r="L73" s="70" t="n">
        <v>1</v>
      </c>
      <c r="M73" s="70" t="n">
        <v>103.7</v>
      </c>
      <c r="N73" s="7"/>
    </row>
    <row r="74" customFormat="false" ht="11.85" hidden="false" customHeight="true" outlineLevel="0" collapsed="false">
      <c r="B74" s="34"/>
      <c r="C74" s="7"/>
      <c r="D74" s="7"/>
      <c r="E74" s="49" t="s">
        <v>78</v>
      </c>
      <c r="F74" s="36"/>
      <c r="G74" s="37" t="n">
        <v>346</v>
      </c>
      <c r="H74" s="37" t="n">
        <v>173</v>
      </c>
      <c r="I74" s="37" t="n">
        <v>173</v>
      </c>
      <c r="J74" s="70" t="n">
        <v>1.1</v>
      </c>
      <c r="K74" s="70" t="n">
        <v>1.2</v>
      </c>
      <c r="L74" s="70" t="n">
        <v>1</v>
      </c>
      <c r="M74" s="70" t="n">
        <v>100</v>
      </c>
      <c r="N74" s="7"/>
    </row>
    <row r="75" customFormat="false" ht="11.85" hidden="false" customHeight="true" outlineLevel="0" collapsed="false">
      <c r="B75" s="34"/>
      <c r="C75" s="7"/>
      <c r="D75" s="7"/>
      <c r="E75" s="49" t="s">
        <v>79</v>
      </c>
      <c r="F75" s="36"/>
      <c r="G75" s="37" t="n">
        <v>322</v>
      </c>
      <c r="H75" s="37" t="n">
        <v>152</v>
      </c>
      <c r="I75" s="37" t="n">
        <v>170</v>
      </c>
      <c r="J75" s="70" t="n">
        <v>1</v>
      </c>
      <c r="K75" s="70" t="n">
        <v>1</v>
      </c>
      <c r="L75" s="70" t="n">
        <v>1</v>
      </c>
      <c r="M75" s="70" t="n">
        <v>89.4</v>
      </c>
      <c r="N75" s="7"/>
    </row>
    <row r="76" customFormat="false" ht="11.85" hidden="false" customHeight="true" outlineLevel="0" collapsed="false">
      <c r="B76" s="22"/>
      <c r="C76" s="23"/>
      <c r="D76" s="23"/>
      <c r="E76" s="52" t="s">
        <v>80</v>
      </c>
      <c r="F76" s="44"/>
      <c r="G76" s="45" t="n">
        <v>370</v>
      </c>
      <c r="H76" s="45" t="n">
        <v>169</v>
      </c>
      <c r="I76" s="45" t="n">
        <v>201</v>
      </c>
      <c r="J76" s="72" t="n">
        <v>1.2</v>
      </c>
      <c r="K76" s="72" t="n">
        <v>1.1</v>
      </c>
      <c r="L76" s="72" t="n">
        <v>1.2</v>
      </c>
      <c r="M76" s="72" t="n">
        <v>84.1</v>
      </c>
      <c r="N76" s="7"/>
    </row>
    <row r="77" customFormat="false" ht="11.85" hidden="false" customHeight="true" outlineLevel="0" collapsed="false">
      <c r="B77" s="34"/>
      <c r="C77" s="7"/>
      <c r="D77" s="47" t="s">
        <v>81</v>
      </c>
      <c r="E77" s="48"/>
      <c r="F77" s="36"/>
      <c r="G77" s="37" t="n">
        <v>1908</v>
      </c>
      <c r="H77" s="37" t="n">
        <v>897</v>
      </c>
      <c r="I77" s="37" t="n">
        <v>1011</v>
      </c>
      <c r="J77" s="70" t="n">
        <v>6.1</v>
      </c>
      <c r="K77" s="70" t="n">
        <v>6.1</v>
      </c>
      <c r="L77" s="70" t="n">
        <v>6.1</v>
      </c>
      <c r="M77" s="70" t="n">
        <v>88.7</v>
      </c>
      <c r="N77" s="7"/>
    </row>
    <row r="78" customFormat="false" ht="11.85" hidden="false" customHeight="true" outlineLevel="0" collapsed="false">
      <c r="B78" s="34"/>
      <c r="C78" s="7"/>
      <c r="D78" s="7"/>
      <c r="E78" s="49" t="s">
        <v>82</v>
      </c>
      <c r="F78" s="36"/>
      <c r="G78" s="37" t="n">
        <v>352</v>
      </c>
      <c r="H78" s="37" t="n">
        <v>161</v>
      </c>
      <c r="I78" s="37" t="n">
        <v>191</v>
      </c>
      <c r="J78" s="70" t="n">
        <v>1.1</v>
      </c>
      <c r="K78" s="70" t="n">
        <v>1.1</v>
      </c>
      <c r="L78" s="70" t="n">
        <v>1.2</v>
      </c>
      <c r="M78" s="70" t="n">
        <v>84.3</v>
      </c>
      <c r="N78" s="7"/>
    </row>
    <row r="79" customFormat="false" ht="11.85" hidden="false" customHeight="true" outlineLevel="0" collapsed="false">
      <c r="B79" s="34"/>
      <c r="C79" s="7"/>
      <c r="D79" s="7"/>
      <c r="E79" s="49" t="s">
        <v>83</v>
      </c>
      <c r="F79" s="36"/>
      <c r="G79" s="37" t="n">
        <v>394</v>
      </c>
      <c r="H79" s="37" t="n">
        <v>182</v>
      </c>
      <c r="I79" s="37" t="n">
        <v>212</v>
      </c>
      <c r="J79" s="70" t="n">
        <v>1.3</v>
      </c>
      <c r="K79" s="70" t="n">
        <v>1.2</v>
      </c>
      <c r="L79" s="70" t="n">
        <v>1.3</v>
      </c>
      <c r="M79" s="70" t="n">
        <v>85.8</v>
      </c>
      <c r="N79" s="7"/>
    </row>
    <row r="80" customFormat="false" ht="11.85" hidden="false" customHeight="true" outlineLevel="0" collapsed="false">
      <c r="B80" s="34"/>
      <c r="C80" s="7"/>
      <c r="D80" s="7"/>
      <c r="E80" s="49" t="s">
        <v>84</v>
      </c>
      <c r="F80" s="36"/>
      <c r="G80" s="37" t="n">
        <v>363</v>
      </c>
      <c r="H80" s="37" t="n">
        <v>179</v>
      </c>
      <c r="I80" s="37" t="n">
        <v>184</v>
      </c>
      <c r="J80" s="70" t="n">
        <v>1.2</v>
      </c>
      <c r="K80" s="70" t="n">
        <v>1.2</v>
      </c>
      <c r="L80" s="70" t="n">
        <v>1.1</v>
      </c>
      <c r="M80" s="70" t="n">
        <v>97.3</v>
      </c>
      <c r="N80" s="7"/>
    </row>
    <row r="81" customFormat="false" ht="11.85" hidden="false" customHeight="true" outlineLevel="0" collapsed="false">
      <c r="B81" s="34"/>
      <c r="C81" s="7"/>
      <c r="D81" s="7"/>
      <c r="E81" s="49" t="s">
        <v>85</v>
      </c>
      <c r="F81" s="36"/>
      <c r="G81" s="37" t="n">
        <v>395</v>
      </c>
      <c r="H81" s="37" t="n">
        <v>190</v>
      </c>
      <c r="I81" s="37" t="n">
        <v>205</v>
      </c>
      <c r="J81" s="70" t="n">
        <v>1.3</v>
      </c>
      <c r="K81" s="70" t="n">
        <v>1.3</v>
      </c>
      <c r="L81" s="70" t="n">
        <v>1.2</v>
      </c>
      <c r="M81" s="70" t="n">
        <v>92.7</v>
      </c>
      <c r="N81" s="7"/>
    </row>
    <row r="82" customFormat="false" ht="11.85" hidden="false" customHeight="true" outlineLevel="0" collapsed="false">
      <c r="B82" s="22"/>
      <c r="C82" s="23"/>
      <c r="D82" s="23"/>
      <c r="E82" s="52" t="s">
        <v>86</v>
      </c>
      <c r="F82" s="44"/>
      <c r="G82" s="45" t="n">
        <v>404</v>
      </c>
      <c r="H82" s="45" t="n">
        <v>185</v>
      </c>
      <c r="I82" s="45" t="n">
        <v>219</v>
      </c>
      <c r="J82" s="72" t="n">
        <v>1.3</v>
      </c>
      <c r="K82" s="72" t="n">
        <v>1.3</v>
      </c>
      <c r="L82" s="72" t="n">
        <v>1.3</v>
      </c>
      <c r="M82" s="72" t="n">
        <v>84.5</v>
      </c>
      <c r="N82" s="7"/>
    </row>
    <row r="83" customFormat="false" ht="11.85" hidden="false" customHeight="true" outlineLevel="0" collapsed="false">
      <c r="B83" s="34"/>
      <c r="C83" s="7"/>
      <c r="D83" s="47" t="s">
        <v>87</v>
      </c>
      <c r="E83" s="48"/>
      <c r="F83" s="36"/>
      <c r="G83" s="37" t="n">
        <v>2457</v>
      </c>
      <c r="H83" s="37" t="n">
        <v>1210</v>
      </c>
      <c r="I83" s="37" t="n">
        <v>1247</v>
      </c>
      <c r="J83" s="70" t="n">
        <v>7.9</v>
      </c>
      <c r="K83" s="70" t="n">
        <v>8.2</v>
      </c>
      <c r="L83" s="70" t="n">
        <v>7.5</v>
      </c>
      <c r="M83" s="70" t="n">
        <v>97</v>
      </c>
      <c r="N83" s="7"/>
    </row>
    <row r="84" customFormat="false" ht="11.85" hidden="false" customHeight="true" outlineLevel="0" collapsed="false">
      <c r="B84" s="34"/>
      <c r="C84" s="7"/>
      <c r="D84" s="7"/>
      <c r="E84" s="49" t="s">
        <v>88</v>
      </c>
      <c r="F84" s="36"/>
      <c r="G84" s="37" t="n">
        <v>418</v>
      </c>
      <c r="H84" s="37" t="n">
        <v>209</v>
      </c>
      <c r="I84" s="37" t="n">
        <v>209</v>
      </c>
      <c r="J84" s="70" t="n">
        <v>1.3</v>
      </c>
      <c r="K84" s="70" t="n">
        <v>1.4</v>
      </c>
      <c r="L84" s="70" t="n">
        <v>1.3</v>
      </c>
      <c r="M84" s="70" t="n">
        <v>100</v>
      </c>
      <c r="N84" s="7"/>
    </row>
    <row r="85" customFormat="false" ht="11.85" hidden="false" customHeight="true" outlineLevel="0" collapsed="false">
      <c r="B85" s="34"/>
      <c r="C85" s="7"/>
      <c r="D85" s="7"/>
      <c r="E85" s="49" t="s">
        <v>89</v>
      </c>
      <c r="F85" s="36"/>
      <c r="G85" s="37" t="n">
        <v>462</v>
      </c>
      <c r="H85" s="37" t="n">
        <v>228</v>
      </c>
      <c r="I85" s="37" t="n">
        <v>234</v>
      </c>
      <c r="J85" s="70" t="n">
        <v>1.5</v>
      </c>
      <c r="K85" s="70" t="n">
        <v>1.5</v>
      </c>
      <c r="L85" s="70" t="n">
        <v>1.4</v>
      </c>
      <c r="M85" s="70" t="n">
        <v>97.4</v>
      </c>
      <c r="N85" s="7"/>
    </row>
    <row r="86" customFormat="false" ht="11.85" hidden="false" customHeight="true" outlineLevel="0" collapsed="false">
      <c r="B86" s="34"/>
      <c r="C86" s="7"/>
      <c r="D86" s="7"/>
      <c r="E86" s="49" t="s">
        <v>90</v>
      </c>
      <c r="F86" s="36"/>
      <c r="G86" s="37" t="n">
        <v>492</v>
      </c>
      <c r="H86" s="37" t="n">
        <v>252</v>
      </c>
      <c r="I86" s="37" t="n">
        <v>240</v>
      </c>
      <c r="J86" s="70" t="n">
        <v>1.6</v>
      </c>
      <c r="K86" s="70" t="n">
        <v>1.7</v>
      </c>
      <c r="L86" s="70" t="n">
        <v>1.4</v>
      </c>
      <c r="M86" s="70" t="n">
        <v>105</v>
      </c>
      <c r="N86" s="7"/>
    </row>
    <row r="87" customFormat="false" ht="11.85" hidden="false" customHeight="true" outlineLevel="0" collapsed="false">
      <c r="B87" s="34"/>
      <c r="C87" s="7"/>
      <c r="D87" s="7"/>
      <c r="E87" s="49" t="s">
        <v>91</v>
      </c>
      <c r="F87" s="36"/>
      <c r="G87" s="37" t="n">
        <v>549</v>
      </c>
      <c r="H87" s="37" t="n">
        <v>265</v>
      </c>
      <c r="I87" s="37" t="n">
        <v>284</v>
      </c>
      <c r="J87" s="70" t="n">
        <v>1.8</v>
      </c>
      <c r="K87" s="70" t="n">
        <v>1.8</v>
      </c>
      <c r="L87" s="70" t="n">
        <v>1.7</v>
      </c>
      <c r="M87" s="70" t="n">
        <v>93.3</v>
      </c>
      <c r="N87" s="7"/>
    </row>
    <row r="88" customFormat="false" ht="11.85" hidden="false" customHeight="true" outlineLevel="0" collapsed="false">
      <c r="B88" s="22"/>
      <c r="C88" s="23"/>
      <c r="D88" s="23"/>
      <c r="E88" s="52" t="s">
        <v>92</v>
      </c>
      <c r="F88" s="44"/>
      <c r="G88" s="45" t="n">
        <v>536</v>
      </c>
      <c r="H88" s="45" t="n">
        <v>256</v>
      </c>
      <c r="I88" s="45" t="n">
        <v>280</v>
      </c>
      <c r="J88" s="72" t="n">
        <v>1.7</v>
      </c>
      <c r="K88" s="72" t="n">
        <v>1.7</v>
      </c>
      <c r="L88" s="72" t="n">
        <v>1.7</v>
      </c>
      <c r="M88" s="72" t="n">
        <v>91.4</v>
      </c>
      <c r="N88" s="7"/>
    </row>
    <row r="89" customFormat="false" ht="11.85" hidden="false" customHeight="true" outlineLevel="0" collapsed="false">
      <c r="B89" s="34"/>
      <c r="C89" s="7"/>
      <c r="D89" s="47" t="s">
        <v>93</v>
      </c>
      <c r="E89" s="48"/>
      <c r="F89" s="36"/>
      <c r="G89" s="37" t="n">
        <v>2548</v>
      </c>
      <c r="H89" s="37" t="n">
        <v>1168</v>
      </c>
      <c r="I89" s="37" t="n">
        <v>1380</v>
      </c>
      <c r="J89" s="70" t="n">
        <v>8.1</v>
      </c>
      <c r="K89" s="70" t="n">
        <v>7.9</v>
      </c>
      <c r="L89" s="70" t="n">
        <v>8.3</v>
      </c>
      <c r="M89" s="70" t="n">
        <v>84.6</v>
      </c>
      <c r="N89" s="7"/>
    </row>
    <row r="90" customFormat="false" ht="11.85" hidden="false" customHeight="true" outlineLevel="0" collapsed="false">
      <c r="B90" s="34"/>
      <c r="C90" s="7"/>
      <c r="D90" s="7"/>
      <c r="E90" s="49" t="s">
        <v>94</v>
      </c>
      <c r="F90" s="36"/>
      <c r="G90" s="37" t="n">
        <v>612</v>
      </c>
      <c r="H90" s="37" t="n">
        <v>280</v>
      </c>
      <c r="I90" s="37" t="n">
        <v>332</v>
      </c>
      <c r="J90" s="70" t="n">
        <v>2</v>
      </c>
      <c r="K90" s="70" t="n">
        <v>1.9</v>
      </c>
      <c r="L90" s="70" t="n">
        <v>2</v>
      </c>
      <c r="M90" s="70" t="n">
        <v>84.3</v>
      </c>
      <c r="N90" s="7"/>
    </row>
    <row r="91" customFormat="false" ht="11.85" hidden="false" customHeight="true" outlineLevel="0" collapsed="false">
      <c r="B91" s="34"/>
      <c r="C91" s="7"/>
      <c r="D91" s="7"/>
      <c r="E91" s="49" t="s">
        <v>95</v>
      </c>
      <c r="F91" s="36"/>
      <c r="G91" s="37" t="n">
        <v>581</v>
      </c>
      <c r="H91" s="37" t="n">
        <v>282</v>
      </c>
      <c r="I91" s="37" t="n">
        <v>299</v>
      </c>
      <c r="J91" s="70" t="n">
        <v>1.9</v>
      </c>
      <c r="K91" s="70" t="n">
        <v>1.9</v>
      </c>
      <c r="L91" s="70" t="n">
        <v>1.8</v>
      </c>
      <c r="M91" s="70" t="n">
        <v>94.3</v>
      </c>
      <c r="N91" s="7"/>
    </row>
    <row r="92" customFormat="false" ht="11.85" hidden="false" customHeight="true" outlineLevel="0" collapsed="false">
      <c r="B92" s="34"/>
      <c r="C92" s="7"/>
      <c r="D92" s="7"/>
      <c r="E92" s="49" t="s">
        <v>96</v>
      </c>
      <c r="F92" s="36"/>
      <c r="G92" s="37" t="n">
        <v>572</v>
      </c>
      <c r="H92" s="37" t="n">
        <v>252</v>
      </c>
      <c r="I92" s="37" t="n">
        <v>320</v>
      </c>
      <c r="J92" s="70" t="n">
        <v>1.8</v>
      </c>
      <c r="K92" s="70" t="n">
        <v>1.7</v>
      </c>
      <c r="L92" s="70" t="n">
        <v>1.9</v>
      </c>
      <c r="M92" s="70" t="n">
        <v>78.8</v>
      </c>
      <c r="N92" s="7"/>
    </row>
    <row r="93" customFormat="false" ht="11.85" hidden="false" customHeight="true" outlineLevel="0" collapsed="false">
      <c r="B93" s="34"/>
      <c r="C93" s="7"/>
      <c r="D93" s="7"/>
      <c r="E93" s="49" t="s">
        <v>97</v>
      </c>
      <c r="F93" s="36"/>
      <c r="G93" s="37" t="n">
        <v>459</v>
      </c>
      <c r="H93" s="37" t="n">
        <v>208</v>
      </c>
      <c r="I93" s="37" t="n">
        <v>251</v>
      </c>
      <c r="J93" s="70" t="n">
        <v>1.5</v>
      </c>
      <c r="K93" s="70" t="n">
        <v>1.4</v>
      </c>
      <c r="L93" s="70" t="n">
        <v>1.5</v>
      </c>
      <c r="M93" s="70" t="n">
        <v>82.9</v>
      </c>
      <c r="N93" s="7"/>
    </row>
    <row r="94" customFormat="false" ht="11.85" hidden="false" customHeight="true" outlineLevel="0" collapsed="false">
      <c r="B94" s="34"/>
      <c r="C94" s="7"/>
      <c r="D94" s="7"/>
      <c r="E94" s="49" t="s">
        <v>98</v>
      </c>
      <c r="F94" s="36"/>
      <c r="G94" s="37" t="n">
        <v>324</v>
      </c>
      <c r="H94" s="37" t="n">
        <v>146</v>
      </c>
      <c r="I94" s="37" t="n">
        <v>178</v>
      </c>
      <c r="J94" s="70" t="n">
        <v>1</v>
      </c>
      <c r="K94" s="70" t="n">
        <v>1</v>
      </c>
      <c r="L94" s="70" t="n">
        <v>1.1</v>
      </c>
      <c r="M94" s="70" t="n">
        <v>82</v>
      </c>
      <c r="N94" s="7"/>
    </row>
    <row r="95" customFormat="false" ht="11.85" hidden="false" customHeight="true" outlineLevel="0" collapsed="false">
      <c r="B95" s="15"/>
      <c r="C95" s="16"/>
      <c r="D95" s="50" t="s">
        <v>99</v>
      </c>
      <c r="E95" s="51"/>
      <c r="F95" s="40"/>
      <c r="G95" s="41" t="n">
        <v>2404</v>
      </c>
      <c r="H95" s="41" t="n">
        <v>1165</v>
      </c>
      <c r="I95" s="41" t="n">
        <v>1239</v>
      </c>
      <c r="J95" s="71" t="n">
        <v>7.7</v>
      </c>
      <c r="K95" s="71" t="n">
        <v>7.9</v>
      </c>
      <c r="L95" s="71" t="n">
        <v>7.5</v>
      </c>
      <c r="M95" s="71" t="n">
        <v>94</v>
      </c>
      <c r="N95" s="7"/>
    </row>
    <row r="96" customFormat="false" ht="11.85" hidden="false" customHeight="true" outlineLevel="0" collapsed="false">
      <c r="B96" s="34"/>
      <c r="C96" s="7"/>
      <c r="D96" s="7"/>
      <c r="E96" s="49" t="s">
        <v>100</v>
      </c>
      <c r="F96" s="36"/>
      <c r="G96" s="37" t="n">
        <v>505</v>
      </c>
      <c r="H96" s="37" t="n">
        <v>232</v>
      </c>
      <c r="I96" s="37" t="n">
        <v>273</v>
      </c>
      <c r="J96" s="70" t="n">
        <v>1.6</v>
      </c>
      <c r="K96" s="70" t="n">
        <v>1.6</v>
      </c>
      <c r="L96" s="70" t="n">
        <v>1.6</v>
      </c>
      <c r="M96" s="70" t="n">
        <v>85</v>
      </c>
      <c r="N96" s="7"/>
    </row>
    <row r="97" customFormat="false" ht="11.85" hidden="false" customHeight="true" outlineLevel="0" collapsed="false">
      <c r="B97" s="34"/>
      <c r="C97" s="7"/>
      <c r="D97" s="7"/>
      <c r="E97" s="49" t="s">
        <v>101</v>
      </c>
      <c r="F97" s="36"/>
      <c r="G97" s="37" t="n">
        <v>492</v>
      </c>
      <c r="H97" s="37" t="n">
        <v>243</v>
      </c>
      <c r="I97" s="37" t="n">
        <v>249</v>
      </c>
      <c r="J97" s="70" t="n">
        <v>1.6</v>
      </c>
      <c r="K97" s="70" t="n">
        <v>1.7</v>
      </c>
      <c r="L97" s="70" t="n">
        <v>1.5</v>
      </c>
      <c r="M97" s="70" t="n">
        <v>97.6</v>
      </c>
      <c r="N97" s="7"/>
    </row>
    <row r="98" customFormat="false" ht="11.85" hidden="false" customHeight="true" outlineLevel="0" collapsed="false">
      <c r="B98" s="34"/>
      <c r="C98" s="7"/>
      <c r="D98" s="7"/>
      <c r="E98" s="49" t="s">
        <v>102</v>
      </c>
      <c r="F98" s="36"/>
      <c r="G98" s="37" t="n">
        <v>452</v>
      </c>
      <c r="H98" s="37" t="n">
        <v>212</v>
      </c>
      <c r="I98" s="37" t="n">
        <v>240</v>
      </c>
      <c r="J98" s="70" t="n">
        <v>1.4</v>
      </c>
      <c r="K98" s="70" t="n">
        <v>1.4</v>
      </c>
      <c r="L98" s="70" t="n">
        <v>1.4</v>
      </c>
      <c r="M98" s="70" t="n">
        <v>88.3</v>
      </c>
      <c r="N98" s="7"/>
    </row>
    <row r="99" customFormat="false" ht="11.85" hidden="false" customHeight="true" outlineLevel="0" collapsed="false">
      <c r="B99" s="34"/>
      <c r="C99" s="7"/>
      <c r="D99" s="7"/>
      <c r="E99" s="49" t="s">
        <v>103</v>
      </c>
      <c r="F99" s="36"/>
      <c r="G99" s="37" t="n">
        <v>507</v>
      </c>
      <c r="H99" s="37" t="n">
        <v>256</v>
      </c>
      <c r="I99" s="37" t="n">
        <v>251</v>
      </c>
      <c r="J99" s="70" t="n">
        <v>1.6</v>
      </c>
      <c r="K99" s="70" t="n">
        <v>1.7</v>
      </c>
      <c r="L99" s="70" t="n">
        <v>1.5</v>
      </c>
      <c r="M99" s="70" t="n">
        <v>102</v>
      </c>
      <c r="N99" s="7"/>
    </row>
    <row r="100" customFormat="false" ht="11.85" hidden="false" customHeight="true" outlineLevel="0" collapsed="false">
      <c r="B100" s="22"/>
      <c r="C100" s="23"/>
      <c r="D100" s="23"/>
      <c r="E100" s="52" t="s">
        <v>104</v>
      </c>
      <c r="F100" s="44"/>
      <c r="G100" s="45" t="n">
        <v>448</v>
      </c>
      <c r="H100" s="45" t="n">
        <v>222</v>
      </c>
      <c r="I100" s="45" t="n">
        <v>226</v>
      </c>
      <c r="J100" s="72" t="n">
        <v>1.4</v>
      </c>
      <c r="K100" s="72" t="n">
        <v>1.5</v>
      </c>
      <c r="L100" s="72" t="n">
        <v>1.4</v>
      </c>
      <c r="M100" s="72" t="n">
        <v>98.2</v>
      </c>
      <c r="N100" s="7"/>
    </row>
    <row r="101" customFormat="false" ht="11.85" hidden="false" customHeight="true" outlineLevel="0" collapsed="false">
      <c r="B101" s="15"/>
      <c r="C101" s="16"/>
      <c r="D101" s="50" t="s">
        <v>105</v>
      </c>
      <c r="E101" s="51"/>
      <c r="F101" s="40"/>
      <c r="G101" s="41" t="n">
        <v>2000</v>
      </c>
      <c r="H101" s="41" t="n">
        <v>956</v>
      </c>
      <c r="I101" s="41" t="n">
        <v>1044</v>
      </c>
      <c r="J101" s="71" t="n">
        <v>6.4</v>
      </c>
      <c r="K101" s="71" t="n">
        <v>6.5</v>
      </c>
      <c r="L101" s="71" t="n">
        <v>6.3</v>
      </c>
      <c r="M101" s="71" t="n">
        <v>91.6</v>
      </c>
      <c r="N101" s="7"/>
    </row>
    <row r="102" customFormat="false" ht="11.85" hidden="false" customHeight="true" outlineLevel="0" collapsed="false">
      <c r="B102" s="34"/>
      <c r="C102" s="7"/>
      <c r="D102" s="7"/>
      <c r="E102" s="49" t="s">
        <v>106</v>
      </c>
      <c r="F102" s="36"/>
      <c r="G102" s="37" t="n">
        <v>433</v>
      </c>
      <c r="H102" s="37" t="n">
        <v>229</v>
      </c>
      <c r="I102" s="37" t="n">
        <v>204</v>
      </c>
      <c r="J102" s="70" t="n">
        <v>1.4</v>
      </c>
      <c r="K102" s="70" t="n">
        <v>1.6</v>
      </c>
      <c r="L102" s="70" t="n">
        <v>1.2</v>
      </c>
      <c r="M102" s="70" t="n">
        <v>112.3</v>
      </c>
      <c r="N102" s="7"/>
    </row>
    <row r="103" customFormat="false" ht="11.85" hidden="false" customHeight="true" outlineLevel="0" collapsed="false">
      <c r="B103" s="34"/>
      <c r="C103" s="7"/>
      <c r="D103" s="7"/>
      <c r="E103" s="49" t="s">
        <v>107</v>
      </c>
      <c r="F103" s="36"/>
      <c r="G103" s="37" t="n">
        <v>357</v>
      </c>
      <c r="H103" s="37" t="n">
        <v>178</v>
      </c>
      <c r="I103" s="37" t="n">
        <v>179</v>
      </c>
      <c r="J103" s="70" t="n">
        <v>1.1</v>
      </c>
      <c r="K103" s="70" t="n">
        <v>1.2</v>
      </c>
      <c r="L103" s="70" t="n">
        <v>1.1</v>
      </c>
      <c r="M103" s="70" t="n">
        <v>99.4</v>
      </c>
      <c r="N103" s="7"/>
    </row>
    <row r="104" customFormat="false" ht="11.85" hidden="false" customHeight="true" outlineLevel="0" collapsed="false">
      <c r="B104" s="34"/>
      <c r="C104" s="7"/>
      <c r="D104" s="7"/>
      <c r="E104" s="49" t="s">
        <v>108</v>
      </c>
      <c r="F104" s="36"/>
      <c r="G104" s="37" t="n">
        <v>405</v>
      </c>
      <c r="H104" s="37" t="n">
        <v>192</v>
      </c>
      <c r="I104" s="37" t="n">
        <v>213</v>
      </c>
      <c r="J104" s="70" t="n">
        <v>1.3</v>
      </c>
      <c r="K104" s="70" t="n">
        <v>1.3</v>
      </c>
      <c r="L104" s="70" t="n">
        <v>1.3</v>
      </c>
      <c r="M104" s="70" t="n">
        <v>90.1</v>
      </c>
      <c r="N104" s="7"/>
    </row>
    <row r="105" customFormat="false" ht="11.85" hidden="false" customHeight="true" outlineLevel="0" collapsed="false">
      <c r="B105" s="34"/>
      <c r="C105" s="7"/>
      <c r="D105" s="7"/>
      <c r="E105" s="49" t="s">
        <v>109</v>
      </c>
      <c r="F105" s="36"/>
      <c r="G105" s="37" t="n">
        <v>387</v>
      </c>
      <c r="H105" s="37" t="n">
        <v>168</v>
      </c>
      <c r="I105" s="37" t="n">
        <v>219</v>
      </c>
      <c r="J105" s="70" t="n">
        <v>1.2</v>
      </c>
      <c r="K105" s="70" t="n">
        <v>1.1</v>
      </c>
      <c r="L105" s="70" t="n">
        <v>1.3</v>
      </c>
      <c r="M105" s="70" t="n">
        <v>76.7</v>
      </c>
      <c r="N105" s="7"/>
    </row>
    <row r="106" customFormat="false" ht="11.85" hidden="false" customHeight="true" outlineLevel="0" collapsed="false">
      <c r="B106" s="22"/>
      <c r="C106" s="23"/>
      <c r="D106" s="23"/>
      <c r="E106" s="52" t="s">
        <v>110</v>
      </c>
      <c r="F106" s="44"/>
      <c r="G106" s="45" t="n">
        <v>418</v>
      </c>
      <c r="H106" s="45" t="n">
        <v>189</v>
      </c>
      <c r="I106" s="45" t="n">
        <v>229</v>
      </c>
      <c r="J106" s="72" t="n">
        <v>1.3</v>
      </c>
      <c r="K106" s="72" t="n">
        <v>1.3</v>
      </c>
      <c r="L106" s="72" t="n">
        <v>1.4</v>
      </c>
      <c r="M106" s="72" t="n">
        <v>82.5</v>
      </c>
      <c r="N106" s="7"/>
    </row>
    <row r="107" customFormat="false" ht="11.85" hidden="false" customHeight="true" outlineLevel="0" collapsed="false">
      <c r="B107" s="34"/>
      <c r="C107" s="7"/>
      <c r="D107" s="47" t="s">
        <v>111</v>
      </c>
      <c r="E107" s="48"/>
      <c r="F107" s="36"/>
      <c r="G107" s="37" t="n">
        <v>1869</v>
      </c>
      <c r="H107" s="37" t="n">
        <v>765</v>
      </c>
      <c r="I107" s="37" t="n">
        <v>1104</v>
      </c>
      <c r="J107" s="70" t="n">
        <v>6</v>
      </c>
      <c r="K107" s="70" t="n">
        <v>5.2</v>
      </c>
      <c r="L107" s="70" t="n">
        <v>6.7</v>
      </c>
      <c r="M107" s="70" t="n">
        <v>69.3</v>
      </c>
      <c r="N107" s="7"/>
    </row>
    <row r="108" customFormat="false" ht="11.85" hidden="false" customHeight="true" outlineLevel="0" collapsed="false">
      <c r="B108" s="34"/>
      <c r="C108" s="7"/>
      <c r="D108" s="7"/>
      <c r="E108" s="49" t="s">
        <v>112</v>
      </c>
      <c r="F108" s="36"/>
      <c r="G108" s="37" t="n">
        <v>381</v>
      </c>
      <c r="H108" s="37" t="n">
        <v>149</v>
      </c>
      <c r="I108" s="37" t="n">
        <v>232</v>
      </c>
      <c r="J108" s="70" t="n">
        <v>1.2</v>
      </c>
      <c r="K108" s="70" t="n">
        <v>1</v>
      </c>
      <c r="L108" s="70" t="n">
        <v>1.4</v>
      </c>
      <c r="M108" s="70" t="n">
        <v>64.2</v>
      </c>
      <c r="N108" s="7"/>
    </row>
    <row r="109" customFormat="false" ht="11.85" hidden="false" customHeight="true" outlineLevel="0" collapsed="false">
      <c r="B109" s="34"/>
      <c r="C109" s="7"/>
      <c r="D109" s="7"/>
      <c r="E109" s="49" t="s">
        <v>113</v>
      </c>
      <c r="F109" s="36"/>
      <c r="G109" s="37" t="n">
        <v>374</v>
      </c>
      <c r="H109" s="37" t="n">
        <v>175</v>
      </c>
      <c r="I109" s="37" t="n">
        <v>199</v>
      </c>
      <c r="J109" s="70" t="n">
        <v>1.2</v>
      </c>
      <c r="K109" s="70" t="n">
        <v>1.2</v>
      </c>
      <c r="L109" s="70" t="n">
        <v>1.2</v>
      </c>
      <c r="M109" s="70" t="n">
        <v>87.9</v>
      </c>
      <c r="N109" s="7"/>
    </row>
    <row r="110" customFormat="false" ht="11.85" hidden="false" customHeight="true" outlineLevel="0" collapsed="false">
      <c r="B110" s="34"/>
      <c r="C110" s="7"/>
      <c r="D110" s="7"/>
      <c r="E110" s="49" t="s">
        <v>114</v>
      </c>
      <c r="F110" s="36"/>
      <c r="G110" s="37" t="n">
        <v>388</v>
      </c>
      <c r="H110" s="37" t="n">
        <v>142</v>
      </c>
      <c r="I110" s="37" t="n">
        <v>246</v>
      </c>
      <c r="J110" s="70" t="n">
        <v>1.2</v>
      </c>
      <c r="K110" s="70" t="n">
        <v>1</v>
      </c>
      <c r="L110" s="70" t="n">
        <v>1.5</v>
      </c>
      <c r="M110" s="70" t="n">
        <v>57.7</v>
      </c>
      <c r="N110" s="7"/>
    </row>
    <row r="111" customFormat="false" ht="11.85" hidden="false" customHeight="true" outlineLevel="0" collapsed="false">
      <c r="B111" s="34"/>
      <c r="C111" s="7"/>
      <c r="D111" s="7"/>
      <c r="E111" s="49" t="s">
        <v>115</v>
      </c>
      <c r="F111" s="36"/>
      <c r="G111" s="37" t="n">
        <v>378</v>
      </c>
      <c r="H111" s="37" t="n">
        <v>149</v>
      </c>
      <c r="I111" s="37" t="n">
        <v>229</v>
      </c>
      <c r="J111" s="70" t="n">
        <v>1.2</v>
      </c>
      <c r="K111" s="70" t="n">
        <v>1</v>
      </c>
      <c r="L111" s="70" t="n">
        <v>1.4</v>
      </c>
      <c r="M111" s="70" t="n">
        <v>65.1</v>
      </c>
      <c r="N111" s="7"/>
    </row>
    <row r="112" customFormat="false" ht="11.85" hidden="false" customHeight="true" outlineLevel="0" collapsed="false">
      <c r="B112" s="34"/>
      <c r="C112" s="7"/>
      <c r="D112" s="7"/>
      <c r="E112" s="49" t="s">
        <v>116</v>
      </c>
      <c r="F112" s="36"/>
      <c r="G112" s="37" t="n">
        <v>348</v>
      </c>
      <c r="H112" s="37" t="n">
        <v>150</v>
      </c>
      <c r="I112" s="37" t="n">
        <v>198</v>
      </c>
      <c r="J112" s="70" t="n">
        <v>1.1</v>
      </c>
      <c r="K112" s="70" t="n">
        <v>1</v>
      </c>
      <c r="L112" s="70" t="n">
        <v>1.2</v>
      </c>
      <c r="M112" s="70" t="n">
        <v>75.8</v>
      </c>
      <c r="N112" s="7"/>
    </row>
    <row r="113" customFormat="false" ht="11.85" hidden="false" customHeight="true" outlineLevel="0" collapsed="false">
      <c r="B113" s="15"/>
      <c r="C113" s="16"/>
      <c r="D113" s="50" t="s">
        <v>117</v>
      </c>
      <c r="E113" s="51"/>
      <c r="F113" s="40"/>
      <c r="G113" s="41" t="n">
        <v>1707</v>
      </c>
      <c r="H113" s="41" t="n">
        <v>758</v>
      </c>
      <c r="I113" s="41" t="n">
        <v>949</v>
      </c>
      <c r="J113" s="71" t="n">
        <v>5.5</v>
      </c>
      <c r="K113" s="71" t="n">
        <v>5.1</v>
      </c>
      <c r="L113" s="71" t="n">
        <v>5.7</v>
      </c>
      <c r="M113" s="71" t="n">
        <v>79.9</v>
      </c>
      <c r="N113" s="7"/>
    </row>
    <row r="114" customFormat="false" ht="11.85" hidden="false" customHeight="true" outlineLevel="0" collapsed="false">
      <c r="B114" s="34"/>
      <c r="C114" s="7"/>
      <c r="D114" s="7"/>
      <c r="E114" s="49" t="s">
        <v>118</v>
      </c>
      <c r="F114" s="36"/>
      <c r="G114" s="37" t="n">
        <v>414</v>
      </c>
      <c r="H114" s="37" t="n">
        <v>181</v>
      </c>
      <c r="I114" s="37" t="n">
        <v>233</v>
      </c>
      <c r="J114" s="70" t="n">
        <v>1.3</v>
      </c>
      <c r="K114" s="70" t="n">
        <v>1.2</v>
      </c>
      <c r="L114" s="70" t="n">
        <v>1.4</v>
      </c>
      <c r="M114" s="70" t="n">
        <v>77.7</v>
      </c>
      <c r="N114" s="7"/>
    </row>
    <row r="115" customFormat="false" ht="11.85" hidden="false" customHeight="true" outlineLevel="0" collapsed="false">
      <c r="B115" s="34"/>
      <c r="C115" s="7"/>
      <c r="D115" s="7"/>
      <c r="E115" s="49" t="s">
        <v>119</v>
      </c>
      <c r="F115" s="36"/>
      <c r="G115" s="37" t="n">
        <v>385</v>
      </c>
      <c r="H115" s="37" t="n">
        <v>185</v>
      </c>
      <c r="I115" s="37" t="n">
        <v>200</v>
      </c>
      <c r="J115" s="70" t="n">
        <v>1.2</v>
      </c>
      <c r="K115" s="70" t="n">
        <v>1.3</v>
      </c>
      <c r="L115" s="70" t="n">
        <v>1.2</v>
      </c>
      <c r="M115" s="70" t="n">
        <v>92.5</v>
      </c>
      <c r="N115" s="7"/>
    </row>
    <row r="116" customFormat="false" ht="11.85" hidden="false" customHeight="true" outlineLevel="0" collapsed="false">
      <c r="B116" s="34"/>
      <c r="C116" s="7"/>
      <c r="D116" s="7"/>
      <c r="E116" s="49" t="s">
        <v>120</v>
      </c>
      <c r="F116" s="36"/>
      <c r="G116" s="37" t="n">
        <v>348</v>
      </c>
      <c r="H116" s="37" t="n">
        <v>157</v>
      </c>
      <c r="I116" s="37" t="n">
        <v>191</v>
      </c>
      <c r="J116" s="70" t="n">
        <v>1.1</v>
      </c>
      <c r="K116" s="70" t="n">
        <v>1.1</v>
      </c>
      <c r="L116" s="70" t="n">
        <v>1.2</v>
      </c>
      <c r="M116" s="70" t="n">
        <v>82.2</v>
      </c>
      <c r="N116" s="7"/>
    </row>
    <row r="117" customFormat="false" ht="11.85" hidden="false" customHeight="true" outlineLevel="0" collapsed="false">
      <c r="B117" s="34"/>
      <c r="C117" s="7"/>
      <c r="D117" s="7"/>
      <c r="E117" s="49" t="s">
        <v>121</v>
      </c>
      <c r="F117" s="36"/>
      <c r="G117" s="37" t="n">
        <v>286</v>
      </c>
      <c r="H117" s="37" t="n">
        <v>117</v>
      </c>
      <c r="I117" s="37" t="n">
        <v>169</v>
      </c>
      <c r="J117" s="70" t="n">
        <v>0.9</v>
      </c>
      <c r="K117" s="70" t="n">
        <v>0.8</v>
      </c>
      <c r="L117" s="70" t="n">
        <v>1</v>
      </c>
      <c r="M117" s="70" t="n">
        <v>69.2</v>
      </c>
      <c r="N117" s="7"/>
    </row>
    <row r="118" customFormat="false" ht="11.85" hidden="false" customHeight="true" outlineLevel="0" collapsed="false">
      <c r="B118" s="22"/>
      <c r="C118" s="23"/>
      <c r="D118" s="23"/>
      <c r="E118" s="52" t="s">
        <v>122</v>
      </c>
      <c r="F118" s="44"/>
      <c r="G118" s="45" t="n">
        <v>274</v>
      </c>
      <c r="H118" s="45" t="n">
        <v>118</v>
      </c>
      <c r="I118" s="45" t="n">
        <v>156</v>
      </c>
      <c r="J118" s="72" t="n">
        <v>0.9</v>
      </c>
      <c r="K118" s="72" t="n">
        <v>0.8</v>
      </c>
      <c r="L118" s="72" t="n">
        <v>0.9</v>
      </c>
      <c r="M118" s="72" t="n">
        <v>75.6</v>
      </c>
      <c r="N118" s="7"/>
    </row>
    <row r="119" customFormat="false" ht="11.85" hidden="false" customHeight="true" outlineLevel="0" collapsed="false">
      <c r="B119" s="34"/>
      <c r="C119" s="7"/>
      <c r="D119" s="47" t="s">
        <v>123</v>
      </c>
      <c r="E119" s="48"/>
      <c r="F119" s="36"/>
      <c r="G119" s="37" t="n">
        <v>1089</v>
      </c>
      <c r="H119" s="37" t="n">
        <v>439</v>
      </c>
      <c r="I119" s="37" t="n">
        <v>650</v>
      </c>
      <c r="J119" s="70" t="n">
        <v>3.5</v>
      </c>
      <c r="K119" s="70" t="n">
        <v>3</v>
      </c>
      <c r="L119" s="70" t="n">
        <v>3.9</v>
      </c>
      <c r="M119" s="70" t="n">
        <v>67.5</v>
      </c>
      <c r="N119" s="7"/>
    </row>
    <row r="120" customFormat="false" ht="11.85" hidden="false" customHeight="true" outlineLevel="0" collapsed="false">
      <c r="B120" s="34"/>
      <c r="C120" s="7"/>
      <c r="D120" s="7"/>
      <c r="E120" s="49" t="s">
        <v>124</v>
      </c>
      <c r="F120" s="36"/>
      <c r="G120" s="37" t="n">
        <v>278</v>
      </c>
      <c r="H120" s="37" t="n">
        <v>131</v>
      </c>
      <c r="I120" s="37" t="n">
        <v>147</v>
      </c>
      <c r="J120" s="70" t="n">
        <v>0.9</v>
      </c>
      <c r="K120" s="70" t="n">
        <v>0.9</v>
      </c>
      <c r="L120" s="70" t="n">
        <v>0.9</v>
      </c>
      <c r="M120" s="70" t="n">
        <v>89.1</v>
      </c>
      <c r="N120" s="7"/>
    </row>
    <row r="121" customFormat="false" ht="11.85" hidden="false" customHeight="true" outlineLevel="0" collapsed="false">
      <c r="B121" s="34"/>
      <c r="C121" s="7"/>
      <c r="D121" s="7"/>
      <c r="E121" s="49" t="s">
        <v>125</v>
      </c>
      <c r="F121" s="36"/>
      <c r="G121" s="37" t="n">
        <v>250</v>
      </c>
      <c r="H121" s="37" t="n">
        <v>100</v>
      </c>
      <c r="I121" s="37" t="n">
        <v>150</v>
      </c>
      <c r="J121" s="70" t="n">
        <v>0.8</v>
      </c>
      <c r="K121" s="70" t="n">
        <v>0.7</v>
      </c>
      <c r="L121" s="70" t="n">
        <v>0.9</v>
      </c>
      <c r="M121" s="70" t="n">
        <v>66.7</v>
      </c>
      <c r="N121" s="7"/>
    </row>
    <row r="122" customFormat="false" ht="11.85" hidden="false" customHeight="true" outlineLevel="0" collapsed="false">
      <c r="B122" s="34"/>
      <c r="C122" s="7"/>
      <c r="D122" s="7"/>
      <c r="E122" s="49" t="s">
        <v>126</v>
      </c>
      <c r="F122" s="36"/>
      <c r="G122" s="37" t="n">
        <v>206</v>
      </c>
      <c r="H122" s="37" t="n">
        <v>86</v>
      </c>
      <c r="I122" s="37" t="n">
        <v>120</v>
      </c>
      <c r="J122" s="70" t="n">
        <v>0.7</v>
      </c>
      <c r="K122" s="70" t="n">
        <v>0.6</v>
      </c>
      <c r="L122" s="70" t="n">
        <v>0.7</v>
      </c>
      <c r="M122" s="70" t="n">
        <v>71.7</v>
      </c>
      <c r="N122" s="7"/>
    </row>
    <row r="123" customFormat="false" ht="11.85" hidden="false" customHeight="true" outlineLevel="0" collapsed="false">
      <c r="B123" s="34"/>
      <c r="C123" s="7"/>
      <c r="D123" s="7"/>
      <c r="E123" s="49" t="s">
        <v>127</v>
      </c>
      <c r="F123" s="36"/>
      <c r="G123" s="37" t="n">
        <v>186</v>
      </c>
      <c r="H123" s="37" t="n">
        <v>55</v>
      </c>
      <c r="I123" s="37" t="n">
        <v>131</v>
      </c>
      <c r="J123" s="70" t="n">
        <v>0.6</v>
      </c>
      <c r="K123" s="70" t="n">
        <v>0.4</v>
      </c>
      <c r="L123" s="70" t="n">
        <v>0.8</v>
      </c>
      <c r="M123" s="70" t="n">
        <v>42</v>
      </c>
      <c r="N123" s="7"/>
    </row>
    <row r="124" customFormat="false" ht="11.85" hidden="false" customHeight="true" outlineLevel="0" collapsed="false">
      <c r="B124" s="34"/>
      <c r="C124" s="7"/>
      <c r="D124" s="7"/>
      <c r="E124" s="49" t="s">
        <v>128</v>
      </c>
      <c r="F124" s="36"/>
      <c r="G124" s="37" t="n">
        <v>169</v>
      </c>
      <c r="H124" s="37" t="n">
        <v>67</v>
      </c>
      <c r="I124" s="37" t="n">
        <v>102</v>
      </c>
      <c r="J124" s="70" t="n">
        <v>0.5</v>
      </c>
      <c r="K124" s="70" t="n">
        <v>0.5</v>
      </c>
      <c r="L124" s="70" t="n">
        <v>0.6</v>
      </c>
      <c r="M124" s="70" t="n">
        <v>65.7</v>
      </c>
      <c r="N124" s="7"/>
    </row>
    <row r="125" customFormat="false" ht="11.85" hidden="false" customHeight="true" outlineLevel="0" collapsed="false">
      <c r="B125" s="15"/>
      <c r="C125" s="16"/>
      <c r="D125" s="50" t="s">
        <v>129</v>
      </c>
      <c r="E125" s="51"/>
      <c r="F125" s="40"/>
      <c r="G125" s="41" t="n">
        <v>566</v>
      </c>
      <c r="H125" s="41" t="n">
        <v>194</v>
      </c>
      <c r="I125" s="41" t="n">
        <v>372</v>
      </c>
      <c r="J125" s="71" t="n">
        <v>1.8</v>
      </c>
      <c r="K125" s="71" t="n">
        <v>1.3</v>
      </c>
      <c r="L125" s="71" t="n">
        <v>2.2</v>
      </c>
      <c r="M125" s="71" t="n">
        <v>52.2</v>
      </c>
      <c r="N125" s="7"/>
    </row>
    <row r="126" customFormat="false" ht="11.85" hidden="false" customHeight="true" outlineLevel="0" collapsed="false">
      <c r="B126" s="34"/>
      <c r="C126" s="7"/>
      <c r="D126" s="7"/>
      <c r="E126" s="49" t="s">
        <v>130</v>
      </c>
      <c r="F126" s="36"/>
      <c r="G126" s="37" t="n">
        <v>137</v>
      </c>
      <c r="H126" s="37" t="n">
        <v>57</v>
      </c>
      <c r="I126" s="37" t="n">
        <v>80</v>
      </c>
      <c r="J126" s="70" t="n">
        <v>0.4</v>
      </c>
      <c r="K126" s="70" t="n">
        <v>0.4</v>
      </c>
      <c r="L126" s="70" t="n">
        <v>0.5</v>
      </c>
      <c r="M126" s="70" t="n">
        <v>71.3</v>
      </c>
      <c r="N126" s="7"/>
    </row>
    <row r="127" customFormat="false" ht="11.85" hidden="false" customHeight="true" outlineLevel="0" collapsed="false">
      <c r="B127" s="34"/>
      <c r="C127" s="7"/>
      <c r="D127" s="7"/>
      <c r="E127" s="49" t="s">
        <v>131</v>
      </c>
      <c r="F127" s="36"/>
      <c r="G127" s="37" t="n">
        <v>132</v>
      </c>
      <c r="H127" s="37" t="n">
        <v>37</v>
      </c>
      <c r="I127" s="37" t="n">
        <v>95</v>
      </c>
      <c r="J127" s="70" t="n">
        <v>0.4</v>
      </c>
      <c r="K127" s="70" t="n">
        <v>0.3</v>
      </c>
      <c r="L127" s="70" t="n">
        <v>0.6</v>
      </c>
      <c r="M127" s="70" t="n">
        <v>38.9</v>
      </c>
      <c r="N127" s="7"/>
    </row>
    <row r="128" customFormat="false" ht="11.85" hidden="false" customHeight="true" outlineLevel="0" collapsed="false">
      <c r="B128" s="34"/>
      <c r="C128" s="7"/>
      <c r="D128" s="7"/>
      <c r="E128" s="49" t="s">
        <v>132</v>
      </c>
      <c r="F128" s="36"/>
      <c r="G128" s="37" t="n">
        <v>108</v>
      </c>
      <c r="H128" s="37" t="n">
        <v>39</v>
      </c>
      <c r="I128" s="37" t="n">
        <v>69</v>
      </c>
      <c r="J128" s="70" t="n">
        <v>0.3</v>
      </c>
      <c r="K128" s="70" t="n">
        <v>0.3</v>
      </c>
      <c r="L128" s="70" t="n">
        <v>0.4</v>
      </c>
      <c r="M128" s="70" t="n">
        <v>56.5</v>
      </c>
      <c r="N128" s="7"/>
    </row>
    <row r="129" customFormat="false" ht="11.85" hidden="false" customHeight="true" outlineLevel="0" collapsed="false">
      <c r="B129" s="34"/>
      <c r="C129" s="7"/>
      <c r="D129" s="7"/>
      <c r="E129" s="49" t="s">
        <v>133</v>
      </c>
      <c r="F129" s="36"/>
      <c r="G129" s="37" t="n">
        <v>97</v>
      </c>
      <c r="H129" s="37" t="n">
        <v>27</v>
      </c>
      <c r="I129" s="37" t="n">
        <v>70</v>
      </c>
      <c r="J129" s="70" t="n">
        <v>0.3</v>
      </c>
      <c r="K129" s="70" t="n">
        <v>0.2</v>
      </c>
      <c r="L129" s="70" t="n">
        <v>0.4</v>
      </c>
      <c r="M129" s="70" t="n">
        <v>38.6</v>
      </c>
      <c r="N129" s="7"/>
    </row>
    <row r="130" customFormat="false" ht="11.85" hidden="false" customHeight="true" outlineLevel="0" collapsed="false">
      <c r="B130" s="22"/>
      <c r="C130" s="23"/>
      <c r="D130" s="23"/>
      <c r="E130" s="52" t="s">
        <v>134</v>
      </c>
      <c r="F130" s="44"/>
      <c r="G130" s="45" t="n">
        <v>92</v>
      </c>
      <c r="H130" s="45" t="n">
        <v>34</v>
      </c>
      <c r="I130" s="45" t="n">
        <v>58</v>
      </c>
      <c r="J130" s="72" t="n">
        <v>0.3</v>
      </c>
      <c r="K130" s="72" t="n">
        <v>0.2</v>
      </c>
      <c r="L130" s="72" t="n">
        <v>0.4</v>
      </c>
      <c r="M130" s="72" t="n">
        <v>58.6</v>
      </c>
      <c r="N130" s="7"/>
    </row>
    <row r="131" customFormat="false" ht="11.85" hidden="false" customHeight="true" outlineLevel="0" collapsed="false">
      <c r="B131" s="34"/>
      <c r="C131" s="7"/>
      <c r="D131" s="47" t="s">
        <v>135</v>
      </c>
      <c r="E131" s="48"/>
      <c r="F131" s="36"/>
      <c r="G131" s="37" t="n">
        <v>272</v>
      </c>
      <c r="H131" s="37" t="n">
        <v>64</v>
      </c>
      <c r="I131" s="37" t="n">
        <v>208</v>
      </c>
      <c r="J131" s="70" t="n">
        <v>0.9</v>
      </c>
      <c r="K131" s="70" t="n">
        <v>0.4</v>
      </c>
      <c r="L131" s="70" t="n">
        <v>1.3</v>
      </c>
      <c r="M131" s="70" t="n">
        <v>30.8</v>
      </c>
      <c r="N131" s="7"/>
    </row>
    <row r="132" customFormat="false" ht="11.85" hidden="false" customHeight="true" outlineLevel="0" collapsed="false">
      <c r="B132" s="34"/>
      <c r="C132" s="7"/>
      <c r="D132" s="7"/>
      <c r="E132" s="49" t="s">
        <v>136</v>
      </c>
      <c r="F132" s="36"/>
      <c r="G132" s="37" t="n">
        <v>80</v>
      </c>
      <c r="H132" s="37" t="n">
        <v>23</v>
      </c>
      <c r="I132" s="37" t="n">
        <v>57</v>
      </c>
      <c r="J132" s="70" t="n">
        <v>0.3</v>
      </c>
      <c r="K132" s="70" t="n">
        <v>0.2</v>
      </c>
      <c r="L132" s="70" t="n">
        <v>0.3</v>
      </c>
      <c r="M132" s="70" t="n">
        <v>40.4</v>
      </c>
      <c r="N132" s="7"/>
    </row>
    <row r="133" customFormat="false" ht="11.85" hidden="false" customHeight="true" outlineLevel="0" collapsed="false">
      <c r="B133" s="34"/>
      <c r="C133" s="7"/>
      <c r="D133" s="7"/>
      <c r="E133" s="49" t="s">
        <v>137</v>
      </c>
      <c r="F133" s="36"/>
      <c r="G133" s="37" t="n">
        <v>70</v>
      </c>
      <c r="H133" s="37" t="n">
        <v>15</v>
      </c>
      <c r="I133" s="37" t="n">
        <v>55</v>
      </c>
      <c r="J133" s="70" t="n">
        <v>0.2</v>
      </c>
      <c r="K133" s="70" t="n">
        <v>0.1</v>
      </c>
      <c r="L133" s="70" t="n">
        <v>0.3</v>
      </c>
      <c r="M133" s="70" t="n">
        <v>27.3</v>
      </c>
      <c r="N133" s="7"/>
    </row>
    <row r="134" customFormat="false" ht="11.85" hidden="false" customHeight="true" outlineLevel="0" collapsed="false">
      <c r="B134" s="34"/>
      <c r="C134" s="7"/>
      <c r="D134" s="7"/>
      <c r="E134" s="49" t="s">
        <v>138</v>
      </c>
      <c r="F134" s="36"/>
      <c r="G134" s="37" t="n">
        <v>50</v>
      </c>
      <c r="H134" s="37" t="n">
        <v>10</v>
      </c>
      <c r="I134" s="37" t="n">
        <v>40</v>
      </c>
      <c r="J134" s="70" t="n">
        <v>0.2</v>
      </c>
      <c r="K134" s="70" t="n">
        <v>0.1</v>
      </c>
      <c r="L134" s="70" t="n">
        <v>0.2</v>
      </c>
      <c r="M134" s="70" t="n">
        <v>25</v>
      </c>
      <c r="N134" s="7"/>
    </row>
    <row r="135" customFormat="false" ht="11.85" hidden="false" customHeight="true" outlineLevel="0" collapsed="false">
      <c r="B135" s="34"/>
      <c r="C135" s="7"/>
      <c r="D135" s="7"/>
      <c r="E135" s="49" t="s">
        <v>139</v>
      </c>
      <c r="F135" s="36"/>
      <c r="G135" s="37" t="n">
        <v>45</v>
      </c>
      <c r="H135" s="37" t="n">
        <v>11</v>
      </c>
      <c r="I135" s="37" t="n">
        <v>34</v>
      </c>
      <c r="J135" s="70" t="n">
        <v>0.1</v>
      </c>
      <c r="K135" s="70" t="n">
        <v>0.1</v>
      </c>
      <c r="L135" s="70" t="n">
        <v>0.2</v>
      </c>
      <c r="M135" s="70" t="n">
        <v>32.4</v>
      </c>
      <c r="N135" s="7"/>
    </row>
    <row r="136" customFormat="false" ht="11.85" hidden="false" customHeight="true" outlineLevel="0" collapsed="false">
      <c r="B136" s="34"/>
      <c r="C136" s="7"/>
      <c r="D136" s="7"/>
      <c r="E136" s="49" t="s">
        <v>140</v>
      </c>
      <c r="F136" s="36"/>
      <c r="G136" s="37" t="n">
        <v>27</v>
      </c>
      <c r="H136" s="37" t="n">
        <v>5</v>
      </c>
      <c r="I136" s="37" t="n">
        <v>22</v>
      </c>
      <c r="J136" s="70" t="n">
        <v>0.1</v>
      </c>
      <c r="K136" s="70" t="n">
        <v>0</v>
      </c>
      <c r="L136" s="70" t="n">
        <v>0.1</v>
      </c>
      <c r="M136" s="70" t="n">
        <v>22.7</v>
      </c>
      <c r="N136" s="7"/>
    </row>
    <row r="137" customFormat="false" ht="11.85" hidden="false" customHeight="true" outlineLevel="0" collapsed="false">
      <c r="B137" s="15"/>
      <c r="C137" s="16"/>
      <c r="D137" s="50" t="s">
        <v>141</v>
      </c>
      <c r="E137" s="51"/>
      <c r="F137" s="40"/>
      <c r="G137" s="41" t="n">
        <v>88</v>
      </c>
      <c r="H137" s="41" t="n">
        <v>22</v>
      </c>
      <c r="I137" s="41" t="n">
        <v>66</v>
      </c>
      <c r="J137" s="71" t="n">
        <v>0.3</v>
      </c>
      <c r="K137" s="71" t="n">
        <v>0.1</v>
      </c>
      <c r="L137" s="71" t="n">
        <v>0.4</v>
      </c>
      <c r="M137" s="71" t="n">
        <v>33.3</v>
      </c>
      <c r="N137" s="7"/>
    </row>
    <row r="138" customFormat="false" ht="11.85" hidden="false" customHeight="true" outlineLevel="0" collapsed="false">
      <c r="B138" s="34"/>
      <c r="C138" s="7"/>
      <c r="D138" s="7"/>
      <c r="E138" s="49" t="s">
        <v>142</v>
      </c>
      <c r="F138" s="36"/>
      <c r="G138" s="37" t="n">
        <v>29</v>
      </c>
      <c r="H138" s="37" t="n">
        <v>10</v>
      </c>
      <c r="I138" s="37" t="n">
        <v>19</v>
      </c>
      <c r="J138" s="70" t="n">
        <v>0.1</v>
      </c>
      <c r="K138" s="70" t="n">
        <v>0.1</v>
      </c>
      <c r="L138" s="70" t="n">
        <v>0.1</v>
      </c>
      <c r="M138" s="70" t="n">
        <v>52.6</v>
      </c>
      <c r="N138" s="7"/>
    </row>
    <row r="139" customFormat="false" ht="11.85" hidden="false" customHeight="true" outlineLevel="0" collapsed="false">
      <c r="B139" s="34"/>
      <c r="C139" s="7"/>
      <c r="D139" s="7"/>
      <c r="E139" s="49" t="s">
        <v>143</v>
      </c>
      <c r="F139" s="36"/>
      <c r="G139" s="37" t="n">
        <v>30</v>
      </c>
      <c r="H139" s="37" t="n">
        <v>7</v>
      </c>
      <c r="I139" s="37" t="n">
        <v>23</v>
      </c>
      <c r="J139" s="70" t="n">
        <v>0.1</v>
      </c>
      <c r="K139" s="70" t="n">
        <v>0</v>
      </c>
      <c r="L139" s="70" t="n">
        <v>0.1</v>
      </c>
      <c r="M139" s="70" t="n">
        <v>30.4</v>
      </c>
      <c r="N139" s="7"/>
    </row>
    <row r="140" customFormat="false" ht="11.85" hidden="false" customHeight="true" outlineLevel="0" collapsed="false">
      <c r="B140" s="34"/>
      <c r="C140" s="7"/>
      <c r="D140" s="7"/>
      <c r="E140" s="49" t="s">
        <v>144</v>
      </c>
      <c r="F140" s="36"/>
      <c r="G140" s="37" t="n">
        <v>15</v>
      </c>
      <c r="H140" s="37" t="n">
        <v>1</v>
      </c>
      <c r="I140" s="37" t="n">
        <v>14</v>
      </c>
      <c r="J140" s="70" t="n">
        <v>0</v>
      </c>
      <c r="K140" s="70" t="n">
        <v>0</v>
      </c>
      <c r="L140" s="70" t="n">
        <v>0.1</v>
      </c>
      <c r="M140" s="70" t="n">
        <v>7.1</v>
      </c>
      <c r="N140" s="7"/>
    </row>
    <row r="141" customFormat="false" ht="11.85" hidden="false" customHeight="true" outlineLevel="0" collapsed="false">
      <c r="B141" s="34"/>
      <c r="C141" s="7"/>
      <c r="D141" s="7"/>
      <c r="E141" s="49" t="s">
        <v>145</v>
      </c>
      <c r="F141" s="36"/>
      <c r="G141" s="37" t="n">
        <v>5</v>
      </c>
      <c r="H141" s="37" t="n">
        <v>2</v>
      </c>
      <c r="I141" s="37" t="n">
        <v>3</v>
      </c>
      <c r="J141" s="70" t="n">
        <v>0</v>
      </c>
      <c r="K141" s="70" t="n">
        <v>0</v>
      </c>
      <c r="L141" s="70" t="n">
        <v>0</v>
      </c>
      <c r="M141" s="70" t="n">
        <v>66.7</v>
      </c>
      <c r="N141" s="7"/>
    </row>
    <row r="142" customFormat="false" ht="11.85" hidden="false" customHeight="true" outlineLevel="0" collapsed="false">
      <c r="B142" s="22"/>
      <c r="C142" s="23"/>
      <c r="D142" s="23"/>
      <c r="E142" s="52" t="s">
        <v>146</v>
      </c>
      <c r="F142" s="44"/>
      <c r="G142" s="45" t="n">
        <v>9</v>
      </c>
      <c r="H142" s="45" t="n">
        <v>2</v>
      </c>
      <c r="I142" s="45" t="n">
        <v>7</v>
      </c>
      <c r="J142" s="72" t="n">
        <v>0</v>
      </c>
      <c r="K142" s="72" t="n">
        <v>0</v>
      </c>
      <c r="L142" s="72" t="n">
        <v>0</v>
      </c>
      <c r="M142" s="72" t="n">
        <v>28.6</v>
      </c>
      <c r="N142" s="7"/>
    </row>
    <row r="143" customFormat="false" ht="11.85" hidden="false" customHeight="true" outlineLevel="0" collapsed="false">
      <c r="B143" s="34"/>
      <c r="C143" s="7"/>
      <c r="D143" s="47" t="s">
        <v>147</v>
      </c>
      <c r="E143" s="48"/>
      <c r="F143" s="36"/>
      <c r="G143" s="37" t="n">
        <v>12</v>
      </c>
      <c r="H143" s="37" t="n">
        <v>2</v>
      </c>
      <c r="I143" s="37" t="n">
        <v>10</v>
      </c>
      <c r="J143" s="70" t="n">
        <v>0</v>
      </c>
      <c r="K143" s="70" t="n">
        <v>0</v>
      </c>
      <c r="L143" s="70" t="n">
        <v>0.1</v>
      </c>
      <c r="M143" s="70" t="n">
        <v>20</v>
      </c>
      <c r="N143" s="7"/>
    </row>
    <row r="144" customFormat="false" ht="11.85" hidden="false" customHeight="true" outlineLevel="0" collapsed="false">
      <c r="B144" s="34"/>
      <c r="C144" s="7"/>
      <c r="D144" s="35" t="s">
        <v>148</v>
      </c>
      <c r="E144" s="48"/>
      <c r="F144" s="36"/>
      <c r="G144" s="37" t="n">
        <v>1</v>
      </c>
      <c r="H144" s="37" t="n">
        <v>1</v>
      </c>
      <c r="I144" s="37" t="n">
        <v>0</v>
      </c>
      <c r="J144" s="70" t="s">
        <v>15</v>
      </c>
      <c r="K144" s="70" t="s">
        <v>15</v>
      </c>
      <c r="L144" s="70" t="s">
        <v>15</v>
      </c>
      <c r="M144" s="70" t="s">
        <v>15</v>
      </c>
      <c r="N144" s="7"/>
    </row>
    <row r="145" customFormat="false" ht="11.85" hidden="false" customHeight="true" outlineLevel="0" collapsed="false">
      <c r="B145" s="22"/>
      <c r="C145" s="23"/>
      <c r="D145" s="43" t="s">
        <v>149</v>
      </c>
      <c r="E145" s="55"/>
      <c r="F145" s="44"/>
      <c r="G145" s="45" t="n">
        <v>-10</v>
      </c>
      <c r="H145" s="45" t="n">
        <v>-6</v>
      </c>
      <c r="I145" s="45" t="n">
        <v>-4</v>
      </c>
      <c r="J145" s="72" t="s">
        <v>15</v>
      </c>
      <c r="K145" s="72" t="s">
        <v>15</v>
      </c>
      <c r="L145" s="72" t="s">
        <v>15</v>
      </c>
      <c r="M145" s="72" t="s">
        <v>15</v>
      </c>
      <c r="N145" s="7"/>
    </row>
    <row r="146" customFormat="false" ht="6" hidden="false" customHeight="true" outlineLevel="0" collapsed="false">
      <c r="D146" s="48"/>
      <c r="E146" s="48"/>
      <c r="F146" s="56"/>
      <c r="G146" s="57"/>
      <c r="H146" s="57"/>
      <c r="I146" s="57"/>
      <c r="J146" s="58"/>
      <c r="K146" s="58"/>
      <c r="L146" s="58"/>
      <c r="M146" s="58"/>
      <c r="N146" s="7"/>
    </row>
    <row r="147" s="59" customFormat="true" ht="10.5" hidden="false" customHeight="false" outlineLevel="0" collapsed="false">
      <c r="C147" s="60" t="s">
        <v>150</v>
      </c>
      <c r="E147" s="61" t="s">
        <v>151</v>
      </c>
      <c r="F147" s="60"/>
      <c r="H147" s="62"/>
      <c r="I147" s="60" t="s">
        <v>17</v>
      </c>
      <c r="J147" s="61" t="s">
        <v>152</v>
      </c>
      <c r="K147" s="63"/>
      <c r="L147" s="63"/>
      <c r="M147" s="63"/>
      <c r="N147" s="64"/>
    </row>
    <row r="148" s="59" customFormat="true" ht="10.5" hidden="false" customHeight="false" outlineLevel="0" collapsed="false">
      <c r="C148" s="60" t="s">
        <v>19</v>
      </c>
      <c r="E148" s="61" t="s">
        <v>153</v>
      </c>
      <c r="F148" s="60"/>
      <c r="H148" s="62"/>
      <c r="I148" s="60" t="s">
        <v>18</v>
      </c>
      <c r="J148" s="61" t="s">
        <v>154</v>
      </c>
    </row>
    <row r="149" s="59" customFormat="true" ht="10.5" hidden="false" customHeight="false" outlineLevel="0" collapsed="false">
      <c r="C149" s="60" t="s">
        <v>20</v>
      </c>
      <c r="E149" s="61" t="s">
        <v>155</v>
      </c>
      <c r="F149" s="60"/>
      <c r="H149" s="62"/>
      <c r="I149" s="60"/>
      <c r="J149" s="61" t="s">
        <v>156</v>
      </c>
      <c r="K149" s="63"/>
      <c r="L149" s="63"/>
      <c r="M149" s="63"/>
      <c r="N149" s="64"/>
    </row>
    <row r="150" s="59" customFormat="true" ht="10.5" hidden="false" customHeight="false" outlineLevel="0" collapsed="false">
      <c r="C150" s="60" t="s">
        <v>21</v>
      </c>
      <c r="E150" s="61" t="s">
        <v>157</v>
      </c>
      <c r="F150" s="60"/>
      <c r="H150" s="62"/>
      <c r="I150" s="60" t="s">
        <v>22</v>
      </c>
      <c r="J150" s="61" t="s">
        <v>158</v>
      </c>
      <c r="K150" s="63"/>
      <c r="L150" s="63"/>
      <c r="M150" s="63"/>
      <c r="N150" s="64"/>
    </row>
    <row r="151" s="59" customFormat="true" ht="10.5" hidden="false" customHeight="false" outlineLevel="0" collapsed="false">
      <c r="F151" s="65"/>
      <c r="H151" s="62"/>
      <c r="I151" s="60" t="s">
        <v>23</v>
      </c>
      <c r="J151" s="61" t="s">
        <v>159</v>
      </c>
      <c r="K151" s="63"/>
      <c r="L151" s="63"/>
      <c r="M151" s="63"/>
      <c r="N151" s="64"/>
    </row>
    <row r="152" s="59" customFormat="true" ht="10.5" hidden="false" customHeight="false" outlineLevel="0" collapsed="false">
      <c r="F152" s="65"/>
      <c r="H152" s="62"/>
      <c r="I152" s="66" t="s">
        <v>24</v>
      </c>
      <c r="J152" s="61" t="s">
        <v>160</v>
      </c>
      <c r="K152" s="63"/>
      <c r="L152" s="63"/>
      <c r="M152" s="63"/>
      <c r="N152" s="64"/>
    </row>
    <row r="153" s="59" customFormat="true" ht="10.5" hidden="false" customHeight="false" outlineLevel="0" collapsed="false">
      <c r="D153" s="60"/>
      <c r="E153" s="60"/>
      <c r="F153" s="67"/>
      <c r="G153" s="64"/>
      <c r="H153" s="64"/>
      <c r="I153" s="66" t="s">
        <v>25</v>
      </c>
      <c r="J153" s="61" t="s">
        <v>161</v>
      </c>
      <c r="K153" s="64"/>
      <c r="L153" s="64"/>
      <c r="M153" s="68"/>
      <c r="N153" s="64"/>
    </row>
    <row r="154" customFormat="false" ht="11.25" hidden="false" customHeight="false" outlineLevel="0" collapsed="false">
      <c r="F154" s="49"/>
      <c r="G154" s="47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7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7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7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7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7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8"/>
      <c r="E160" s="48"/>
      <c r="F160" s="47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8"/>
      <c r="E161" s="48"/>
      <c r="F161" s="47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8"/>
      <c r="E162" s="48"/>
      <c r="F162" s="47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8"/>
      <c r="E163" s="48"/>
      <c r="F163" s="47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8"/>
      <c r="E164" s="48"/>
      <c r="F164" s="47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8"/>
      <c r="E165" s="48"/>
      <c r="F165" s="47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8"/>
      <c r="E166" s="48"/>
      <c r="F166" s="47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8"/>
      <c r="E167" s="48"/>
      <c r="F167" s="47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8"/>
      <c r="E168" s="48"/>
      <c r="F168" s="47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8"/>
      <c r="E169" s="48"/>
      <c r="F169" s="47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8"/>
      <c r="E170" s="48"/>
      <c r="F170" s="47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8"/>
      <c r="E171" s="48"/>
      <c r="F171" s="47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8"/>
      <c r="E172" s="48"/>
      <c r="F172" s="47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8"/>
      <c r="E173" s="48"/>
      <c r="F173" s="47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8"/>
      <c r="E174" s="48"/>
      <c r="F174" s="47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8"/>
      <c r="E175" s="48"/>
      <c r="F175" s="47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8"/>
      <c r="E176" s="48"/>
      <c r="F176" s="47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8"/>
      <c r="E177" s="48"/>
      <c r="F177" s="47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8"/>
      <c r="E178" s="48"/>
      <c r="F178" s="47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8"/>
      <c r="E179" s="48"/>
      <c r="F179" s="47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8"/>
      <c r="E180" s="48"/>
      <c r="F180" s="47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8"/>
      <c r="E181" s="48"/>
      <c r="F181" s="47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8"/>
      <c r="E182" s="48"/>
      <c r="F182" s="47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8"/>
      <c r="E183" s="48"/>
      <c r="F183" s="47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8"/>
      <c r="E184" s="48"/>
      <c r="F184" s="47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8"/>
      <c r="E185" s="48"/>
      <c r="F185" s="47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8"/>
      <c r="E186" s="48"/>
      <c r="F186" s="47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8"/>
      <c r="E187" s="48"/>
      <c r="F187" s="47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8"/>
      <c r="E188" s="48"/>
      <c r="F188" s="47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8"/>
      <c r="E189" s="48"/>
      <c r="F189" s="47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8"/>
      <c r="E190" s="48"/>
      <c r="F190" s="47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8"/>
      <c r="E191" s="48"/>
      <c r="F191" s="47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8"/>
      <c r="E192" s="48"/>
      <c r="F192" s="47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8"/>
      <c r="E193" s="48"/>
      <c r="F193" s="47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8"/>
      <c r="E194" s="48"/>
      <c r="F194" s="47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8"/>
      <c r="E195" s="48"/>
      <c r="F195" s="47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8"/>
      <c r="E196" s="48"/>
      <c r="F196" s="47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8"/>
      <c r="E197" s="48"/>
      <c r="F197" s="47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8"/>
      <c r="E198" s="48"/>
      <c r="F198" s="47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8"/>
      <c r="E199" s="48"/>
      <c r="F199" s="47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8"/>
      <c r="E200" s="48"/>
      <c r="F200" s="47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8"/>
      <c r="E201" s="48"/>
      <c r="F201" s="47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8"/>
      <c r="E202" s="48"/>
      <c r="F202" s="47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8"/>
      <c r="E203" s="48"/>
      <c r="F203" s="47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8"/>
      <c r="E204" s="48"/>
      <c r="F204" s="47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8"/>
      <c r="E205" s="48"/>
      <c r="F205" s="47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8"/>
      <c r="E206" s="48"/>
      <c r="F206" s="47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8"/>
      <c r="E207" s="48"/>
      <c r="F207" s="47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8"/>
      <c r="E208" s="48"/>
      <c r="F208" s="47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8"/>
      <c r="E209" s="48"/>
      <c r="F209" s="47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8"/>
      <c r="E210" s="48"/>
      <c r="F210" s="47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8"/>
      <c r="E211" s="48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8"/>
      <c r="E212" s="48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8"/>
      <c r="E213" s="48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8"/>
      <c r="E214" s="48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8"/>
      <c r="E215" s="48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宗像郡!B4</f>
        <v>平成　17　年　2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7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69"/>
      <c r="N10" s="33"/>
    </row>
    <row r="11" customFormat="false" ht="11.85" hidden="false" customHeight="true" outlineLevel="0" collapsed="false">
      <c r="B11" s="34"/>
      <c r="C11" s="35" t="s">
        <v>12</v>
      </c>
      <c r="D11" s="35"/>
      <c r="E11" s="35"/>
      <c r="F11" s="36"/>
      <c r="G11" s="37" t="n">
        <v>19268</v>
      </c>
      <c r="H11" s="37" t="n">
        <v>9062</v>
      </c>
      <c r="I11" s="37" t="n">
        <v>10206</v>
      </c>
      <c r="J11" s="70" t="n">
        <v>100</v>
      </c>
      <c r="K11" s="70" t="n">
        <v>100</v>
      </c>
      <c r="L11" s="70" t="n">
        <v>100</v>
      </c>
      <c r="M11" s="70" t="n">
        <v>88.8</v>
      </c>
      <c r="N11" s="7"/>
    </row>
    <row r="12" customFormat="false" ht="11.85" hidden="false" customHeight="true" outlineLevel="0" collapsed="false">
      <c r="B12" s="34"/>
      <c r="C12" s="35" t="s">
        <v>13</v>
      </c>
      <c r="D12" s="35"/>
      <c r="E12" s="35"/>
      <c r="F12" s="36"/>
      <c r="G12" s="37" t="n">
        <v>6639</v>
      </c>
      <c r="H12" s="37" t="s">
        <v>14</v>
      </c>
      <c r="I12" s="37" t="s">
        <v>14</v>
      </c>
      <c r="J12" s="70" t="s">
        <v>15</v>
      </c>
      <c r="K12" s="70" t="s">
        <v>15</v>
      </c>
      <c r="L12" s="70" t="s">
        <v>15</v>
      </c>
      <c r="M12" s="70" t="s">
        <v>15</v>
      </c>
      <c r="N12" s="7"/>
    </row>
    <row r="13" customFormat="false" ht="11.85" hidden="false" customHeight="true" outlineLevel="0" collapsed="false">
      <c r="B13" s="34"/>
      <c r="C13" s="35" t="s">
        <v>16</v>
      </c>
      <c r="D13" s="35"/>
      <c r="E13" s="35"/>
      <c r="F13" s="36"/>
      <c r="G13" s="37" t="n">
        <v>12</v>
      </c>
      <c r="H13" s="37" t="n">
        <v>4</v>
      </c>
      <c r="I13" s="37" t="n">
        <v>8</v>
      </c>
      <c r="J13" s="70" t="n">
        <v>0.1</v>
      </c>
      <c r="K13" s="70" t="n">
        <v>0</v>
      </c>
      <c r="L13" s="70" t="n">
        <v>0.1</v>
      </c>
      <c r="M13" s="70" t="n">
        <v>50</v>
      </c>
      <c r="N13" s="7"/>
    </row>
    <row r="14" customFormat="false" ht="11.85" hidden="false" customHeight="true" outlineLevel="0" collapsed="false">
      <c r="B14" s="34"/>
      <c r="C14" s="35" t="s">
        <v>17</v>
      </c>
      <c r="D14" s="35"/>
      <c r="E14" s="35"/>
      <c r="F14" s="36"/>
      <c r="G14" s="70" t="n">
        <v>44.6</v>
      </c>
      <c r="H14" s="70" t="n">
        <v>43.3</v>
      </c>
      <c r="I14" s="70" t="n">
        <v>45.8</v>
      </c>
      <c r="J14" s="70" t="s">
        <v>15</v>
      </c>
      <c r="K14" s="70" t="s">
        <v>15</v>
      </c>
      <c r="L14" s="70" t="s">
        <v>15</v>
      </c>
      <c r="M14" s="70" t="s">
        <v>15</v>
      </c>
      <c r="N14" s="7"/>
    </row>
    <row r="15" customFormat="false" ht="11.85" hidden="false" customHeight="true" outlineLevel="0" collapsed="false">
      <c r="B15" s="34"/>
      <c r="C15" s="35" t="s">
        <v>18</v>
      </c>
      <c r="D15" s="35"/>
      <c r="E15" s="35"/>
      <c r="F15" s="36"/>
      <c r="G15" s="70" t="n">
        <v>47.5</v>
      </c>
      <c r="H15" s="70" t="n">
        <v>46.2</v>
      </c>
      <c r="I15" s="70" t="n">
        <v>48.6</v>
      </c>
      <c r="J15" s="70" t="s">
        <v>15</v>
      </c>
      <c r="K15" s="70" t="s">
        <v>15</v>
      </c>
      <c r="L15" s="70" t="s">
        <v>15</v>
      </c>
      <c r="M15" s="70" t="s">
        <v>15</v>
      </c>
      <c r="N15" s="7"/>
    </row>
    <row r="16" customFormat="false" ht="11.85" hidden="false" customHeight="true" outlineLevel="0" collapsed="false">
      <c r="B16" s="15"/>
      <c r="C16" s="39" t="s">
        <v>19</v>
      </c>
      <c r="D16" s="39"/>
      <c r="E16" s="39"/>
      <c r="F16" s="40"/>
      <c r="G16" s="41" t="n">
        <v>2398</v>
      </c>
      <c r="H16" s="41" t="n">
        <v>1202</v>
      </c>
      <c r="I16" s="41" t="n">
        <v>1196</v>
      </c>
      <c r="J16" s="71" t="n">
        <v>12.4</v>
      </c>
      <c r="K16" s="71" t="n">
        <v>13.3</v>
      </c>
      <c r="L16" s="71" t="n">
        <v>11.7</v>
      </c>
      <c r="M16" s="71" t="n">
        <v>100.5</v>
      </c>
      <c r="N16" s="7"/>
    </row>
    <row r="17" customFormat="false" ht="11.85" hidden="false" customHeight="true" outlineLevel="0" collapsed="false">
      <c r="B17" s="34"/>
      <c r="C17" s="35" t="s">
        <v>20</v>
      </c>
      <c r="D17" s="35"/>
      <c r="E17" s="35"/>
      <c r="F17" s="36"/>
      <c r="G17" s="37" t="n">
        <v>12914</v>
      </c>
      <c r="H17" s="37" t="n">
        <v>6200</v>
      </c>
      <c r="I17" s="37" t="n">
        <v>6714</v>
      </c>
      <c r="J17" s="70" t="n">
        <v>67</v>
      </c>
      <c r="K17" s="70" t="n">
        <v>68.4</v>
      </c>
      <c r="L17" s="70" t="n">
        <v>65.8</v>
      </c>
      <c r="M17" s="70" t="n">
        <v>92.3</v>
      </c>
      <c r="N17" s="7"/>
    </row>
    <row r="18" customFormat="false" ht="11.85" hidden="false" customHeight="true" outlineLevel="0" collapsed="false">
      <c r="B18" s="22"/>
      <c r="C18" s="43" t="s">
        <v>21</v>
      </c>
      <c r="D18" s="43"/>
      <c r="E18" s="43"/>
      <c r="F18" s="44"/>
      <c r="G18" s="45" t="n">
        <v>3960</v>
      </c>
      <c r="H18" s="45" t="n">
        <v>1661</v>
      </c>
      <c r="I18" s="45" t="n">
        <v>2299</v>
      </c>
      <c r="J18" s="72" t="n">
        <v>20.6</v>
      </c>
      <c r="K18" s="72" t="n">
        <v>18.3</v>
      </c>
      <c r="L18" s="72" t="n">
        <v>22.5</v>
      </c>
      <c r="M18" s="72" t="n">
        <v>72.2</v>
      </c>
      <c r="N18" s="7"/>
    </row>
    <row r="19" customFormat="false" ht="11.85" hidden="false" customHeight="true" outlineLevel="0" collapsed="false">
      <c r="B19" s="15"/>
      <c r="C19" s="39" t="s">
        <v>22</v>
      </c>
      <c r="D19" s="39"/>
      <c r="E19" s="39"/>
      <c r="F19" s="40"/>
      <c r="G19" s="71" t="n">
        <v>18.5689948892675</v>
      </c>
      <c r="H19" s="71" t="n">
        <v>19.3870967741935</v>
      </c>
      <c r="I19" s="71" t="n">
        <v>17.8135239797438</v>
      </c>
      <c r="J19" s="71" t="s">
        <v>15</v>
      </c>
      <c r="K19" s="71" t="s">
        <v>15</v>
      </c>
      <c r="L19" s="71" t="s">
        <v>15</v>
      </c>
      <c r="M19" s="71" t="s">
        <v>15</v>
      </c>
      <c r="N19" s="7"/>
    </row>
    <row r="20" customFormat="false" ht="11.85" hidden="false" customHeight="true" outlineLevel="0" collapsed="false">
      <c r="B20" s="34"/>
      <c r="C20" s="35" t="s">
        <v>23</v>
      </c>
      <c r="D20" s="35"/>
      <c r="E20" s="35"/>
      <c r="F20" s="36"/>
      <c r="G20" s="70" t="n">
        <v>30.664395229983</v>
      </c>
      <c r="H20" s="70" t="n">
        <v>26.7903225806452</v>
      </c>
      <c r="I20" s="70" t="n">
        <v>34.2418826333036</v>
      </c>
      <c r="J20" s="70" t="s">
        <v>15</v>
      </c>
      <c r="K20" s="70" t="s">
        <v>15</v>
      </c>
      <c r="L20" s="70" t="s">
        <v>15</v>
      </c>
      <c r="M20" s="70" t="s">
        <v>15</v>
      </c>
      <c r="N20" s="7"/>
    </row>
    <row r="21" customFormat="false" ht="11.85" hidden="false" customHeight="true" outlineLevel="0" collapsed="false">
      <c r="B21" s="34"/>
      <c r="C21" s="35" t="s">
        <v>24</v>
      </c>
      <c r="D21" s="35"/>
      <c r="E21" s="35"/>
      <c r="F21" s="36"/>
      <c r="G21" s="70" t="n">
        <v>49.2333901192504</v>
      </c>
      <c r="H21" s="70" t="n">
        <v>46.1774193548387</v>
      </c>
      <c r="I21" s="70" t="n">
        <v>52.0554066130474</v>
      </c>
      <c r="J21" s="70" t="s">
        <v>15</v>
      </c>
      <c r="K21" s="70" t="s">
        <v>15</v>
      </c>
      <c r="L21" s="70" t="s">
        <v>15</v>
      </c>
      <c r="M21" s="70" t="s">
        <v>15</v>
      </c>
      <c r="N21" s="7"/>
    </row>
    <row r="22" customFormat="false" ht="11.85" hidden="false" customHeight="true" outlineLevel="0" collapsed="false">
      <c r="B22" s="22"/>
      <c r="C22" s="43" t="s">
        <v>25</v>
      </c>
      <c r="D22" s="43"/>
      <c r="E22" s="43"/>
      <c r="F22" s="44"/>
      <c r="G22" s="72" t="n">
        <v>165.137614678899</v>
      </c>
      <c r="H22" s="72" t="n">
        <v>138.186356073211</v>
      </c>
      <c r="I22" s="72" t="n">
        <v>192.224080267559</v>
      </c>
      <c r="J22" s="72" t="s">
        <v>15</v>
      </c>
      <c r="K22" s="72" t="s">
        <v>15</v>
      </c>
      <c r="L22" s="72" t="s">
        <v>15</v>
      </c>
      <c r="M22" s="72" t="s">
        <v>15</v>
      </c>
      <c r="N22" s="7"/>
    </row>
    <row r="23" customFormat="false" ht="11.85" hidden="false" customHeight="true" outlineLevel="0" collapsed="false">
      <c r="B23" s="34"/>
      <c r="C23" s="7"/>
      <c r="D23" s="47" t="s">
        <v>26</v>
      </c>
      <c r="E23" s="48"/>
      <c r="F23" s="36"/>
      <c r="G23" s="37" t="n">
        <v>682</v>
      </c>
      <c r="H23" s="37" t="n">
        <v>324</v>
      </c>
      <c r="I23" s="37" t="n">
        <v>358</v>
      </c>
      <c r="J23" s="70" t="n">
        <v>3.5</v>
      </c>
      <c r="K23" s="70" t="n">
        <v>3.6</v>
      </c>
      <c r="L23" s="70" t="n">
        <v>3.5</v>
      </c>
      <c r="M23" s="70" t="n">
        <v>90.5</v>
      </c>
      <c r="N23" s="7"/>
    </row>
    <row r="24" customFormat="false" ht="11.85" hidden="false" customHeight="true" outlineLevel="0" collapsed="false">
      <c r="B24" s="34"/>
      <c r="C24" s="7"/>
      <c r="D24" s="7"/>
      <c r="E24" s="49" t="s">
        <v>27</v>
      </c>
      <c r="F24" s="36"/>
      <c r="G24" s="37" t="n">
        <v>135</v>
      </c>
      <c r="H24" s="37" t="n">
        <v>61</v>
      </c>
      <c r="I24" s="37" t="n">
        <v>74</v>
      </c>
      <c r="J24" s="70" t="n">
        <v>0.7</v>
      </c>
      <c r="K24" s="70" t="n">
        <v>0.7</v>
      </c>
      <c r="L24" s="70" t="n">
        <v>0.7</v>
      </c>
      <c r="M24" s="70" t="n">
        <v>82.4</v>
      </c>
      <c r="N24" s="7"/>
    </row>
    <row r="25" customFormat="false" ht="11.85" hidden="false" customHeight="true" outlineLevel="0" collapsed="false">
      <c r="B25" s="34"/>
      <c r="C25" s="7"/>
      <c r="D25" s="7"/>
      <c r="E25" s="49" t="s">
        <v>28</v>
      </c>
      <c r="F25" s="36"/>
      <c r="G25" s="37" t="n">
        <v>134</v>
      </c>
      <c r="H25" s="37" t="n">
        <v>70</v>
      </c>
      <c r="I25" s="37" t="n">
        <v>64</v>
      </c>
      <c r="J25" s="70" t="n">
        <v>0.7</v>
      </c>
      <c r="K25" s="70" t="n">
        <v>0.8</v>
      </c>
      <c r="L25" s="70" t="n">
        <v>0.6</v>
      </c>
      <c r="M25" s="70" t="n">
        <v>109.4</v>
      </c>
      <c r="N25" s="7"/>
    </row>
    <row r="26" customFormat="false" ht="11.85" hidden="false" customHeight="true" outlineLevel="0" collapsed="false">
      <c r="B26" s="34"/>
      <c r="C26" s="7"/>
      <c r="D26" s="7"/>
      <c r="E26" s="49" t="s">
        <v>29</v>
      </c>
      <c r="F26" s="36"/>
      <c r="G26" s="37" t="n">
        <v>135</v>
      </c>
      <c r="H26" s="37" t="n">
        <v>57</v>
      </c>
      <c r="I26" s="37" t="n">
        <v>78</v>
      </c>
      <c r="J26" s="70" t="n">
        <v>0.7</v>
      </c>
      <c r="K26" s="70" t="n">
        <v>0.6</v>
      </c>
      <c r="L26" s="70" t="n">
        <v>0.8</v>
      </c>
      <c r="M26" s="70" t="n">
        <v>73.1</v>
      </c>
      <c r="N26" s="7"/>
    </row>
    <row r="27" customFormat="false" ht="11.85" hidden="false" customHeight="true" outlineLevel="0" collapsed="false">
      <c r="B27" s="34"/>
      <c r="C27" s="7"/>
      <c r="D27" s="7"/>
      <c r="E27" s="49" t="s">
        <v>30</v>
      </c>
      <c r="F27" s="36"/>
      <c r="G27" s="37" t="n">
        <v>139</v>
      </c>
      <c r="H27" s="37" t="n">
        <v>64</v>
      </c>
      <c r="I27" s="37" t="n">
        <v>75</v>
      </c>
      <c r="J27" s="70" t="n">
        <v>0.7</v>
      </c>
      <c r="K27" s="70" t="n">
        <v>0.7</v>
      </c>
      <c r="L27" s="70" t="n">
        <v>0.7</v>
      </c>
      <c r="M27" s="70" t="n">
        <v>85.3</v>
      </c>
      <c r="N27" s="7"/>
    </row>
    <row r="28" customFormat="false" ht="11.85" hidden="false" customHeight="true" outlineLevel="0" collapsed="false">
      <c r="B28" s="34"/>
      <c r="C28" s="7"/>
      <c r="D28" s="7"/>
      <c r="E28" s="49" t="s">
        <v>31</v>
      </c>
      <c r="F28" s="36"/>
      <c r="G28" s="37" t="n">
        <v>139</v>
      </c>
      <c r="H28" s="37" t="n">
        <v>72</v>
      </c>
      <c r="I28" s="37" t="n">
        <v>67</v>
      </c>
      <c r="J28" s="70" t="n">
        <v>0.7</v>
      </c>
      <c r="K28" s="70" t="n">
        <v>0.8</v>
      </c>
      <c r="L28" s="70" t="n">
        <v>0.7</v>
      </c>
      <c r="M28" s="70" t="n">
        <v>107.5</v>
      </c>
      <c r="N28" s="7"/>
    </row>
    <row r="29" customFormat="false" ht="11.85" hidden="false" customHeight="true" outlineLevel="0" collapsed="false">
      <c r="B29" s="15"/>
      <c r="C29" s="16"/>
      <c r="D29" s="50" t="s">
        <v>32</v>
      </c>
      <c r="E29" s="51"/>
      <c r="F29" s="40"/>
      <c r="G29" s="41" t="n">
        <v>714</v>
      </c>
      <c r="H29" s="41" t="n">
        <v>374</v>
      </c>
      <c r="I29" s="41" t="n">
        <v>340</v>
      </c>
      <c r="J29" s="71" t="n">
        <v>3.7</v>
      </c>
      <c r="K29" s="71" t="n">
        <v>4.1</v>
      </c>
      <c r="L29" s="71" t="n">
        <v>3.3</v>
      </c>
      <c r="M29" s="71" t="n">
        <v>110</v>
      </c>
      <c r="N29" s="7"/>
    </row>
    <row r="30" customFormat="false" ht="11.85" hidden="false" customHeight="true" outlineLevel="0" collapsed="false">
      <c r="B30" s="34"/>
      <c r="C30" s="7"/>
      <c r="D30" s="7"/>
      <c r="E30" s="49" t="s">
        <v>33</v>
      </c>
      <c r="F30" s="36"/>
      <c r="G30" s="37" t="n">
        <v>136</v>
      </c>
      <c r="H30" s="37" t="n">
        <v>66</v>
      </c>
      <c r="I30" s="37" t="n">
        <v>70</v>
      </c>
      <c r="J30" s="70" t="n">
        <v>0.7</v>
      </c>
      <c r="K30" s="70" t="n">
        <v>0.7</v>
      </c>
      <c r="L30" s="70" t="n">
        <v>0.7</v>
      </c>
      <c r="M30" s="70" t="n">
        <v>94.3</v>
      </c>
      <c r="N30" s="7"/>
    </row>
    <row r="31" customFormat="false" ht="11.85" hidden="false" customHeight="true" outlineLevel="0" collapsed="false">
      <c r="B31" s="34"/>
      <c r="C31" s="7"/>
      <c r="D31" s="7"/>
      <c r="E31" s="49" t="s">
        <v>34</v>
      </c>
      <c r="F31" s="36"/>
      <c r="G31" s="37" t="n">
        <v>125</v>
      </c>
      <c r="H31" s="37" t="n">
        <v>78</v>
      </c>
      <c r="I31" s="37" t="n">
        <v>47</v>
      </c>
      <c r="J31" s="70" t="n">
        <v>0.6</v>
      </c>
      <c r="K31" s="70" t="n">
        <v>0.9</v>
      </c>
      <c r="L31" s="70" t="n">
        <v>0.5</v>
      </c>
      <c r="M31" s="70" t="n">
        <v>166</v>
      </c>
      <c r="N31" s="7"/>
    </row>
    <row r="32" customFormat="false" ht="11.85" hidden="false" customHeight="true" outlineLevel="0" collapsed="false">
      <c r="B32" s="34"/>
      <c r="C32" s="7"/>
      <c r="D32" s="7"/>
      <c r="E32" s="49" t="s">
        <v>35</v>
      </c>
      <c r="F32" s="36"/>
      <c r="G32" s="37" t="n">
        <v>132</v>
      </c>
      <c r="H32" s="37" t="n">
        <v>60</v>
      </c>
      <c r="I32" s="37" t="n">
        <v>72</v>
      </c>
      <c r="J32" s="70" t="n">
        <v>0.7</v>
      </c>
      <c r="K32" s="70" t="n">
        <v>0.7</v>
      </c>
      <c r="L32" s="70" t="n">
        <v>0.7</v>
      </c>
      <c r="M32" s="70" t="n">
        <v>83.3</v>
      </c>
      <c r="N32" s="7"/>
    </row>
    <row r="33" customFormat="false" ht="11.85" hidden="false" customHeight="true" outlineLevel="0" collapsed="false">
      <c r="B33" s="34"/>
      <c r="C33" s="7"/>
      <c r="D33" s="7"/>
      <c r="E33" s="49" t="s">
        <v>36</v>
      </c>
      <c r="F33" s="36"/>
      <c r="G33" s="37" t="n">
        <v>173</v>
      </c>
      <c r="H33" s="37" t="n">
        <v>88</v>
      </c>
      <c r="I33" s="37" t="n">
        <v>85</v>
      </c>
      <c r="J33" s="70" t="n">
        <v>0.9</v>
      </c>
      <c r="K33" s="70" t="n">
        <v>1</v>
      </c>
      <c r="L33" s="70" t="n">
        <v>0.8</v>
      </c>
      <c r="M33" s="70" t="n">
        <v>103.5</v>
      </c>
      <c r="N33" s="7"/>
    </row>
    <row r="34" customFormat="false" ht="11.85" hidden="false" customHeight="true" outlineLevel="0" collapsed="false">
      <c r="B34" s="22"/>
      <c r="C34" s="23"/>
      <c r="D34" s="23"/>
      <c r="E34" s="52" t="s">
        <v>38</v>
      </c>
      <c r="F34" s="44"/>
      <c r="G34" s="45" t="n">
        <v>148</v>
      </c>
      <c r="H34" s="45" t="n">
        <v>82</v>
      </c>
      <c r="I34" s="45" t="n">
        <v>66</v>
      </c>
      <c r="J34" s="72" t="n">
        <v>0.8</v>
      </c>
      <c r="K34" s="72" t="n">
        <v>0.9</v>
      </c>
      <c r="L34" s="72" t="n">
        <v>0.6</v>
      </c>
      <c r="M34" s="72" t="n">
        <v>124.2</v>
      </c>
      <c r="N34" s="7"/>
    </row>
    <row r="35" customFormat="false" ht="11.85" hidden="false" customHeight="true" outlineLevel="0" collapsed="false">
      <c r="B35" s="15"/>
      <c r="C35" s="16"/>
      <c r="D35" s="50" t="s">
        <v>39</v>
      </c>
      <c r="E35" s="51"/>
      <c r="F35" s="40"/>
      <c r="G35" s="41" t="n">
        <v>1002</v>
      </c>
      <c r="H35" s="41" t="n">
        <v>504</v>
      </c>
      <c r="I35" s="41" t="n">
        <v>498</v>
      </c>
      <c r="J35" s="71" t="n">
        <v>5.2</v>
      </c>
      <c r="K35" s="71" t="n">
        <v>5.6</v>
      </c>
      <c r="L35" s="71" t="n">
        <v>4.9</v>
      </c>
      <c r="M35" s="71" t="n">
        <v>101.2</v>
      </c>
      <c r="N35" s="7"/>
    </row>
    <row r="36" customFormat="false" ht="11.85" hidden="false" customHeight="true" outlineLevel="0" collapsed="false">
      <c r="B36" s="34"/>
      <c r="C36" s="7"/>
      <c r="D36" s="7"/>
      <c r="E36" s="49" t="s">
        <v>40</v>
      </c>
      <c r="F36" s="36"/>
      <c r="G36" s="37" t="n">
        <v>187</v>
      </c>
      <c r="H36" s="37" t="n">
        <v>90</v>
      </c>
      <c r="I36" s="37" t="n">
        <v>97</v>
      </c>
      <c r="J36" s="70" t="n">
        <v>1</v>
      </c>
      <c r="K36" s="70" t="n">
        <v>1</v>
      </c>
      <c r="L36" s="70" t="n">
        <v>1</v>
      </c>
      <c r="M36" s="70" t="n">
        <v>92.8</v>
      </c>
      <c r="N36" s="7"/>
    </row>
    <row r="37" customFormat="false" ht="11.85" hidden="false" customHeight="true" outlineLevel="0" collapsed="false">
      <c r="B37" s="34"/>
      <c r="C37" s="7"/>
      <c r="D37" s="7"/>
      <c r="E37" s="49" t="s">
        <v>41</v>
      </c>
      <c r="F37" s="36"/>
      <c r="G37" s="37" t="n">
        <v>181</v>
      </c>
      <c r="H37" s="37" t="n">
        <v>91</v>
      </c>
      <c r="I37" s="37" t="n">
        <v>90</v>
      </c>
      <c r="J37" s="70" t="n">
        <v>0.9</v>
      </c>
      <c r="K37" s="70" t="n">
        <v>1</v>
      </c>
      <c r="L37" s="70" t="n">
        <v>0.9</v>
      </c>
      <c r="M37" s="70" t="n">
        <v>101.1</v>
      </c>
      <c r="N37" s="7"/>
    </row>
    <row r="38" customFormat="false" ht="11.85" hidden="false" customHeight="true" outlineLevel="0" collapsed="false">
      <c r="B38" s="34"/>
      <c r="C38" s="7"/>
      <c r="D38" s="7"/>
      <c r="E38" s="49" t="s">
        <v>42</v>
      </c>
      <c r="F38" s="36"/>
      <c r="G38" s="37" t="n">
        <v>202</v>
      </c>
      <c r="H38" s="37" t="n">
        <v>106</v>
      </c>
      <c r="I38" s="37" t="n">
        <v>96</v>
      </c>
      <c r="J38" s="70" t="n">
        <v>1</v>
      </c>
      <c r="K38" s="70" t="n">
        <v>1.2</v>
      </c>
      <c r="L38" s="70" t="n">
        <v>0.9</v>
      </c>
      <c r="M38" s="70" t="n">
        <v>110.4</v>
      </c>
      <c r="N38" s="7"/>
    </row>
    <row r="39" customFormat="false" ht="11.85" hidden="false" customHeight="true" outlineLevel="0" collapsed="false">
      <c r="B39" s="34"/>
      <c r="C39" s="7"/>
      <c r="D39" s="7"/>
      <c r="E39" s="49" t="s">
        <v>43</v>
      </c>
      <c r="F39" s="36"/>
      <c r="G39" s="37" t="n">
        <v>202</v>
      </c>
      <c r="H39" s="37" t="n">
        <v>96</v>
      </c>
      <c r="I39" s="37" t="n">
        <v>106</v>
      </c>
      <c r="J39" s="70" t="n">
        <v>1</v>
      </c>
      <c r="K39" s="70" t="n">
        <v>1.1</v>
      </c>
      <c r="L39" s="70" t="n">
        <v>1</v>
      </c>
      <c r="M39" s="70" t="n">
        <v>90.6</v>
      </c>
      <c r="N39" s="7"/>
    </row>
    <row r="40" customFormat="false" ht="11.85" hidden="false" customHeight="true" outlineLevel="0" collapsed="false">
      <c r="B40" s="22"/>
      <c r="C40" s="23"/>
      <c r="D40" s="23"/>
      <c r="E40" s="52" t="s">
        <v>44</v>
      </c>
      <c r="F40" s="44"/>
      <c r="G40" s="45" t="n">
        <v>230</v>
      </c>
      <c r="H40" s="45" t="n">
        <v>121</v>
      </c>
      <c r="I40" s="45" t="n">
        <v>109</v>
      </c>
      <c r="J40" s="72" t="n">
        <v>1.2</v>
      </c>
      <c r="K40" s="72" t="n">
        <v>1.3</v>
      </c>
      <c r="L40" s="72" t="n">
        <v>1.1</v>
      </c>
      <c r="M40" s="72" t="n">
        <v>111</v>
      </c>
      <c r="N40" s="7"/>
    </row>
    <row r="41" customFormat="false" ht="11.85" hidden="false" customHeight="true" outlineLevel="0" collapsed="false">
      <c r="B41" s="15"/>
      <c r="C41" s="16"/>
      <c r="D41" s="50" t="s">
        <v>45</v>
      </c>
      <c r="E41" s="51"/>
      <c r="F41" s="40"/>
      <c r="G41" s="41" t="n">
        <v>1252</v>
      </c>
      <c r="H41" s="41" t="n">
        <v>629</v>
      </c>
      <c r="I41" s="41" t="n">
        <v>623</v>
      </c>
      <c r="J41" s="71" t="n">
        <v>6.5</v>
      </c>
      <c r="K41" s="71" t="n">
        <v>6.9</v>
      </c>
      <c r="L41" s="71" t="n">
        <v>6.1</v>
      </c>
      <c r="M41" s="71" t="n">
        <v>101</v>
      </c>
      <c r="N41" s="7"/>
    </row>
    <row r="42" customFormat="false" ht="11.85" hidden="false" customHeight="true" outlineLevel="0" collapsed="false">
      <c r="B42" s="34"/>
      <c r="C42" s="7"/>
      <c r="D42" s="7"/>
      <c r="E42" s="49" t="s">
        <v>46</v>
      </c>
      <c r="F42" s="36"/>
      <c r="G42" s="37" t="n">
        <v>212</v>
      </c>
      <c r="H42" s="37" t="n">
        <v>106</v>
      </c>
      <c r="I42" s="37" t="n">
        <v>106</v>
      </c>
      <c r="J42" s="70" t="n">
        <v>1.1</v>
      </c>
      <c r="K42" s="70" t="n">
        <v>1.2</v>
      </c>
      <c r="L42" s="70" t="n">
        <v>1</v>
      </c>
      <c r="M42" s="70" t="n">
        <v>100</v>
      </c>
      <c r="N42" s="7"/>
    </row>
    <row r="43" customFormat="false" ht="11.85" hidden="false" customHeight="true" outlineLevel="0" collapsed="false">
      <c r="B43" s="34"/>
      <c r="C43" s="7"/>
      <c r="D43" s="7"/>
      <c r="E43" s="49" t="s">
        <v>47</v>
      </c>
      <c r="F43" s="36"/>
      <c r="G43" s="37" t="n">
        <v>256</v>
      </c>
      <c r="H43" s="37" t="n">
        <v>139</v>
      </c>
      <c r="I43" s="37" t="n">
        <v>117</v>
      </c>
      <c r="J43" s="70" t="n">
        <v>1.3</v>
      </c>
      <c r="K43" s="70" t="n">
        <v>1.5</v>
      </c>
      <c r="L43" s="70" t="n">
        <v>1.1</v>
      </c>
      <c r="M43" s="70" t="n">
        <v>118.8</v>
      </c>
      <c r="N43" s="7"/>
    </row>
    <row r="44" customFormat="false" ht="11.85" hidden="false" customHeight="true" outlineLevel="0" collapsed="false">
      <c r="B44" s="34"/>
      <c r="C44" s="7"/>
      <c r="D44" s="7"/>
      <c r="E44" s="49" t="s">
        <v>48</v>
      </c>
      <c r="F44" s="36"/>
      <c r="G44" s="37" t="n">
        <v>255</v>
      </c>
      <c r="H44" s="37" t="n">
        <v>124</v>
      </c>
      <c r="I44" s="37" t="n">
        <v>131</v>
      </c>
      <c r="J44" s="70" t="n">
        <v>1.3</v>
      </c>
      <c r="K44" s="70" t="n">
        <v>1.4</v>
      </c>
      <c r="L44" s="70" t="n">
        <v>1.3</v>
      </c>
      <c r="M44" s="70" t="n">
        <v>94.7</v>
      </c>
      <c r="N44" s="7"/>
    </row>
    <row r="45" customFormat="false" ht="11.85" hidden="false" customHeight="true" outlineLevel="0" collapsed="false">
      <c r="B45" s="34"/>
      <c r="C45" s="7"/>
      <c r="D45" s="7"/>
      <c r="E45" s="49" t="s">
        <v>49</v>
      </c>
      <c r="F45" s="36"/>
      <c r="G45" s="37" t="n">
        <v>266</v>
      </c>
      <c r="H45" s="37" t="n">
        <v>142</v>
      </c>
      <c r="I45" s="37" t="n">
        <v>124</v>
      </c>
      <c r="J45" s="70" t="n">
        <v>1.4</v>
      </c>
      <c r="K45" s="70" t="n">
        <v>1.6</v>
      </c>
      <c r="L45" s="70" t="n">
        <v>1.2</v>
      </c>
      <c r="M45" s="70" t="n">
        <v>114.5</v>
      </c>
      <c r="N45" s="7"/>
    </row>
    <row r="46" customFormat="false" ht="11.85" hidden="false" customHeight="true" outlineLevel="0" collapsed="false">
      <c r="B46" s="22"/>
      <c r="C46" s="23"/>
      <c r="D46" s="23"/>
      <c r="E46" s="52" t="s">
        <v>50</v>
      </c>
      <c r="F46" s="44"/>
      <c r="G46" s="45" t="n">
        <v>263</v>
      </c>
      <c r="H46" s="45" t="n">
        <v>118</v>
      </c>
      <c r="I46" s="45" t="n">
        <v>145</v>
      </c>
      <c r="J46" s="72" t="n">
        <v>1.4</v>
      </c>
      <c r="K46" s="72" t="n">
        <v>1.3</v>
      </c>
      <c r="L46" s="72" t="n">
        <v>1.4</v>
      </c>
      <c r="M46" s="72" t="n">
        <v>81.4</v>
      </c>
      <c r="N46" s="7"/>
    </row>
    <row r="47" customFormat="false" ht="11.85" hidden="false" customHeight="true" outlineLevel="0" collapsed="false">
      <c r="B47" s="34"/>
      <c r="C47" s="7"/>
      <c r="D47" s="47" t="s">
        <v>51</v>
      </c>
      <c r="E47" s="48"/>
      <c r="F47" s="36"/>
      <c r="G47" s="37" t="n">
        <v>1177</v>
      </c>
      <c r="H47" s="37" t="n">
        <v>597</v>
      </c>
      <c r="I47" s="37" t="n">
        <v>580</v>
      </c>
      <c r="J47" s="70" t="n">
        <v>6.1</v>
      </c>
      <c r="K47" s="70" t="n">
        <v>6.6</v>
      </c>
      <c r="L47" s="70" t="n">
        <v>5.7</v>
      </c>
      <c r="M47" s="70" t="n">
        <v>102.9</v>
      </c>
      <c r="N47" s="7"/>
    </row>
    <row r="48" customFormat="false" ht="11.85" hidden="false" customHeight="true" outlineLevel="0" collapsed="false">
      <c r="B48" s="34"/>
      <c r="C48" s="7"/>
      <c r="D48" s="7"/>
      <c r="E48" s="49" t="s">
        <v>52</v>
      </c>
      <c r="F48" s="36"/>
      <c r="G48" s="37" t="n">
        <v>247</v>
      </c>
      <c r="H48" s="37" t="n">
        <v>120</v>
      </c>
      <c r="I48" s="37" t="n">
        <v>127</v>
      </c>
      <c r="J48" s="70" t="n">
        <v>1.3</v>
      </c>
      <c r="K48" s="70" t="n">
        <v>1.3</v>
      </c>
      <c r="L48" s="70" t="n">
        <v>1.2</v>
      </c>
      <c r="M48" s="70" t="n">
        <v>94.5</v>
      </c>
      <c r="N48" s="7"/>
    </row>
    <row r="49" customFormat="false" ht="11.85" hidden="false" customHeight="true" outlineLevel="0" collapsed="false">
      <c r="B49" s="34"/>
      <c r="C49" s="7"/>
      <c r="D49" s="7"/>
      <c r="E49" s="49" t="s">
        <v>53</v>
      </c>
      <c r="F49" s="36"/>
      <c r="G49" s="37" t="n">
        <v>260</v>
      </c>
      <c r="H49" s="37" t="n">
        <v>143</v>
      </c>
      <c r="I49" s="37" t="n">
        <v>117</v>
      </c>
      <c r="J49" s="70" t="n">
        <v>1.3</v>
      </c>
      <c r="K49" s="70" t="n">
        <v>1.6</v>
      </c>
      <c r="L49" s="70" t="n">
        <v>1.1</v>
      </c>
      <c r="M49" s="70" t="n">
        <v>122.2</v>
      </c>
      <c r="N49" s="7"/>
    </row>
    <row r="50" customFormat="false" ht="11.85" hidden="false" customHeight="true" outlineLevel="0" collapsed="false">
      <c r="B50" s="34"/>
      <c r="C50" s="7"/>
      <c r="D50" s="7"/>
      <c r="E50" s="49" t="s">
        <v>54</v>
      </c>
      <c r="F50" s="36"/>
      <c r="G50" s="37" t="n">
        <v>253</v>
      </c>
      <c r="H50" s="37" t="n">
        <v>130</v>
      </c>
      <c r="I50" s="37" t="n">
        <v>123</v>
      </c>
      <c r="J50" s="70" t="n">
        <v>1.3</v>
      </c>
      <c r="K50" s="70" t="n">
        <v>1.4</v>
      </c>
      <c r="L50" s="70" t="n">
        <v>1.2</v>
      </c>
      <c r="M50" s="70" t="n">
        <v>105.7</v>
      </c>
      <c r="N50" s="7"/>
    </row>
    <row r="51" customFormat="false" ht="11.85" hidden="false" customHeight="true" outlineLevel="0" collapsed="false">
      <c r="B51" s="34"/>
      <c r="C51" s="7"/>
      <c r="D51" s="7"/>
      <c r="E51" s="49" t="s">
        <v>55</v>
      </c>
      <c r="F51" s="36"/>
      <c r="G51" s="37" t="n">
        <v>227</v>
      </c>
      <c r="H51" s="37" t="n">
        <v>121</v>
      </c>
      <c r="I51" s="37" t="n">
        <v>106</v>
      </c>
      <c r="J51" s="70" t="n">
        <v>1.2</v>
      </c>
      <c r="K51" s="70" t="n">
        <v>1.3</v>
      </c>
      <c r="L51" s="70" t="n">
        <v>1</v>
      </c>
      <c r="M51" s="70" t="n">
        <v>114.2</v>
      </c>
      <c r="N51" s="7"/>
    </row>
    <row r="52" customFormat="false" ht="11.85" hidden="false" customHeight="true" outlineLevel="0" collapsed="false">
      <c r="B52" s="34"/>
      <c r="C52" s="7"/>
      <c r="D52" s="7"/>
      <c r="E52" s="49" t="s">
        <v>56</v>
      </c>
      <c r="F52" s="36"/>
      <c r="G52" s="37" t="n">
        <v>190</v>
      </c>
      <c r="H52" s="37" t="n">
        <v>83</v>
      </c>
      <c r="I52" s="37" t="n">
        <v>107</v>
      </c>
      <c r="J52" s="70" t="n">
        <v>1</v>
      </c>
      <c r="K52" s="70" t="n">
        <v>0.9</v>
      </c>
      <c r="L52" s="70" t="n">
        <v>1</v>
      </c>
      <c r="M52" s="70" t="n">
        <v>77.6</v>
      </c>
      <c r="N52" s="7"/>
    </row>
    <row r="53" customFormat="false" ht="11.85" hidden="false" customHeight="true" outlineLevel="0" collapsed="false">
      <c r="B53" s="15"/>
      <c r="C53" s="16"/>
      <c r="D53" s="50" t="s">
        <v>57</v>
      </c>
      <c r="E53" s="51"/>
      <c r="F53" s="40"/>
      <c r="G53" s="41" t="n">
        <v>1101</v>
      </c>
      <c r="H53" s="41" t="n">
        <v>521</v>
      </c>
      <c r="I53" s="41" t="n">
        <v>580</v>
      </c>
      <c r="J53" s="71" t="n">
        <v>5.7</v>
      </c>
      <c r="K53" s="71" t="n">
        <v>5.7</v>
      </c>
      <c r="L53" s="71" t="n">
        <v>5.7</v>
      </c>
      <c r="M53" s="71" t="n">
        <v>89.8</v>
      </c>
      <c r="N53" s="7"/>
    </row>
    <row r="54" customFormat="false" ht="11.85" hidden="false" customHeight="true" outlineLevel="0" collapsed="false">
      <c r="B54" s="34"/>
      <c r="C54" s="7"/>
      <c r="D54" s="7"/>
      <c r="E54" s="49" t="s">
        <v>58</v>
      </c>
      <c r="F54" s="36"/>
      <c r="G54" s="37" t="n">
        <v>201</v>
      </c>
      <c r="H54" s="37" t="n">
        <v>92</v>
      </c>
      <c r="I54" s="37" t="n">
        <v>109</v>
      </c>
      <c r="J54" s="70" t="n">
        <v>1</v>
      </c>
      <c r="K54" s="70" t="n">
        <v>1</v>
      </c>
      <c r="L54" s="70" t="n">
        <v>1.1</v>
      </c>
      <c r="M54" s="70" t="n">
        <v>84.4</v>
      </c>
      <c r="N54" s="7"/>
    </row>
    <row r="55" customFormat="false" ht="11.85" hidden="false" customHeight="true" outlineLevel="0" collapsed="false">
      <c r="B55" s="34"/>
      <c r="C55" s="7"/>
      <c r="D55" s="7"/>
      <c r="E55" s="49" t="s">
        <v>59</v>
      </c>
      <c r="F55" s="36"/>
      <c r="G55" s="37" t="n">
        <v>217</v>
      </c>
      <c r="H55" s="37" t="n">
        <v>111</v>
      </c>
      <c r="I55" s="37" t="n">
        <v>106</v>
      </c>
      <c r="J55" s="70" t="n">
        <v>1.1</v>
      </c>
      <c r="K55" s="70" t="n">
        <v>1.2</v>
      </c>
      <c r="L55" s="70" t="n">
        <v>1</v>
      </c>
      <c r="M55" s="70" t="n">
        <v>104.7</v>
      </c>
      <c r="N55" s="7"/>
    </row>
    <row r="56" customFormat="false" ht="11.85" hidden="false" customHeight="true" outlineLevel="0" collapsed="false">
      <c r="B56" s="34"/>
      <c r="C56" s="7"/>
      <c r="D56" s="7"/>
      <c r="E56" s="49" t="s">
        <v>60</v>
      </c>
      <c r="F56" s="36"/>
      <c r="G56" s="37" t="n">
        <v>235</v>
      </c>
      <c r="H56" s="37" t="n">
        <v>112</v>
      </c>
      <c r="I56" s="37" t="n">
        <v>123</v>
      </c>
      <c r="J56" s="70" t="n">
        <v>1.2</v>
      </c>
      <c r="K56" s="70" t="n">
        <v>1.2</v>
      </c>
      <c r="L56" s="70" t="n">
        <v>1.2</v>
      </c>
      <c r="M56" s="70" t="n">
        <v>91.1</v>
      </c>
      <c r="N56" s="7"/>
    </row>
    <row r="57" customFormat="false" ht="11.85" hidden="false" customHeight="true" outlineLevel="0" collapsed="false">
      <c r="B57" s="34"/>
      <c r="C57" s="7"/>
      <c r="D57" s="7"/>
      <c r="E57" s="49" t="s">
        <v>61</v>
      </c>
      <c r="F57" s="36"/>
      <c r="G57" s="37" t="n">
        <v>239</v>
      </c>
      <c r="H57" s="37" t="n">
        <v>109</v>
      </c>
      <c r="I57" s="37" t="n">
        <v>130</v>
      </c>
      <c r="J57" s="70" t="n">
        <v>1.2</v>
      </c>
      <c r="K57" s="70" t="n">
        <v>1.2</v>
      </c>
      <c r="L57" s="70" t="n">
        <v>1.3</v>
      </c>
      <c r="M57" s="70" t="n">
        <v>83.8</v>
      </c>
      <c r="N57" s="7"/>
    </row>
    <row r="58" customFormat="false" ht="11.85" hidden="false" customHeight="true" outlineLevel="0" collapsed="false">
      <c r="B58" s="22"/>
      <c r="C58" s="23"/>
      <c r="D58" s="23"/>
      <c r="E58" s="52" t="s">
        <v>62</v>
      </c>
      <c r="F58" s="44"/>
      <c r="G58" s="45" t="n">
        <v>209</v>
      </c>
      <c r="H58" s="45" t="n">
        <v>97</v>
      </c>
      <c r="I58" s="45" t="n">
        <v>112</v>
      </c>
      <c r="J58" s="72" t="n">
        <v>1.1</v>
      </c>
      <c r="K58" s="72" t="n">
        <v>1.1</v>
      </c>
      <c r="L58" s="72" t="n">
        <v>1.1</v>
      </c>
      <c r="M58" s="72" t="n">
        <v>86.6</v>
      </c>
      <c r="N58" s="7"/>
    </row>
    <row r="59" customFormat="false" ht="11.85" hidden="false" customHeight="true" outlineLevel="0" collapsed="false">
      <c r="B59" s="15"/>
      <c r="C59" s="16"/>
      <c r="D59" s="50" t="s">
        <v>63</v>
      </c>
      <c r="E59" s="51"/>
      <c r="F59" s="40"/>
      <c r="G59" s="41" t="n">
        <v>1141</v>
      </c>
      <c r="H59" s="41" t="n">
        <v>544</v>
      </c>
      <c r="I59" s="41" t="n">
        <v>597</v>
      </c>
      <c r="J59" s="71" t="n">
        <v>5.9</v>
      </c>
      <c r="K59" s="71" t="n">
        <v>6</v>
      </c>
      <c r="L59" s="71" t="n">
        <v>5.8</v>
      </c>
      <c r="M59" s="71" t="n">
        <v>91.1</v>
      </c>
      <c r="N59" s="7"/>
    </row>
    <row r="60" customFormat="false" ht="11.85" hidden="false" customHeight="true" outlineLevel="0" collapsed="false">
      <c r="B60" s="34"/>
      <c r="C60" s="7"/>
      <c r="D60" s="7"/>
      <c r="E60" s="49" t="s">
        <v>64</v>
      </c>
      <c r="F60" s="53"/>
      <c r="G60" s="37" t="n">
        <v>240</v>
      </c>
      <c r="H60" s="37" t="n">
        <v>120</v>
      </c>
      <c r="I60" s="37" t="n">
        <v>120</v>
      </c>
      <c r="J60" s="70" t="n">
        <v>1.2</v>
      </c>
      <c r="K60" s="70" t="n">
        <v>1.3</v>
      </c>
      <c r="L60" s="70" t="n">
        <v>1.2</v>
      </c>
      <c r="M60" s="70" t="n">
        <v>100</v>
      </c>
      <c r="N60" s="7"/>
    </row>
    <row r="61" customFormat="false" ht="11.85" hidden="false" customHeight="true" outlineLevel="0" collapsed="false">
      <c r="B61" s="34"/>
      <c r="C61" s="7"/>
      <c r="D61" s="7"/>
      <c r="E61" s="49" t="s">
        <v>65</v>
      </c>
      <c r="F61" s="53"/>
      <c r="G61" s="37" t="n">
        <v>255</v>
      </c>
      <c r="H61" s="37" t="n">
        <v>123</v>
      </c>
      <c r="I61" s="37" t="n">
        <v>132</v>
      </c>
      <c r="J61" s="70" t="n">
        <v>1.3</v>
      </c>
      <c r="K61" s="70" t="n">
        <v>1.4</v>
      </c>
      <c r="L61" s="70" t="n">
        <v>1.3</v>
      </c>
      <c r="M61" s="70" t="n">
        <v>93.2</v>
      </c>
      <c r="N61" s="7"/>
    </row>
    <row r="62" customFormat="false" ht="11.85" hidden="false" customHeight="true" outlineLevel="0" collapsed="false">
      <c r="B62" s="34"/>
      <c r="C62" s="7"/>
      <c r="D62" s="7"/>
      <c r="E62" s="49" t="s">
        <v>66</v>
      </c>
      <c r="F62" s="53"/>
      <c r="G62" s="37" t="n">
        <v>216</v>
      </c>
      <c r="H62" s="37" t="n">
        <v>99</v>
      </c>
      <c r="I62" s="37" t="n">
        <v>117</v>
      </c>
      <c r="J62" s="70" t="n">
        <v>1.1</v>
      </c>
      <c r="K62" s="70" t="n">
        <v>1.1</v>
      </c>
      <c r="L62" s="70" t="n">
        <v>1.1</v>
      </c>
      <c r="M62" s="70" t="n">
        <v>84.6</v>
      </c>
      <c r="N62" s="7"/>
    </row>
    <row r="63" customFormat="false" ht="11.85" hidden="false" customHeight="true" outlineLevel="0" collapsed="false">
      <c r="B63" s="34"/>
      <c r="C63" s="7"/>
      <c r="D63" s="7"/>
      <c r="E63" s="49" t="s">
        <v>67</v>
      </c>
      <c r="F63" s="53"/>
      <c r="G63" s="37" t="n">
        <v>221</v>
      </c>
      <c r="H63" s="37" t="n">
        <v>107</v>
      </c>
      <c r="I63" s="37" t="n">
        <v>114</v>
      </c>
      <c r="J63" s="70" t="n">
        <v>1.1</v>
      </c>
      <c r="K63" s="70" t="n">
        <v>1.2</v>
      </c>
      <c r="L63" s="70" t="n">
        <v>1.1</v>
      </c>
      <c r="M63" s="70" t="n">
        <v>93.9</v>
      </c>
      <c r="N63" s="7"/>
    </row>
    <row r="64" customFormat="false" ht="11.85" hidden="false" customHeight="true" outlineLevel="0" collapsed="false">
      <c r="B64" s="22"/>
      <c r="C64" s="23"/>
      <c r="D64" s="23"/>
      <c r="E64" s="52" t="s">
        <v>68</v>
      </c>
      <c r="F64" s="54"/>
      <c r="G64" s="45" t="n">
        <v>209</v>
      </c>
      <c r="H64" s="45" t="n">
        <v>95</v>
      </c>
      <c r="I64" s="45" t="n">
        <v>114</v>
      </c>
      <c r="J64" s="72" t="n">
        <v>1.1</v>
      </c>
      <c r="K64" s="72" t="n">
        <v>1</v>
      </c>
      <c r="L64" s="72" t="n">
        <v>1.1</v>
      </c>
      <c r="M64" s="72" t="n">
        <v>83.3</v>
      </c>
      <c r="N64" s="7"/>
    </row>
    <row r="65" customFormat="false" ht="11.85" hidden="false" customHeight="true" outlineLevel="0" collapsed="false">
      <c r="B65" s="15"/>
      <c r="C65" s="16"/>
      <c r="D65" s="50" t="s">
        <v>69</v>
      </c>
      <c r="E65" s="51"/>
      <c r="F65" s="40"/>
      <c r="G65" s="41" t="n">
        <v>927</v>
      </c>
      <c r="H65" s="41" t="n">
        <v>443</v>
      </c>
      <c r="I65" s="41" t="n">
        <v>484</v>
      </c>
      <c r="J65" s="71" t="n">
        <v>4.8</v>
      </c>
      <c r="K65" s="71" t="n">
        <v>4.9</v>
      </c>
      <c r="L65" s="71" t="n">
        <v>4.7</v>
      </c>
      <c r="M65" s="71" t="n">
        <v>91.5</v>
      </c>
      <c r="N65" s="7"/>
    </row>
    <row r="66" customFormat="false" ht="11.85" hidden="false" customHeight="true" outlineLevel="0" collapsed="false">
      <c r="B66" s="34"/>
      <c r="C66" s="7"/>
      <c r="D66" s="7"/>
      <c r="E66" s="49" t="s">
        <v>70</v>
      </c>
      <c r="F66" s="36"/>
      <c r="G66" s="37" t="n">
        <v>212</v>
      </c>
      <c r="H66" s="37" t="n">
        <v>93</v>
      </c>
      <c r="I66" s="37" t="n">
        <v>119</v>
      </c>
      <c r="J66" s="70" t="n">
        <v>1.1</v>
      </c>
      <c r="K66" s="70" t="n">
        <v>1</v>
      </c>
      <c r="L66" s="70" t="n">
        <v>1.2</v>
      </c>
      <c r="M66" s="70" t="n">
        <v>78.2</v>
      </c>
      <c r="N66" s="7"/>
    </row>
    <row r="67" customFormat="false" ht="11.85" hidden="false" customHeight="true" outlineLevel="0" collapsed="false">
      <c r="B67" s="34"/>
      <c r="C67" s="7"/>
      <c r="D67" s="7"/>
      <c r="E67" s="49" t="s">
        <v>71</v>
      </c>
      <c r="F67" s="36"/>
      <c r="G67" s="37" t="n">
        <v>179</v>
      </c>
      <c r="H67" s="37" t="n">
        <v>102</v>
      </c>
      <c r="I67" s="37" t="n">
        <v>77</v>
      </c>
      <c r="J67" s="70" t="n">
        <v>0.9</v>
      </c>
      <c r="K67" s="70" t="n">
        <v>1.1</v>
      </c>
      <c r="L67" s="70" t="n">
        <v>0.8</v>
      </c>
      <c r="M67" s="70" t="n">
        <v>132.5</v>
      </c>
      <c r="N67" s="7"/>
    </row>
    <row r="68" customFormat="false" ht="11.85" hidden="false" customHeight="true" outlineLevel="0" collapsed="false">
      <c r="B68" s="34"/>
      <c r="C68" s="7"/>
      <c r="D68" s="7"/>
      <c r="E68" s="49" t="s">
        <v>72</v>
      </c>
      <c r="F68" s="36"/>
      <c r="G68" s="37" t="n">
        <v>209</v>
      </c>
      <c r="H68" s="37" t="n">
        <v>91</v>
      </c>
      <c r="I68" s="37" t="n">
        <v>118</v>
      </c>
      <c r="J68" s="70" t="n">
        <v>1.1</v>
      </c>
      <c r="K68" s="70" t="n">
        <v>1</v>
      </c>
      <c r="L68" s="70" t="n">
        <v>1.2</v>
      </c>
      <c r="M68" s="70" t="n">
        <v>77.1</v>
      </c>
      <c r="N68" s="7"/>
    </row>
    <row r="69" customFormat="false" ht="11.85" hidden="false" customHeight="true" outlineLevel="0" collapsed="false">
      <c r="B69" s="34"/>
      <c r="C69" s="7"/>
      <c r="D69" s="7"/>
      <c r="E69" s="49" t="s">
        <v>73</v>
      </c>
      <c r="F69" s="36"/>
      <c r="G69" s="37" t="n">
        <v>144</v>
      </c>
      <c r="H69" s="37" t="n">
        <v>69</v>
      </c>
      <c r="I69" s="37" t="n">
        <v>75</v>
      </c>
      <c r="J69" s="70" t="n">
        <v>0.7</v>
      </c>
      <c r="K69" s="70" t="n">
        <v>0.8</v>
      </c>
      <c r="L69" s="70" t="n">
        <v>0.7</v>
      </c>
      <c r="M69" s="70" t="n">
        <v>92</v>
      </c>
      <c r="N69" s="7"/>
    </row>
    <row r="70" customFormat="false" ht="11.85" hidden="false" customHeight="true" outlineLevel="0" collapsed="false">
      <c r="B70" s="22"/>
      <c r="C70" s="23"/>
      <c r="D70" s="23"/>
      <c r="E70" s="52" t="s">
        <v>74</v>
      </c>
      <c r="F70" s="44"/>
      <c r="G70" s="45" t="n">
        <v>183</v>
      </c>
      <c r="H70" s="45" t="n">
        <v>88</v>
      </c>
      <c r="I70" s="45" t="n">
        <v>95</v>
      </c>
      <c r="J70" s="72" t="n">
        <v>0.9</v>
      </c>
      <c r="K70" s="72" t="n">
        <v>1</v>
      </c>
      <c r="L70" s="72" t="n">
        <v>0.9</v>
      </c>
      <c r="M70" s="72" t="n">
        <v>92.6</v>
      </c>
      <c r="N70" s="7"/>
    </row>
    <row r="71" customFormat="false" ht="11.85" hidden="false" customHeight="true" outlineLevel="0" collapsed="false">
      <c r="B71" s="15"/>
      <c r="C71" s="16"/>
      <c r="D71" s="50" t="s">
        <v>75</v>
      </c>
      <c r="E71" s="51"/>
      <c r="F71" s="40"/>
      <c r="G71" s="41" t="n">
        <v>1028</v>
      </c>
      <c r="H71" s="41" t="n">
        <v>464</v>
      </c>
      <c r="I71" s="41" t="n">
        <v>564</v>
      </c>
      <c r="J71" s="71" t="n">
        <v>5.3</v>
      </c>
      <c r="K71" s="71" t="n">
        <v>5.1</v>
      </c>
      <c r="L71" s="71" t="n">
        <v>5.5</v>
      </c>
      <c r="M71" s="71" t="n">
        <v>82.3</v>
      </c>
      <c r="N71" s="7"/>
    </row>
    <row r="72" customFormat="false" ht="11.85" hidden="false" customHeight="true" outlineLevel="0" collapsed="false">
      <c r="B72" s="34"/>
      <c r="C72" s="7"/>
      <c r="D72" s="7"/>
      <c r="E72" s="49" t="s">
        <v>76</v>
      </c>
      <c r="F72" s="36"/>
      <c r="G72" s="37" t="n">
        <v>191</v>
      </c>
      <c r="H72" s="37" t="n">
        <v>84</v>
      </c>
      <c r="I72" s="37" t="n">
        <v>107</v>
      </c>
      <c r="J72" s="70" t="n">
        <v>1</v>
      </c>
      <c r="K72" s="70" t="n">
        <v>0.9</v>
      </c>
      <c r="L72" s="70" t="n">
        <v>1</v>
      </c>
      <c r="M72" s="70" t="n">
        <v>78.5</v>
      </c>
      <c r="N72" s="7"/>
    </row>
    <row r="73" customFormat="false" ht="11.85" hidden="false" customHeight="true" outlineLevel="0" collapsed="false">
      <c r="B73" s="34"/>
      <c r="C73" s="7"/>
      <c r="D73" s="7"/>
      <c r="E73" s="49" t="s">
        <v>77</v>
      </c>
      <c r="F73" s="36"/>
      <c r="G73" s="37" t="n">
        <v>206</v>
      </c>
      <c r="H73" s="37" t="n">
        <v>95</v>
      </c>
      <c r="I73" s="37" t="n">
        <v>111</v>
      </c>
      <c r="J73" s="70" t="n">
        <v>1.1</v>
      </c>
      <c r="K73" s="70" t="n">
        <v>1</v>
      </c>
      <c r="L73" s="70" t="n">
        <v>1.1</v>
      </c>
      <c r="M73" s="70" t="n">
        <v>85.6</v>
      </c>
      <c r="N73" s="7"/>
    </row>
    <row r="74" customFormat="false" ht="11.85" hidden="false" customHeight="true" outlineLevel="0" collapsed="false">
      <c r="B74" s="34"/>
      <c r="C74" s="7"/>
      <c r="D74" s="7"/>
      <c r="E74" s="49" t="s">
        <v>78</v>
      </c>
      <c r="F74" s="36"/>
      <c r="G74" s="37" t="n">
        <v>174</v>
      </c>
      <c r="H74" s="37" t="n">
        <v>88</v>
      </c>
      <c r="I74" s="37" t="n">
        <v>86</v>
      </c>
      <c r="J74" s="70" t="n">
        <v>0.9</v>
      </c>
      <c r="K74" s="70" t="n">
        <v>1</v>
      </c>
      <c r="L74" s="70" t="n">
        <v>0.8</v>
      </c>
      <c r="M74" s="70" t="n">
        <v>102.3</v>
      </c>
      <c r="N74" s="7"/>
    </row>
    <row r="75" customFormat="false" ht="11.85" hidden="false" customHeight="true" outlineLevel="0" collapsed="false">
      <c r="B75" s="34"/>
      <c r="C75" s="7"/>
      <c r="D75" s="7"/>
      <c r="E75" s="49" t="s">
        <v>79</v>
      </c>
      <c r="F75" s="36"/>
      <c r="G75" s="37" t="n">
        <v>193</v>
      </c>
      <c r="H75" s="37" t="n">
        <v>86</v>
      </c>
      <c r="I75" s="37" t="n">
        <v>107</v>
      </c>
      <c r="J75" s="70" t="n">
        <v>1</v>
      </c>
      <c r="K75" s="70" t="n">
        <v>0.9</v>
      </c>
      <c r="L75" s="70" t="n">
        <v>1</v>
      </c>
      <c r="M75" s="70" t="n">
        <v>80.4</v>
      </c>
      <c r="N75" s="7"/>
    </row>
    <row r="76" customFormat="false" ht="11.85" hidden="false" customHeight="true" outlineLevel="0" collapsed="false">
      <c r="B76" s="22"/>
      <c r="C76" s="23"/>
      <c r="D76" s="23"/>
      <c r="E76" s="52" t="s">
        <v>80</v>
      </c>
      <c r="F76" s="44"/>
      <c r="G76" s="45" t="n">
        <v>264</v>
      </c>
      <c r="H76" s="45" t="n">
        <v>111</v>
      </c>
      <c r="I76" s="45" t="n">
        <v>153</v>
      </c>
      <c r="J76" s="72" t="n">
        <v>1.4</v>
      </c>
      <c r="K76" s="72" t="n">
        <v>1.2</v>
      </c>
      <c r="L76" s="72" t="n">
        <v>1.5</v>
      </c>
      <c r="M76" s="72" t="n">
        <v>72.5</v>
      </c>
      <c r="N76" s="7"/>
    </row>
    <row r="77" customFormat="false" ht="11.85" hidden="false" customHeight="true" outlineLevel="0" collapsed="false">
      <c r="B77" s="34"/>
      <c r="C77" s="7"/>
      <c r="D77" s="47" t="s">
        <v>81</v>
      </c>
      <c r="E77" s="48"/>
      <c r="F77" s="36"/>
      <c r="G77" s="37" t="n">
        <v>1241</v>
      </c>
      <c r="H77" s="37" t="n">
        <v>573</v>
      </c>
      <c r="I77" s="37" t="n">
        <v>668</v>
      </c>
      <c r="J77" s="70" t="n">
        <v>6.4</v>
      </c>
      <c r="K77" s="70" t="n">
        <v>6.3</v>
      </c>
      <c r="L77" s="70" t="n">
        <v>6.5</v>
      </c>
      <c r="M77" s="70" t="n">
        <v>85.8</v>
      </c>
      <c r="N77" s="7"/>
    </row>
    <row r="78" customFormat="false" ht="11.85" hidden="false" customHeight="true" outlineLevel="0" collapsed="false">
      <c r="B78" s="34"/>
      <c r="C78" s="7"/>
      <c r="D78" s="7"/>
      <c r="E78" s="49" t="s">
        <v>82</v>
      </c>
      <c r="F78" s="36"/>
      <c r="G78" s="37" t="n">
        <v>238</v>
      </c>
      <c r="H78" s="37" t="n">
        <v>101</v>
      </c>
      <c r="I78" s="37" t="n">
        <v>137</v>
      </c>
      <c r="J78" s="70" t="n">
        <v>1.2</v>
      </c>
      <c r="K78" s="70" t="n">
        <v>1.1</v>
      </c>
      <c r="L78" s="70" t="n">
        <v>1.3</v>
      </c>
      <c r="M78" s="70" t="n">
        <v>73.7</v>
      </c>
      <c r="N78" s="7"/>
    </row>
    <row r="79" customFormat="false" ht="11.85" hidden="false" customHeight="true" outlineLevel="0" collapsed="false">
      <c r="B79" s="34"/>
      <c r="C79" s="7"/>
      <c r="D79" s="7"/>
      <c r="E79" s="49" t="s">
        <v>83</v>
      </c>
      <c r="F79" s="36"/>
      <c r="G79" s="37" t="n">
        <v>275</v>
      </c>
      <c r="H79" s="37" t="n">
        <v>128</v>
      </c>
      <c r="I79" s="37" t="n">
        <v>147</v>
      </c>
      <c r="J79" s="70" t="n">
        <v>1.4</v>
      </c>
      <c r="K79" s="70" t="n">
        <v>1.4</v>
      </c>
      <c r="L79" s="70" t="n">
        <v>1.4</v>
      </c>
      <c r="M79" s="70" t="n">
        <v>87.1</v>
      </c>
      <c r="N79" s="7"/>
    </row>
    <row r="80" customFormat="false" ht="11.85" hidden="false" customHeight="true" outlineLevel="0" collapsed="false">
      <c r="B80" s="34"/>
      <c r="C80" s="7"/>
      <c r="D80" s="7"/>
      <c r="E80" s="49" t="s">
        <v>84</v>
      </c>
      <c r="F80" s="36"/>
      <c r="G80" s="37" t="n">
        <v>215</v>
      </c>
      <c r="H80" s="37" t="n">
        <v>106</v>
      </c>
      <c r="I80" s="37" t="n">
        <v>109</v>
      </c>
      <c r="J80" s="70" t="n">
        <v>1.1</v>
      </c>
      <c r="K80" s="70" t="n">
        <v>1.2</v>
      </c>
      <c r="L80" s="70" t="n">
        <v>1.1</v>
      </c>
      <c r="M80" s="70" t="n">
        <v>97.2</v>
      </c>
      <c r="N80" s="7"/>
    </row>
    <row r="81" customFormat="false" ht="11.85" hidden="false" customHeight="true" outlineLevel="0" collapsed="false">
      <c r="B81" s="34"/>
      <c r="C81" s="7"/>
      <c r="D81" s="7"/>
      <c r="E81" s="49" t="s">
        <v>85</v>
      </c>
      <c r="F81" s="36"/>
      <c r="G81" s="37" t="n">
        <v>253</v>
      </c>
      <c r="H81" s="37" t="n">
        <v>117</v>
      </c>
      <c r="I81" s="37" t="n">
        <v>136</v>
      </c>
      <c r="J81" s="70" t="n">
        <v>1.3</v>
      </c>
      <c r="K81" s="70" t="n">
        <v>1.3</v>
      </c>
      <c r="L81" s="70" t="n">
        <v>1.3</v>
      </c>
      <c r="M81" s="70" t="n">
        <v>86</v>
      </c>
      <c r="N81" s="7"/>
    </row>
    <row r="82" customFormat="false" ht="11.85" hidden="false" customHeight="true" outlineLevel="0" collapsed="false">
      <c r="B82" s="22"/>
      <c r="C82" s="23"/>
      <c r="D82" s="23"/>
      <c r="E82" s="52" t="s">
        <v>86</v>
      </c>
      <c r="F82" s="44"/>
      <c r="G82" s="45" t="n">
        <v>260</v>
      </c>
      <c r="H82" s="45" t="n">
        <v>121</v>
      </c>
      <c r="I82" s="45" t="n">
        <v>139</v>
      </c>
      <c r="J82" s="72" t="n">
        <v>1.3</v>
      </c>
      <c r="K82" s="72" t="n">
        <v>1.3</v>
      </c>
      <c r="L82" s="72" t="n">
        <v>1.4</v>
      </c>
      <c r="M82" s="72" t="n">
        <v>87.1</v>
      </c>
      <c r="N82" s="7"/>
    </row>
    <row r="83" customFormat="false" ht="11.85" hidden="false" customHeight="true" outlineLevel="0" collapsed="false">
      <c r="B83" s="34"/>
      <c r="C83" s="7"/>
      <c r="D83" s="47" t="s">
        <v>87</v>
      </c>
      <c r="E83" s="48"/>
      <c r="F83" s="36"/>
      <c r="G83" s="37" t="n">
        <v>1670</v>
      </c>
      <c r="H83" s="37" t="n">
        <v>793</v>
      </c>
      <c r="I83" s="37" t="n">
        <v>877</v>
      </c>
      <c r="J83" s="70" t="n">
        <v>8.7</v>
      </c>
      <c r="K83" s="70" t="n">
        <v>8.8</v>
      </c>
      <c r="L83" s="70" t="n">
        <v>8.6</v>
      </c>
      <c r="M83" s="70" t="n">
        <v>90.4</v>
      </c>
      <c r="N83" s="7"/>
    </row>
    <row r="84" customFormat="false" ht="11.85" hidden="false" customHeight="true" outlineLevel="0" collapsed="false">
      <c r="B84" s="34"/>
      <c r="C84" s="7"/>
      <c r="D84" s="7"/>
      <c r="E84" s="49" t="s">
        <v>88</v>
      </c>
      <c r="F84" s="36"/>
      <c r="G84" s="37" t="n">
        <v>283</v>
      </c>
      <c r="H84" s="37" t="n">
        <v>143</v>
      </c>
      <c r="I84" s="37" t="n">
        <v>140</v>
      </c>
      <c r="J84" s="70" t="n">
        <v>1.5</v>
      </c>
      <c r="K84" s="70" t="n">
        <v>1.6</v>
      </c>
      <c r="L84" s="70" t="n">
        <v>1.4</v>
      </c>
      <c r="M84" s="70" t="n">
        <v>102.1</v>
      </c>
      <c r="N84" s="7"/>
    </row>
    <row r="85" customFormat="false" ht="11.85" hidden="false" customHeight="true" outlineLevel="0" collapsed="false">
      <c r="B85" s="34"/>
      <c r="C85" s="7"/>
      <c r="D85" s="7"/>
      <c r="E85" s="49" t="s">
        <v>89</v>
      </c>
      <c r="F85" s="36"/>
      <c r="G85" s="37" t="n">
        <v>320</v>
      </c>
      <c r="H85" s="37" t="n">
        <v>148</v>
      </c>
      <c r="I85" s="37" t="n">
        <v>172</v>
      </c>
      <c r="J85" s="70" t="n">
        <v>1.7</v>
      </c>
      <c r="K85" s="70" t="n">
        <v>1.6</v>
      </c>
      <c r="L85" s="70" t="n">
        <v>1.7</v>
      </c>
      <c r="M85" s="70" t="n">
        <v>86</v>
      </c>
      <c r="N85" s="7"/>
    </row>
    <row r="86" customFormat="false" ht="11.85" hidden="false" customHeight="true" outlineLevel="0" collapsed="false">
      <c r="B86" s="34"/>
      <c r="C86" s="7"/>
      <c r="D86" s="7"/>
      <c r="E86" s="49" t="s">
        <v>90</v>
      </c>
      <c r="F86" s="36"/>
      <c r="G86" s="37" t="n">
        <v>342</v>
      </c>
      <c r="H86" s="37" t="n">
        <v>155</v>
      </c>
      <c r="I86" s="37" t="n">
        <v>187</v>
      </c>
      <c r="J86" s="70" t="n">
        <v>1.8</v>
      </c>
      <c r="K86" s="70" t="n">
        <v>1.7</v>
      </c>
      <c r="L86" s="70" t="n">
        <v>1.8</v>
      </c>
      <c r="M86" s="70" t="n">
        <v>82.9</v>
      </c>
      <c r="N86" s="7"/>
    </row>
    <row r="87" customFormat="false" ht="11.85" hidden="false" customHeight="true" outlineLevel="0" collapsed="false">
      <c r="B87" s="34"/>
      <c r="C87" s="7"/>
      <c r="D87" s="7"/>
      <c r="E87" s="49" t="s">
        <v>91</v>
      </c>
      <c r="F87" s="36"/>
      <c r="G87" s="37" t="n">
        <v>367</v>
      </c>
      <c r="H87" s="37" t="n">
        <v>179</v>
      </c>
      <c r="I87" s="37" t="n">
        <v>188</v>
      </c>
      <c r="J87" s="70" t="n">
        <v>1.9</v>
      </c>
      <c r="K87" s="70" t="n">
        <v>2</v>
      </c>
      <c r="L87" s="70" t="n">
        <v>1.8</v>
      </c>
      <c r="M87" s="70" t="n">
        <v>95.2</v>
      </c>
      <c r="N87" s="7"/>
    </row>
    <row r="88" customFormat="false" ht="11.85" hidden="false" customHeight="true" outlineLevel="0" collapsed="false">
      <c r="B88" s="22"/>
      <c r="C88" s="23"/>
      <c r="D88" s="23"/>
      <c r="E88" s="52" t="s">
        <v>92</v>
      </c>
      <c r="F88" s="44"/>
      <c r="G88" s="45" t="n">
        <v>358</v>
      </c>
      <c r="H88" s="45" t="n">
        <v>168</v>
      </c>
      <c r="I88" s="45" t="n">
        <v>190</v>
      </c>
      <c r="J88" s="72" t="n">
        <v>1.9</v>
      </c>
      <c r="K88" s="72" t="n">
        <v>1.9</v>
      </c>
      <c r="L88" s="72" t="n">
        <v>1.9</v>
      </c>
      <c r="M88" s="72" t="n">
        <v>88.4</v>
      </c>
      <c r="N88" s="7"/>
    </row>
    <row r="89" customFormat="false" ht="11.85" hidden="false" customHeight="true" outlineLevel="0" collapsed="false">
      <c r="B89" s="34"/>
      <c r="C89" s="7"/>
      <c r="D89" s="47" t="s">
        <v>93</v>
      </c>
      <c r="E89" s="48"/>
      <c r="F89" s="36"/>
      <c r="G89" s="37" t="n">
        <v>1752</v>
      </c>
      <c r="H89" s="37" t="n">
        <v>816</v>
      </c>
      <c r="I89" s="37" t="n">
        <v>936</v>
      </c>
      <c r="J89" s="70" t="n">
        <v>9.1</v>
      </c>
      <c r="K89" s="70" t="n">
        <v>9</v>
      </c>
      <c r="L89" s="70" t="n">
        <v>9.2</v>
      </c>
      <c r="M89" s="70" t="n">
        <v>87.2</v>
      </c>
      <c r="N89" s="7"/>
    </row>
    <row r="90" customFormat="false" ht="11.85" hidden="false" customHeight="true" outlineLevel="0" collapsed="false">
      <c r="B90" s="34"/>
      <c r="C90" s="7"/>
      <c r="D90" s="7"/>
      <c r="E90" s="49" t="s">
        <v>94</v>
      </c>
      <c r="F90" s="36"/>
      <c r="G90" s="37" t="n">
        <v>401</v>
      </c>
      <c r="H90" s="37" t="n">
        <v>206</v>
      </c>
      <c r="I90" s="37" t="n">
        <v>195</v>
      </c>
      <c r="J90" s="70" t="n">
        <v>2.1</v>
      </c>
      <c r="K90" s="70" t="n">
        <v>2.3</v>
      </c>
      <c r="L90" s="70" t="n">
        <v>1.9</v>
      </c>
      <c r="M90" s="70" t="n">
        <v>105.6</v>
      </c>
      <c r="N90" s="7"/>
    </row>
    <row r="91" customFormat="false" ht="11.85" hidden="false" customHeight="true" outlineLevel="0" collapsed="false">
      <c r="B91" s="34"/>
      <c r="C91" s="7"/>
      <c r="D91" s="7"/>
      <c r="E91" s="49" t="s">
        <v>95</v>
      </c>
      <c r="F91" s="36"/>
      <c r="G91" s="37" t="n">
        <v>435</v>
      </c>
      <c r="H91" s="37" t="n">
        <v>198</v>
      </c>
      <c r="I91" s="37" t="n">
        <v>237</v>
      </c>
      <c r="J91" s="70" t="n">
        <v>2.3</v>
      </c>
      <c r="K91" s="70" t="n">
        <v>2.2</v>
      </c>
      <c r="L91" s="70" t="n">
        <v>2.3</v>
      </c>
      <c r="M91" s="70" t="n">
        <v>83.5</v>
      </c>
      <c r="N91" s="7"/>
    </row>
    <row r="92" customFormat="false" ht="11.85" hidden="false" customHeight="true" outlineLevel="0" collapsed="false">
      <c r="B92" s="34"/>
      <c r="C92" s="7"/>
      <c r="D92" s="7"/>
      <c r="E92" s="49" t="s">
        <v>96</v>
      </c>
      <c r="F92" s="36"/>
      <c r="G92" s="37" t="n">
        <v>385</v>
      </c>
      <c r="H92" s="37" t="n">
        <v>160</v>
      </c>
      <c r="I92" s="37" t="n">
        <v>225</v>
      </c>
      <c r="J92" s="70" t="n">
        <v>2</v>
      </c>
      <c r="K92" s="70" t="n">
        <v>1.8</v>
      </c>
      <c r="L92" s="70" t="n">
        <v>2.2</v>
      </c>
      <c r="M92" s="70" t="n">
        <v>71.1</v>
      </c>
      <c r="N92" s="7"/>
    </row>
    <row r="93" customFormat="false" ht="11.85" hidden="false" customHeight="true" outlineLevel="0" collapsed="false">
      <c r="B93" s="34"/>
      <c r="C93" s="7"/>
      <c r="D93" s="7"/>
      <c r="E93" s="49" t="s">
        <v>97</v>
      </c>
      <c r="F93" s="36"/>
      <c r="G93" s="37" t="n">
        <v>291</v>
      </c>
      <c r="H93" s="37" t="n">
        <v>140</v>
      </c>
      <c r="I93" s="37" t="n">
        <v>151</v>
      </c>
      <c r="J93" s="70" t="n">
        <v>1.5</v>
      </c>
      <c r="K93" s="70" t="n">
        <v>1.5</v>
      </c>
      <c r="L93" s="70" t="n">
        <v>1.5</v>
      </c>
      <c r="M93" s="70" t="n">
        <v>92.7</v>
      </c>
      <c r="N93" s="7"/>
    </row>
    <row r="94" customFormat="false" ht="11.85" hidden="false" customHeight="true" outlineLevel="0" collapsed="false">
      <c r="B94" s="34"/>
      <c r="C94" s="7"/>
      <c r="D94" s="7"/>
      <c r="E94" s="49" t="s">
        <v>98</v>
      </c>
      <c r="F94" s="36"/>
      <c r="G94" s="37" t="n">
        <v>240</v>
      </c>
      <c r="H94" s="37" t="n">
        <v>112</v>
      </c>
      <c r="I94" s="37" t="n">
        <v>128</v>
      </c>
      <c r="J94" s="70" t="n">
        <v>1.2</v>
      </c>
      <c r="K94" s="70" t="n">
        <v>1.2</v>
      </c>
      <c r="L94" s="70" t="n">
        <v>1.3</v>
      </c>
      <c r="M94" s="70" t="n">
        <v>87.5</v>
      </c>
      <c r="N94" s="7"/>
    </row>
    <row r="95" customFormat="false" ht="11.85" hidden="false" customHeight="true" outlineLevel="0" collapsed="false">
      <c r="B95" s="15"/>
      <c r="C95" s="16"/>
      <c r="D95" s="50" t="s">
        <v>99</v>
      </c>
      <c r="E95" s="51"/>
      <c r="F95" s="40"/>
      <c r="G95" s="41" t="n">
        <v>1625</v>
      </c>
      <c r="H95" s="41" t="n">
        <v>820</v>
      </c>
      <c r="I95" s="41" t="n">
        <v>805</v>
      </c>
      <c r="J95" s="71" t="n">
        <v>8.4</v>
      </c>
      <c r="K95" s="71" t="n">
        <v>9</v>
      </c>
      <c r="L95" s="71" t="n">
        <v>7.9</v>
      </c>
      <c r="M95" s="71" t="n">
        <v>101.9</v>
      </c>
      <c r="N95" s="7"/>
    </row>
    <row r="96" customFormat="false" ht="11.85" hidden="false" customHeight="true" outlineLevel="0" collapsed="false">
      <c r="B96" s="34"/>
      <c r="C96" s="7"/>
      <c r="D96" s="7"/>
      <c r="E96" s="49" t="s">
        <v>100</v>
      </c>
      <c r="F96" s="36"/>
      <c r="G96" s="37" t="n">
        <v>318</v>
      </c>
      <c r="H96" s="37" t="n">
        <v>146</v>
      </c>
      <c r="I96" s="37" t="n">
        <v>172</v>
      </c>
      <c r="J96" s="70" t="n">
        <v>1.7</v>
      </c>
      <c r="K96" s="70" t="n">
        <v>1.6</v>
      </c>
      <c r="L96" s="70" t="n">
        <v>1.7</v>
      </c>
      <c r="M96" s="70" t="n">
        <v>84.9</v>
      </c>
      <c r="N96" s="7"/>
    </row>
    <row r="97" customFormat="false" ht="11.85" hidden="false" customHeight="true" outlineLevel="0" collapsed="false">
      <c r="B97" s="34"/>
      <c r="C97" s="7"/>
      <c r="D97" s="7"/>
      <c r="E97" s="49" t="s">
        <v>101</v>
      </c>
      <c r="F97" s="36"/>
      <c r="G97" s="37" t="n">
        <v>318</v>
      </c>
      <c r="H97" s="37" t="n">
        <v>164</v>
      </c>
      <c r="I97" s="37" t="n">
        <v>154</v>
      </c>
      <c r="J97" s="70" t="n">
        <v>1.7</v>
      </c>
      <c r="K97" s="70" t="n">
        <v>1.8</v>
      </c>
      <c r="L97" s="70" t="n">
        <v>1.5</v>
      </c>
      <c r="M97" s="70" t="n">
        <v>106.5</v>
      </c>
      <c r="N97" s="7"/>
    </row>
    <row r="98" customFormat="false" ht="11.85" hidden="false" customHeight="true" outlineLevel="0" collapsed="false">
      <c r="B98" s="34"/>
      <c r="C98" s="7"/>
      <c r="D98" s="7"/>
      <c r="E98" s="49" t="s">
        <v>102</v>
      </c>
      <c r="F98" s="36"/>
      <c r="G98" s="37" t="n">
        <v>315</v>
      </c>
      <c r="H98" s="37" t="n">
        <v>162</v>
      </c>
      <c r="I98" s="37" t="n">
        <v>153</v>
      </c>
      <c r="J98" s="70" t="n">
        <v>1.6</v>
      </c>
      <c r="K98" s="70" t="n">
        <v>1.8</v>
      </c>
      <c r="L98" s="70" t="n">
        <v>1.5</v>
      </c>
      <c r="M98" s="70" t="n">
        <v>105.9</v>
      </c>
      <c r="N98" s="7"/>
    </row>
    <row r="99" customFormat="false" ht="11.85" hidden="false" customHeight="true" outlineLevel="0" collapsed="false">
      <c r="B99" s="34"/>
      <c r="C99" s="7"/>
      <c r="D99" s="7"/>
      <c r="E99" s="49" t="s">
        <v>103</v>
      </c>
      <c r="F99" s="36"/>
      <c r="G99" s="37" t="n">
        <v>332</v>
      </c>
      <c r="H99" s="37" t="n">
        <v>176</v>
      </c>
      <c r="I99" s="37" t="n">
        <v>156</v>
      </c>
      <c r="J99" s="70" t="n">
        <v>1.7</v>
      </c>
      <c r="K99" s="70" t="n">
        <v>1.9</v>
      </c>
      <c r="L99" s="70" t="n">
        <v>1.5</v>
      </c>
      <c r="M99" s="70" t="n">
        <v>112.8</v>
      </c>
      <c r="N99" s="7"/>
    </row>
    <row r="100" customFormat="false" ht="11.85" hidden="false" customHeight="true" outlineLevel="0" collapsed="false">
      <c r="B100" s="22"/>
      <c r="C100" s="23"/>
      <c r="D100" s="23"/>
      <c r="E100" s="52" t="s">
        <v>104</v>
      </c>
      <c r="F100" s="44"/>
      <c r="G100" s="45" t="n">
        <v>342</v>
      </c>
      <c r="H100" s="45" t="n">
        <v>172</v>
      </c>
      <c r="I100" s="45" t="n">
        <v>170</v>
      </c>
      <c r="J100" s="72" t="n">
        <v>1.8</v>
      </c>
      <c r="K100" s="72" t="n">
        <v>1.9</v>
      </c>
      <c r="L100" s="72" t="n">
        <v>1.7</v>
      </c>
      <c r="M100" s="72" t="n">
        <v>101.2</v>
      </c>
      <c r="N100" s="7"/>
    </row>
    <row r="101" customFormat="false" ht="11.85" hidden="false" customHeight="true" outlineLevel="0" collapsed="false">
      <c r="B101" s="15"/>
      <c r="C101" s="16"/>
      <c r="D101" s="50" t="s">
        <v>105</v>
      </c>
      <c r="E101" s="51"/>
      <c r="F101" s="40"/>
      <c r="G101" s="41" t="n">
        <v>1228</v>
      </c>
      <c r="H101" s="41" t="n">
        <v>599</v>
      </c>
      <c r="I101" s="41" t="n">
        <v>629</v>
      </c>
      <c r="J101" s="71" t="n">
        <v>6.4</v>
      </c>
      <c r="K101" s="71" t="n">
        <v>6.6</v>
      </c>
      <c r="L101" s="71" t="n">
        <v>6.2</v>
      </c>
      <c r="M101" s="71" t="n">
        <v>95.2</v>
      </c>
      <c r="N101" s="7"/>
    </row>
    <row r="102" customFormat="false" ht="11.85" hidden="false" customHeight="true" outlineLevel="0" collapsed="false">
      <c r="B102" s="34"/>
      <c r="C102" s="7"/>
      <c r="D102" s="7"/>
      <c r="E102" s="49" t="s">
        <v>106</v>
      </c>
      <c r="F102" s="36"/>
      <c r="G102" s="37" t="n">
        <v>247</v>
      </c>
      <c r="H102" s="37" t="n">
        <v>121</v>
      </c>
      <c r="I102" s="37" t="n">
        <v>126</v>
      </c>
      <c r="J102" s="70" t="n">
        <v>1.3</v>
      </c>
      <c r="K102" s="70" t="n">
        <v>1.3</v>
      </c>
      <c r="L102" s="70" t="n">
        <v>1.2</v>
      </c>
      <c r="M102" s="70" t="n">
        <v>96</v>
      </c>
      <c r="N102" s="7"/>
    </row>
    <row r="103" customFormat="false" ht="11.85" hidden="false" customHeight="true" outlineLevel="0" collapsed="false">
      <c r="B103" s="34"/>
      <c r="C103" s="7"/>
      <c r="D103" s="7"/>
      <c r="E103" s="49" t="s">
        <v>107</v>
      </c>
      <c r="F103" s="36"/>
      <c r="G103" s="37" t="n">
        <v>234</v>
      </c>
      <c r="H103" s="37" t="n">
        <v>113</v>
      </c>
      <c r="I103" s="37" t="n">
        <v>121</v>
      </c>
      <c r="J103" s="70" t="n">
        <v>1.2</v>
      </c>
      <c r="K103" s="70" t="n">
        <v>1.2</v>
      </c>
      <c r="L103" s="70" t="n">
        <v>1.2</v>
      </c>
      <c r="M103" s="70" t="n">
        <v>93.4</v>
      </c>
      <c r="N103" s="7"/>
    </row>
    <row r="104" customFormat="false" ht="11.85" hidden="false" customHeight="true" outlineLevel="0" collapsed="false">
      <c r="B104" s="34"/>
      <c r="C104" s="7"/>
      <c r="D104" s="7"/>
      <c r="E104" s="49" t="s">
        <v>108</v>
      </c>
      <c r="F104" s="36"/>
      <c r="G104" s="37" t="n">
        <v>257</v>
      </c>
      <c r="H104" s="37" t="n">
        <v>124</v>
      </c>
      <c r="I104" s="37" t="n">
        <v>133</v>
      </c>
      <c r="J104" s="70" t="n">
        <v>1.3</v>
      </c>
      <c r="K104" s="70" t="n">
        <v>1.4</v>
      </c>
      <c r="L104" s="70" t="n">
        <v>1.3</v>
      </c>
      <c r="M104" s="70" t="n">
        <v>93.2</v>
      </c>
      <c r="N104" s="7"/>
    </row>
    <row r="105" customFormat="false" ht="11.85" hidden="false" customHeight="true" outlineLevel="0" collapsed="false">
      <c r="B105" s="34"/>
      <c r="C105" s="7"/>
      <c r="D105" s="7"/>
      <c r="E105" s="49" t="s">
        <v>109</v>
      </c>
      <c r="F105" s="36"/>
      <c r="G105" s="37" t="n">
        <v>255</v>
      </c>
      <c r="H105" s="37" t="n">
        <v>134</v>
      </c>
      <c r="I105" s="37" t="n">
        <v>121</v>
      </c>
      <c r="J105" s="70" t="n">
        <v>1.3</v>
      </c>
      <c r="K105" s="70" t="n">
        <v>1.5</v>
      </c>
      <c r="L105" s="70" t="n">
        <v>1.2</v>
      </c>
      <c r="M105" s="70" t="n">
        <v>110.7</v>
      </c>
      <c r="N105" s="7"/>
    </row>
    <row r="106" customFormat="false" ht="11.85" hidden="false" customHeight="true" outlineLevel="0" collapsed="false">
      <c r="B106" s="22"/>
      <c r="C106" s="23"/>
      <c r="D106" s="23"/>
      <c r="E106" s="52" t="s">
        <v>110</v>
      </c>
      <c r="F106" s="44"/>
      <c r="G106" s="45" t="n">
        <v>235</v>
      </c>
      <c r="H106" s="45" t="n">
        <v>107</v>
      </c>
      <c r="I106" s="45" t="n">
        <v>128</v>
      </c>
      <c r="J106" s="72" t="n">
        <v>1.2</v>
      </c>
      <c r="K106" s="72" t="n">
        <v>1.2</v>
      </c>
      <c r="L106" s="72" t="n">
        <v>1.3</v>
      </c>
      <c r="M106" s="72" t="n">
        <v>83.6</v>
      </c>
      <c r="N106" s="7"/>
    </row>
    <row r="107" customFormat="false" ht="11.85" hidden="false" customHeight="true" outlineLevel="0" collapsed="false">
      <c r="B107" s="34"/>
      <c r="C107" s="7"/>
      <c r="D107" s="47" t="s">
        <v>111</v>
      </c>
      <c r="E107" s="48"/>
      <c r="F107" s="36"/>
      <c r="G107" s="37" t="n">
        <v>991</v>
      </c>
      <c r="H107" s="37" t="n">
        <v>422</v>
      </c>
      <c r="I107" s="37" t="n">
        <v>569</v>
      </c>
      <c r="J107" s="70" t="n">
        <v>5.1</v>
      </c>
      <c r="K107" s="70" t="n">
        <v>4.7</v>
      </c>
      <c r="L107" s="70" t="n">
        <v>5.6</v>
      </c>
      <c r="M107" s="70" t="n">
        <v>74.2</v>
      </c>
      <c r="N107" s="7"/>
    </row>
    <row r="108" customFormat="false" ht="11.85" hidden="false" customHeight="true" outlineLevel="0" collapsed="false">
      <c r="B108" s="34"/>
      <c r="C108" s="7"/>
      <c r="D108" s="7"/>
      <c r="E108" s="49" t="s">
        <v>112</v>
      </c>
      <c r="F108" s="36"/>
      <c r="G108" s="37" t="n">
        <v>230</v>
      </c>
      <c r="H108" s="37" t="n">
        <v>95</v>
      </c>
      <c r="I108" s="37" t="n">
        <v>135</v>
      </c>
      <c r="J108" s="70" t="n">
        <v>1.2</v>
      </c>
      <c r="K108" s="70" t="n">
        <v>1</v>
      </c>
      <c r="L108" s="70" t="n">
        <v>1.3</v>
      </c>
      <c r="M108" s="70" t="n">
        <v>70.4</v>
      </c>
      <c r="N108" s="7"/>
    </row>
    <row r="109" customFormat="false" ht="11.85" hidden="false" customHeight="true" outlineLevel="0" collapsed="false">
      <c r="B109" s="34"/>
      <c r="C109" s="7"/>
      <c r="D109" s="7"/>
      <c r="E109" s="49" t="s">
        <v>113</v>
      </c>
      <c r="F109" s="36"/>
      <c r="G109" s="37" t="n">
        <v>189</v>
      </c>
      <c r="H109" s="37" t="n">
        <v>90</v>
      </c>
      <c r="I109" s="37" t="n">
        <v>99</v>
      </c>
      <c r="J109" s="70" t="n">
        <v>1</v>
      </c>
      <c r="K109" s="70" t="n">
        <v>1</v>
      </c>
      <c r="L109" s="70" t="n">
        <v>1</v>
      </c>
      <c r="M109" s="70" t="n">
        <v>90.9</v>
      </c>
      <c r="N109" s="7"/>
    </row>
    <row r="110" customFormat="false" ht="11.85" hidden="false" customHeight="true" outlineLevel="0" collapsed="false">
      <c r="B110" s="34"/>
      <c r="C110" s="7"/>
      <c r="D110" s="7"/>
      <c r="E110" s="49" t="s">
        <v>114</v>
      </c>
      <c r="F110" s="36"/>
      <c r="G110" s="37" t="n">
        <v>205</v>
      </c>
      <c r="H110" s="37" t="n">
        <v>86</v>
      </c>
      <c r="I110" s="37" t="n">
        <v>119</v>
      </c>
      <c r="J110" s="70" t="n">
        <v>1.1</v>
      </c>
      <c r="K110" s="70" t="n">
        <v>0.9</v>
      </c>
      <c r="L110" s="70" t="n">
        <v>1.2</v>
      </c>
      <c r="M110" s="70" t="n">
        <v>72.3</v>
      </c>
      <c r="N110" s="7"/>
    </row>
    <row r="111" customFormat="false" ht="11.85" hidden="false" customHeight="true" outlineLevel="0" collapsed="false">
      <c r="B111" s="34"/>
      <c r="C111" s="7"/>
      <c r="D111" s="7"/>
      <c r="E111" s="49" t="s">
        <v>115</v>
      </c>
      <c r="F111" s="36"/>
      <c r="G111" s="37" t="n">
        <v>179</v>
      </c>
      <c r="H111" s="37" t="n">
        <v>76</v>
      </c>
      <c r="I111" s="37" t="n">
        <v>103</v>
      </c>
      <c r="J111" s="70" t="n">
        <v>0.9</v>
      </c>
      <c r="K111" s="70" t="n">
        <v>0.8</v>
      </c>
      <c r="L111" s="70" t="n">
        <v>1</v>
      </c>
      <c r="M111" s="70" t="n">
        <v>73.8</v>
      </c>
      <c r="N111" s="7"/>
    </row>
    <row r="112" customFormat="false" ht="11.85" hidden="false" customHeight="true" outlineLevel="0" collapsed="false">
      <c r="B112" s="34"/>
      <c r="C112" s="7"/>
      <c r="D112" s="7"/>
      <c r="E112" s="49" t="s">
        <v>116</v>
      </c>
      <c r="F112" s="36"/>
      <c r="G112" s="37" t="n">
        <v>188</v>
      </c>
      <c r="H112" s="37" t="n">
        <v>75</v>
      </c>
      <c r="I112" s="37" t="n">
        <v>113</v>
      </c>
      <c r="J112" s="70" t="n">
        <v>1</v>
      </c>
      <c r="K112" s="70" t="n">
        <v>0.8</v>
      </c>
      <c r="L112" s="70" t="n">
        <v>1.1</v>
      </c>
      <c r="M112" s="70" t="n">
        <v>66.4</v>
      </c>
      <c r="N112" s="7"/>
    </row>
    <row r="113" customFormat="false" ht="11.85" hidden="false" customHeight="true" outlineLevel="0" collapsed="false">
      <c r="B113" s="15"/>
      <c r="C113" s="16"/>
      <c r="D113" s="50" t="s">
        <v>117</v>
      </c>
      <c r="E113" s="51"/>
      <c r="F113" s="40"/>
      <c r="G113" s="41" t="n">
        <v>781</v>
      </c>
      <c r="H113" s="41" t="n">
        <v>344</v>
      </c>
      <c r="I113" s="41" t="n">
        <v>437</v>
      </c>
      <c r="J113" s="71" t="n">
        <v>4.1</v>
      </c>
      <c r="K113" s="71" t="n">
        <v>3.8</v>
      </c>
      <c r="L113" s="71" t="n">
        <v>4.3</v>
      </c>
      <c r="M113" s="71" t="n">
        <v>78.7</v>
      </c>
      <c r="N113" s="7"/>
    </row>
    <row r="114" customFormat="false" ht="11.85" hidden="false" customHeight="true" outlineLevel="0" collapsed="false">
      <c r="B114" s="34"/>
      <c r="C114" s="7"/>
      <c r="D114" s="7"/>
      <c r="E114" s="49" t="s">
        <v>118</v>
      </c>
      <c r="F114" s="36"/>
      <c r="G114" s="37" t="n">
        <v>171</v>
      </c>
      <c r="H114" s="37" t="n">
        <v>71</v>
      </c>
      <c r="I114" s="37" t="n">
        <v>100</v>
      </c>
      <c r="J114" s="70" t="n">
        <v>0.9</v>
      </c>
      <c r="K114" s="70" t="n">
        <v>0.8</v>
      </c>
      <c r="L114" s="70" t="n">
        <v>1</v>
      </c>
      <c r="M114" s="70" t="n">
        <v>71</v>
      </c>
      <c r="N114" s="7"/>
    </row>
    <row r="115" customFormat="false" ht="11.85" hidden="false" customHeight="true" outlineLevel="0" collapsed="false">
      <c r="B115" s="34"/>
      <c r="C115" s="7"/>
      <c r="D115" s="7"/>
      <c r="E115" s="49" t="s">
        <v>119</v>
      </c>
      <c r="F115" s="36"/>
      <c r="G115" s="37" t="n">
        <v>162</v>
      </c>
      <c r="H115" s="37" t="n">
        <v>76</v>
      </c>
      <c r="I115" s="37" t="n">
        <v>86</v>
      </c>
      <c r="J115" s="70" t="n">
        <v>0.8</v>
      </c>
      <c r="K115" s="70" t="n">
        <v>0.8</v>
      </c>
      <c r="L115" s="70" t="n">
        <v>0.8</v>
      </c>
      <c r="M115" s="70" t="n">
        <v>88.4</v>
      </c>
      <c r="N115" s="7"/>
    </row>
    <row r="116" customFormat="false" ht="11.85" hidden="false" customHeight="true" outlineLevel="0" collapsed="false">
      <c r="B116" s="34"/>
      <c r="C116" s="7"/>
      <c r="D116" s="7"/>
      <c r="E116" s="49" t="s">
        <v>120</v>
      </c>
      <c r="F116" s="36"/>
      <c r="G116" s="37" t="n">
        <v>168</v>
      </c>
      <c r="H116" s="37" t="n">
        <v>82</v>
      </c>
      <c r="I116" s="37" t="n">
        <v>86</v>
      </c>
      <c r="J116" s="70" t="n">
        <v>0.9</v>
      </c>
      <c r="K116" s="70" t="n">
        <v>0.9</v>
      </c>
      <c r="L116" s="70" t="n">
        <v>0.8</v>
      </c>
      <c r="M116" s="70" t="n">
        <v>95.3</v>
      </c>
      <c r="N116" s="7"/>
    </row>
    <row r="117" customFormat="false" ht="11.85" hidden="false" customHeight="true" outlineLevel="0" collapsed="false">
      <c r="B117" s="34"/>
      <c r="C117" s="7"/>
      <c r="D117" s="7"/>
      <c r="E117" s="49" t="s">
        <v>121</v>
      </c>
      <c r="F117" s="36"/>
      <c r="G117" s="37" t="n">
        <v>149</v>
      </c>
      <c r="H117" s="37" t="n">
        <v>62</v>
      </c>
      <c r="I117" s="37" t="n">
        <v>87</v>
      </c>
      <c r="J117" s="70" t="n">
        <v>0.8</v>
      </c>
      <c r="K117" s="70" t="n">
        <v>0.7</v>
      </c>
      <c r="L117" s="70" t="n">
        <v>0.9</v>
      </c>
      <c r="M117" s="70" t="n">
        <v>71.3</v>
      </c>
      <c r="N117" s="7"/>
    </row>
    <row r="118" customFormat="false" ht="11.85" hidden="false" customHeight="true" outlineLevel="0" collapsed="false">
      <c r="B118" s="22"/>
      <c r="C118" s="23"/>
      <c r="D118" s="23"/>
      <c r="E118" s="52" t="s">
        <v>122</v>
      </c>
      <c r="F118" s="44"/>
      <c r="G118" s="45" t="n">
        <v>131</v>
      </c>
      <c r="H118" s="45" t="n">
        <v>53</v>
      </c>
      <c r="I118" s="45" t="n">
        <v>78</v>
      </c>
      <c r="J118" s="72" t="n">
        <v>0.7</v>
      </c>
      <c r="K118" s="72" t="n">
        <v>0.6</v>
      </c>
      <c r="L118" s="72" t="n">
        <v>0.8</v>
      </c>
      <c r="M118" s="72" t="n">
        <v>67.9</v>
      </c>
      <c r="N118" s="7"/>
    </row>
    <row r="119" customFormat="false" ht="11.85" hidden="false" customHeight="true" outlineLevel="0" collapsed="false">
      <c r="B119" s="34"/>
      <c r="C119" s="7"/>
      <c r="D119" s="47" t="s">
        <v>123</v>
      </c>
      <c r="E119" s="48"/>
      <c r="F119" s="36"/>
      <c r="G119" s="37" t="n">
        <v>536</v>
      </c>
      <c r="H119" s="37" t="n">
        <v>187</v>
      </c>
      <c r="I119" s="37" t="n">
        <v>349</v>
      </c>
      <c r="J119" s="70" t="n">
        <v>2.8</v>
      </c>
      <c r="K119" s="70" t="n">
        <v>2.1</v>
      </c>
      <c r="L119" s="70" t="n">
        <v>3.4</v>
      </c>
      <c r="M119" s="70" t="n">
        <v>53.6</v>
      </c>
      <c r="N119" s="7"/>
    </row>
    <row r="120" customFormat="false" ht="11.85" hidden="false" customHeight="true" outlineLevel="0" collapsed="false">
      <c r="B120" s="34"/>
      <c r="C120" s="7"/>
      <c r="D120" s="7"/>
      <c r="E120" s="49" t="s">
        <v>124</v>
      </c>
      <c r="F120" s="36"/>
      <c r="G120" s="37" t="n">
        <v>146</v>
      </c>
      <c r="H120" s="37" t="n">
        <v>68</v>
      </c>
      <c r="I120" s="37" t="n">
        <v>78</v>
      </c>
      <c r="J120" s="70" t="n">
        <v>0.8</v>
      </c>
      <c r="K120" s="70" t="n">
        <v>0.8</v>
      </c>
      <c r="L120" s="70" t="n">
        <v>0.8</v>
      </c>
      <c r="M120" s="70" t="n">
        <v>87.2</v>
      </c>
      <c r="N120" s="7"/>
    </row>
    <row r="121" customFormat="false" ht="11.85" hidden="false" customHeight="true" outlineLevel="0" collapsed="false">
      <c r="B121" s="34"/>
      <c r="C121" s="7"/>
      <c r="D121" s="7"/>
      <c r="E121" s="49" t="s">
        <v>125</v>
      </c>
      <c r="F121" s="36"/>
      <c r="G121" s="37" t="n">
        <v>109</v>
      </c>
      <c r="H121" s="37" t="n">
        <v>38</v>
      </c>
      <c r="I121" s="37" t="n">
        <v>71</v>
      </c>
      <c r="J121" s="70" t="n">
        <v>0.6</v>
      </c>
      <c r="K121" s="70" t="n">
        <v>0.4</v>
      </c>
      <c r="L121" s="70" t="n">
        <v>0.7</v>
      </c>
      <c r="M121" s="70" t="n">
        <v>53.5</v>
      </c>
      <c r="N121" s="7"/>
    </row>
    <row r="122" customFormat="false" ht="11.85" hidden="false" customHeight="true" outlineLevel="0" collapsed="false">
      <c r="B122" s="34"/>
      <c r="C122" s="7"/>
      <c r="D122" s="7"/>
      <c r="E122" s="49" t="s">
        <v>126</v>
      </c>
      <c r="F122" s="36"/>
      <c r="G122" s="37" t="n">
        <v>92</v>
      </c>
      <c r="H122" s="37" t="n">
        <v>29</v>
      </c>
      <c r="I122" s="37" t="n">
        <v>63</v>
      </c>
      <c r="J122" s="70" t="n">
        <v>0.5</v>
      </c>
      <c r="K122" s="70" t="n">
        <v>0.3</v>
      </c>
      <c r="L122" s="70" t="n">
        <v>0.6</v>
      </c>
      <c r="M122" s="70" t="n">
        <v>46</v>
      </c>
      <c r="N122" s="7"/>
    </row>
    <row r="123" customFormat="false" ht="11.85" hidden="false" customHeight="true" outlineLevel="0" collapsed="false">
      <c r="B123" s="34"/>
      <c r="C123" s="7"/>
      <c r="D123" s="7"/>
      <c r="E123" s="49" t="s">
        <v>127</v>
      </c>
      <c r="F123" s="36"/>
      <c r="G123" s="37" t="n">
        <v>103</v>
      </c>
      <c r="H123" s="37" t="n">
        <v>31</v>
      </c>
      <c r="I123" s="37" t="n">
        <v>72</v>
      </c>
      <c r="J123" s="70" t="n">
        <v>0.5</v>
      </c>
      <c r="K123" s="70" t="n">
        <v>0.3</v>
      </c>
      <c r="L123" s="70" t="n">
        <v>0.7</v>
      </c>
      <c r="M123" s="70" t="n">
        <v>43.1</v>
      </c>
      <c r="N123" s="7"/>
    </row>
    <row r="124" customFormat="false" ht="11.85" hidden="false" customHeight="true" outlineLevel="0" collapsed="false">
      <c r="B124" s="34"/>
      <c r="C124" s="7"/>
      <c r="D124" s="7"/>
      <c r="E124" s="49" t="s">
        <v>128</v>
      </c>
      <c r="F124" s="36"/>
      <c r="G124" s="37" t="n">
        <v>86</v>
      </c>
      <c r="H124" s="37" t="n">
        <v>21</v>
      </c>
      <c r="I124" s="37" t="n">
        <v>65</v>
      </c>
      <c r="J124" s="70" t="n">
        <v>0.4</v>
      </c>
      <c r="K124" s="70" t="n">
        <v>0.2</v>
      </c>
      <c r="L124" s="70" t="n">
        <v>0.6</v>
      </c>
      <c r="M124" s="70" t="n">
        <v>32.3</v>
      </c>
      <c r="N124" s="7"/>
    </row>
    <row r="125" customFormat="false" ht="11.85" hidden="false" customHeight="true" outlineLevel="0" collapsed="false">
      <c r="B125" s="15"/>
      <c r="C125" s="16"/>
      <c r="D125" s="50" t="s">
        <v>129</v>
      </c>
      <c r="E125" s="51"/>
      <c r="F125" s="40"/>
      <c r="G125" s="41" t="n">
        <v>267</v>
      </c>
      <c r="H125" s="41" t="n">
        <v>72</v>
      </c>
      <c r="I125" s="41" t="n">
        <v>195</v>
      </c>
      <c r="J125" s="71" t="n">
        <v>1.4</v>
      </c>
      <c r="K125" s="71" t="n">
        <v>0.8</v>
      </c>
      <c r="L125" s="71" t="n">
        <v>1.9</v>
      </c>
      <c r="M125" s="71" t="n">
        <v>36.9</v>
      </c>
      <c r="N125" s="7"/>
    </row>
    <row r="126" customFormat="false" ht="11.85" hidden="false" customHeight="true" outlineLevel="0" collapsed="false">
      <c r="B126" s="34"/>
      <c r="C126" s="7"/>
      <c r="D126" s="7"/>
      <c r="E126" s="49" t="s">
        <v>130</v>
      </c>
      <c r="F126" s="36"/>
      <c r="G126" s="37" t="n">
        <v>71</v>
      </c>
      <c r="H126" s="37" t="n">
        <v>20</v>
      </c>
      <c r="I126" s="37" t="n">
        <v>51</v>
      </c>
      <c r="J126" s="70" t="n">
        <v>0.4</v>
      </c>
      <c r="K126" s="70" t="n">
        <v>0.2</v>
      </c>
      <c r="L126" s="70" t="n">
        <v>0.5</v>
      </c>
      <c r="M126" s="70" t="n">
        <v>39.2</v>
      </c>
      <c r="N126" s="7"/>
    </row>
    <row r="127" customFormat="false" ht="11.85" hidden="false" customHeight="true" outlineLevel="0" collapsed="false">
      <c r="B127" s="34"/>
      <c r="C127" s="7"/>
      <c r="D127" s="7"/>
      <c r="E127" s="49" t="s">
        <v>131</v>
      </c>
      <c r="F127" s="36"/>
      <c r="G127" s="37" t="n">
        <v>48</v>
      </c>
      <c r="H127" s="37" t="n">
        <v>16</v>
      </c>
      <c r="I127" s="37" t="n">
        <v>32</v>
      </c>
      <c r="J127" s="70" t="n">
        <v>0.2</v>
      </c>
      <c r="K127" s="70" t="n">
        <v>0.2</v>
      </c>
      <c r="L127" s="70" t="n">
        <v>0.3</v>
      </c>
      <c r="M127" s="70" t="n">
        <v>50</v>
      </c>
      <c r="N127" s="7"/>
    </row>
    <row r="128" customFormat="false" ht="11.85" hidden="false" customHeight="true" outlineLevel="0" collapsed="false">
      <c r="B128" s="34"/>
      <c r="C128" s="7"/>
      <c r="D128" s="7"/>
      <c r="E128" s="49" t="s">
        <v>132</v>
      </c>
      <c r="F128" s="36"/>
      <c r="G128" s="37" t="n">
        <v>54</v>
      </c>
      <c r="H128" s="37" t="n">
        <v>12</v>
      </c>
      <c r="I128" s="37" t="n">
        <v>42</v>
      </c>
      <c r="J128" s="70" t="n">
        <v>0.3</v>
      </c>
      <c r="K128" s="70" t="n">
        <v>0.1</v>
      </c>
      <c r="L128" s="70" t="n">
        <v>0.4</v>
      </c>
      <c r="M128" s="70" t="n">
        <v>28.6</v>
      </c>
      <c r="N128" s="7"/>
    </row>
    <row r="129" customFormat="false" ht="11.85" hidden="false" customHeight="true" outlineLevel="0" collapsed="false">
      <c r="B129" s="34"/>
      <c r="C129" s="7"/>
      <c r="D129" s="7"/>
      <c r="E129" s="49" t="s">
        <v>133</v>
      </c>
      <c r="F129" s="36"/>
      <c r="G129" s="37" t="n">
        <v>54</v>
      </c>
      <c r="H129" s="37" t="n">
        <v>13</v>
      </c>
      <c r="I129" s="37" t="n">
        <v>41</v>
      </c>
      <c r="J129" s="70" t="n">
        <v>0.3</v>
      </c>
      <c r="K129" s="70" t="n">
        <v>0.1</v>
      </c>
      <c r="L129" s="70" t="n">
        <v>0.4</v>
      </c>
      <c r="M129" s="70" t="n">
        <v>31.7</v>
      </c>
      <c r="N129" s="7"/>
    </row>
    <row r="130" customFormat="false" ht="11.85" hidden="false" customHeight="true" outlineLevel="0" collapsed="false">
      <c r="B130" s="22"/>
      <c r="C130" s="23"/>
      <c r="D130" s="23"/>
      <c r="E130" s="52" t="s">
        <v>134</v>
      </c>
      <c r="F130" s="44"/>
      <c r="G130" s="45" t="n">
        <v>40</v>
      </c>
      <c r="H130" s="45" t="n">
        <v>11</v>
      </c>
      <c r="I130" s="45" t="n">
        <v>29</v>
      </c>
      <c r="J130" s="72" t="n">
        <v>0.2</v>
      </c>
      <c r="K130" s="72" t="n">
        <v>0.1</v>
      </c>
      <c r="L130" s="72" t="n">
        <v>0.3</v>
      </c>
      <c r="M130" s="72" t="n">
        <v>37.9</v>
      </c>
      <c r="N130" s="7"/>
    </row>
    <row r="131" customFormat="false" ht="11.85" hidden="false" customHeight="true" outlineLevel="0" collapsed="false">
      <c r="B131" s="34"/>
      <c r="C131" s="7"/>
      <c r="D131" s="47" t="s">
        <v>135</v>
      </c>
      <c r="E131" s="48"/>
      <c r="F131" s="36"/>
      <c r="G131" s="37" t="n">
        <v>133</v>
      </c>
      <c r="H131" s="37" t="n">
        <v>33</v>
      </c>
      <c r="I131" s="37" t="n">
        <v>100</v>
      </c>
      <c r="J131" s="70" t="n">
        <v>0.7</v>
      </c>
      <c r="K131" s="70" t="n">
        <v>0.4</v>
      </c>
      <c r="L131" s="70" t="n">
        <v>1</v>
      </c>
      <c r="M131" s="70" t="n">
        <v>33</v>
      </c>
      <c r="N131" s="7"/>
    </row>
    <row r="132" customFormat="false" ht="11.85" hidden="false" customHeight="true" outlineLevel="0" collapsed="false">
      <c r="B132" s="34"/>
      <c r="C132" s="7"/>
      <c r="D132" s="7"/>
      <c r="E132" s="49" t="s">
        <v>136</v>
      </c>
      <c r="F132" s="36"/>
      <c r="G132" s="37" t="n">
        <v>39</v>
      </c>
      <c r="H132" s="37" t="n">
        <v>12</v>
      </c>
      <c r="I132" s="37" t="n">
        <v>27</v>
      </c>
      <c r="J132" s="70" t="n">
        <v>0.2</v>
      </c>
      <c r="K132" s="70" t="n">
        <v>0.1</v>
      </c>
      <c r="L132" s="70" t="n">
        <v>0.3</v>
      </c>
      <c r="M132" s="70" t="n">
        <v>44.4</v>
      </c>
      <c r="N132" s="7"/>
    </row>
    <row r="133" customFormat="false" ht="11.85" hidden="false" customHeight="true" outlineLevel="0" collapsed="false">
      <c r="B133" s="34"/>
      <c r="C133" s="7"/>
      <c r="D133" s="7"/>
      <c r="E133" s="49" t="s">
        <v>137</v>
      </c>
      <c r="F133" s="36"/>
      <c r="G133" s="37" t="n">
        <v>34</v>
      </c>
      <c r="H133" s="37" t="n">
        <v>9</v>
      </c>
      <c r="I133" s="37" t="n">
        <v>25</v>
      </c>
      <c r="J133" s="70" t="n">
        <v>0.2</v>
      </c>
      <c r="K133" s="70" t="n">
        <v>0.1</v>
      </c>
      <c r="L133" s="70" t="n">
        <v>0.2</v>
      </c>
      <c r="M133" s="70" t="n">
        <v>36</v>
      </c>
      <c r="N133" s="7"/>
    </row>
    <row r="134" customFormat="false" ht="11.85" hidden="false" customHeight="true" outlineLevel="0" collapsed="false">
      <c r="B134" s="34"/>
      <c r="C134" s="7"/>
      <c r="D134" s="7"/>
      <c r="E134" s="49" t="s">
        <v>138</v>
      </c>
      <c r="F134" s="36"/>
      <c r="G134" s="37" t="n">
        <v>30</v>
      </c>
      <c r="H134" s="37" t="n">
        <v>8</v>
      </c>
      <c r="I134" s="37" t="n">
        <v>22</v>
      </c>
      <c r="J134" s="70" t="n">
        <v>0.2</v>
      </c>
      <c r="K134" s="70" t="n">
        <v>0.1</v>
      </c>
      <c r="L134" s="70" t="n">
        <v>0.2</v>
      </c>
      <c r="M134" s="70" t="n">
        <v>36.4</v>
      </c>
      <c r="N134" s="7"/>
    </row>
    <row r="135" customFormat="false" ht="11.85" hidden="false" customHeight="true" outlineLevel="0" collapsed="false">
      <c r="B135" s="34"/>
      <c r="C135" s="7"/>
      <c r="D135" s="7"/>
      <c r="E135" s="49" t="s">
        <v>139</v>
      </c>
      <c r="F135" s="36"/>
      <c r="G135" s="37" t="n">
        <v>16</v>
      </c>
      <c r="H135" s="37" t="n">
        <v>1</v>
      </c>
      <c r="I135" s="37" t="n">
        <v>15</v>
      </c>
      <c r="J135" s="70" t="n">
        <v>0.1</v>
      </c>
      <c r="K135" s="70" t="n">
        <v>0</v>
      </c>
      <c r="L135" s="70" t="n">
        <v>0.1</v>
      </c>
      <c r="M135" s="70" t="n">
        <v>6.7</v>
      </c>
      <c r="N135" s="7"/>
    </row>
    <row r="136" customFormat="false" ht="11.85" hidden="false" customHeight="true" outlineLevel="0" collapsed="false">
      <c r="B136" s="34"/>
      <c r="C136" s="7"/>
      <c r="D136" s="7"/>
      <c r="E136" s="49" t="s">
        <v>140</v>
      </c>
      <c r="F136" s="36"/>
      <c r="G136" s="37" t="n">
        <v>14</v>
      </c>
      <c r="H136" s="37" t="n">
        <v>3</v>
      </c>
      <c r="I136" s="37" t="n">
        <v>11</v>
      </c>
      <c r="J136" s="70" t="n">
        <v>0.1</v>
      </c>
      <c r="K136" s="70" t="n">
        <v>0</v>
      </c>
      <c r="L136" s="70" t="n">
        <v>0.1</v>
      </c>
      <c r="M136" s="70" t="n">
        <v>27.3</v>
      </c>
      <c r="N136" s="7"/>
    </row>
    <row r="137" customFormat="false" ht="11.85" hidden="false" customHeight="true" outlineLevel="0" collapsed="false">
      <c r="B137" s="15"/>
      <c r="C137" s="16"/>
      <c r="D137" s="50" t="s">
        <v>141</v>
      </c>
      <c r="E137" s="51"/>
      <c r="F137" s="40"/>
      <c r="G137" s="41" t="n">
        <v>22</v>
      </c>
      <c r="H137" s="41" t="n">
        <v>2</v>
      </c>
      <c r="I137" s="41" t="n">
        <v>20</v>
      </c>
      <c r="J137" s="71" t="n">
        <v>0.1</v>
      </c>
      <c r="K137" s="71" t="n">
        <v>0</v>
      </c>
      <c r="L137" s="71" t="n">
        <v>0.2</v>
      </c>
      <c r="M137" s="71" t="n">
        <v>10</v>
      </c>
      <c r="N137" s="7"/>
    </row>
    <row r="138" customFormat="false" ht="11.85" hidden="false" customHeight="true" outlineLevel="0" collapsed="false">
      <c r="B138" s="34"/>
      <c r="C138" s="7"/>
      <c r="D138" s="7"/>
      <c r="E138" s="49" t="s">
        <v>142</v>
      </c>
      <c r="F138" s="36"/>
      <c r="G138" s="37" t="n">
        <v>8</v>
      </c>
      <c r="H138" s="37" t="n">
        <v>2</v>
      </c>
      <c r="I138" s="37" t="n">
        <v>6</v>
      </c>
      <c r="J138" s="70" t="n">
        <v>0</v>
      </c>
      <c r="K138" s="70" t="n">
        <v>0</v>
      </c>
      <c r="L138" s="70" t="n">
        <v>0.1</v>
      </c>
      <c r="M138" s="70" t="n">
        <v>33.3</v>
      </c>
      <c r="N138" s="7"/>
    </row>
    <row r="139" customFormat="false" ht="11.85" hidden="false" customHeight="true" outlineLevel="0" collapsed="false">
      <c r="B139" s="34"/>
      <c r="C139" s="7"/>
      <c r="D139" s="7"/>
      <c r="E139" s="49" t="s">
        <v>143</v>
      </c>
      <c r="F139" s="36"/>
      <c r="G139" s="37" t="n">
        <v>6</v>
      </c>
      <c r="H139" s="37" t="s">
        <v>37</v>
      </c>
      <c r="I139" s="37" t="n">
        <v>6</v>
      </c>
      <c r="J139" s="70" t="n">
        <v>0</v>
      </c>
      <c r="K139" s="70" t="s">
        <v>37</v>
      </c>
      <c r="L139" s="70" t="n">
        <v>0.1</v>
      </c>
      <c r="M139" s="70" t="s">
        <v>37</v>
      </c>
      <c r="N139" s="7"/>
    </row>
    <row r="140" customFormat="false" ht="11.85" hidden="false" customHeight="true" outlineLevel="0" collapsed="false">
      <c r="B140" s="34"/>
      <c r="C140" s="7"/>
      <c r="D140" s="7"/>
      <c r="E140" s="49" t="s">
        <v>144</v>
      </c>
      <c r="F140" s="36"/>
      <c r="G140" s="37" t="n">
        <v>2</v>
      </c>
      <c r="H140" s="37" t="s">
        <v>37</v>
      </c>
      <c r="I140" s="37" t="n">
        <v>2</v>
      </c>
      <c r="J140" s="70" t="n">
        <v>0</v>
      </c>
      <c r="K140" s="70" t="s">
        <v>37</v>
      </c>
      <c r="L140" s="70" t="n">
        <v>0</v>
      </c>
      <c r="M140" s="70" t="s">
        <v>37</v>
      </c>
      <c r="N140" s="7"/>
    </row>
    <row r="141" customFormat="false" ht="11.85" hidden="false" customHeight="true" outlineLevel="0" collapsed="false">
      <c r="B141" s="34"/>
      <c r="C141" s="7"/>
      <c r="D141" s="7"/>
      <c r="E141" s="49" t="s">
        <v>145</v>
      </c>
      <c r="F141" s="36"/>
      <c r="G141" s="37" t="n">
        <v>3</v>
      </c>
      <c r="H141" s="37" t="s">
        <v>37</v>
      </c>
      <c r="I141" s="37" t="n">
        <v>3</v>
      </c>
      <c r="J141" s="70" t="n">
        <v>0</v>
      </c>
      <c r="K141" s="70" t="s">
        <v>37</v>
      </c>
      <c r="L141" s="70" t="n">
        <v>0</v>
      </c>
      <c r="M141" s="70" t="s">
        <v>37</v>
      </c>
      <c r="N141" s="7"/>
    </row>
    <row r="142" customFormat="false" ht="11.85" hidden="false" customHeight="true" outlineLevel="0" collapsed="false">
      <c r="B142" s="22"/>
      <c r="C142" s="23"/>
      <c r="D142" s="23"/>
      <c r="E142" s="52" t="s">
        <v>146</v>
      </c>
      <c r="F142" s="44"/>
      <c r="G142" s="45" t="n">
        <v>3</v>
      </c>
      <c r="H142" s="45" t="s">
        <v>37</v>
      </c>
      <c r="I142" s="45" t="n">
        <v>3</v>
      </c>
      <c r="J142" s="72" t="n">
        <v>0</v>
      </c>
      <c r="K142" s="72" t="s">
        <v>37</v>
      </c>
      <c r="L142" s="72" t="n">
        <v>0</v>
      </c>
      <c r="M142" s="72" t="s">
        <v>37</v>
      </c>
      <c r="N142" s="7"/>
    </row>
    <row r="143" customFormat="false" ht="11.85" hidden="false" customHeight="true" outlineLevel="0" collapsed="false">
      <c r="B143" s="34"/>
      <c r="C143" s="7"/>
      <c r="D143" s="47" t="s">
        <v>147</v>
      </c>
      <c r="E143" s="48"/>
      <c r="F143" s="36"/>
      <c r="G143" s="37" t="n">
        <v>2</v>
      </c>
      <c r="H143" s="37" t="n">
        <v>2</v>
      </c>
      <c r="I143" s="37" t="s">
        <v>37</v>
      </c>
      <c r="J143" s="70" t="n">
        <v>0</v>
      </c>
      <c r="K143" s="70" t="n">
        <v>0</v>
      </c>
      <c r="L143" s="70" t="s">
        <v>37</v>
      </c>
      <c r="M143" s="70" t="s">
        <v>37</v>
      </c>
      <c r="N143" s="7"/>
    </row>
    <row r="144" customFormat="false" ht="11.85" hidden="false" customHeight="true" outlineLevel="0" collapsed="false">
      <c r="B144" s="34"/>
      <c r="C144" s="7"/>
      <c r="D144" s="35" t="s">
        <v>148</v>
      </c>
      <c r="E144" s="48"/>
      <c r="F144" s="36"/>
      <c r="G144" s="37" t="n">
        <v>8</v>
      </c>
      <c r="H144" s="37" t="n">
        <v>3</v>
      </c>
      <c r="I144" s="37" t="n">
        <v>5</v>
      </c>
      <c r="J144" s="70" t="s">
        <v>15</v>
      </c>
      <c r="K144" s="70" t="s">
        <v>15</v>
      </c>
      <c r="L144" s="70" t="s">
        <v>15</v>
      </c>
      <c r="M144" s="70" t="s">
        <v>15</v>
      </c>
      <c r="N144" s="7"/>
    </row>
    <row r="145" customFormat="false" ht="11.85" hidden="false" customHeight="true" outlineLevel="0" collapsed="false">
      <c r="B145" s="22"/>
      <c r="C145" s="23"/>
      <c r="D145" s="43" t="s">
        <v>149</v>
      </c>
      <c r="E145" s="55"/>
      <c r="F145" s="44"/>
      <c r="G145" s="45" t="n">
        <v>-12</v>
      </c>
      <c r="H145" s="45" t="n">
        <v>-4</v>
      </c>
      <c r="I145" s="45" t="n">
        <v>-8</v>
      </c>
      <c r="J145" s="72" t="s">
        <v>15</v>
      </c>
      <c r="K145" s="72" t="s">
        <v>15</v>
      </c>
      <c r="L145" s="72" t="s">
        <v>15</v>
      </c>
      <c r="M145" s="72" t="s">
        <v>15</v>
      </c>
      <c r="N145" s="7"/>
    </row>
    <row r="146" customFormat="false" ht="6" hidden="false" customHeight="true" outlineLevel="0" collapsed="false">
      <c r="D146" s="48"/>
      <c r="E146" s="48"/>
      <c r="F146" s="56"/>
      <c r="G146" s="57"/>
      <c r="H146" s="57"/>
      <c r="I146" s="57"/>
      <c r="J146" s="58"/>
      <c r="K146" s="58"/>
      <c r="L146" s="58"/>
      <c r="M146" s="58"/>
      <c r="N146" s="7"/>
    </row>
    <row r="147" s="59" customFormat="true" ht="10.5" hidden="false" customHeight="false" outlineLevel="0" collapsed="false">
      <c r="C147" s="60" t="s">
        <v>150</v>
      </c>
      <c r="E147" s="61" t="s">
        <v>151</v>
      </c>
      <c r="F147" s="60"/>
      <c r="H147" s="62"/>
      <c r="I147" s="60" t="s">
        <v>17</v>
      </c>
      <c r="J147" s="61" t="s">
        <v>152</v>
      </c>
      <c r="K147" s="63"/>
      <c r="L147" s="63"/>
      <c r="M147" s="63"/>
      <c r="N147" s="64"/>
    </row>
    <row r="148" s="59" customFormat="true" ht="10.5" hidden="false" customHeight="false" outlineLevel="0" collapsed="false">
      <c r="C148" s="60" t="s">
        <v>19</v>
      </c>
      <c r="E148" s="61" t="s">
        <v>153</v>
      </c>
      <c r="F148" s="60"/>
      <c r="H148" s="62"/>
      <c r="I148" s="60" t="s">
        <v>18</v>
      </c>
      <c r="J148" s="61" t="s">
        <v>154</v>
      </c>
    </row>
    <row r="149" s="59" customFormat="true" ht="10.5" hidden="false" customHeight="false" outlineLevel="0" collapsed="false">
      <c r="C149" s="60" t="s">
        <v>20</v>
      </c>
      <c r="E149" s="61" t="s">
        <v>155</v>
      </c>
      <c r="F149" s="60"/>
      <c r="H149" s="62"/>
      <c r="I149" s="60"/>
      <c r="J149" s="61" t="s">
        <v>156</v>
      </c>
      <c r="K149" s="63"/>
      <c r="L149" s="63"/>
      <c r="M149" s="63"/>
      <c r="N149" s="64"/>
    </row>
    <row r="150" s="59" customFormat="true" ht="10.5" hidden="false" customHeight="false" outlineLevel="0" collapsed="false">
      <c r="C150" s="60" t="s">
        <v>21</v>
      </c>
      <c r="E150" s="61" t="s">
        <v>157</v>
      </c>
      <c r="F150" s="60"/>
      <c r="H150" s="62"/>
      <c r="I150" s="60" t="s">
        <v>22</v>
      </c>
      <c r="J150" s="61" t="s">
        <v>158</v>
      </c>
      <c r="K150" s="63"/>
      <c r="L150" s="63"/>
      <c r="M150" s="63"/>
      <c r="N150" s="64"/>
    </row>
    <row r="151" s="59" customFormat="true" ht="10.5" hidden="false" customHeight="false" outlineLevel="0" collapsed="false">
      <c r="F151" s="65"/>
      <c r="H151" s="62"/>
      <c r="I151" s="60" t="s">
        <v>23</v>
      </c>
      <c r="J151" s="61" t="s">
        <v>159</v>
      </c>
      <c r="K151" s="63"/>
      <c r="L151" s="63"/>
      <c r="M151" s="63"/>
      <c r="N151" s="64"/>
    </row>
    <row r="152" s="59" customFormat="true" ht="10.5" hidden="false" customHeight="false" outlineLevel="0" collapsed="false">
      <c r="F152" s="65"/>
      <c r="H152" s="62"/>
      <c r="I152" s="66" t="s">
        <v>24</v>
      </c>
      <c r="J152" s="61" t="s">
        <v>160</v>
      </c>
      <c r="K152" s="63"/>
      <c r="L152" s="63"/>
      <c r="M152" s="63"/>
      <c r="N152" s="64"/>
    </row>
    <row r="153" s="59" customFormat="true" ht="10.5" hidden="false" customHeight="false" outlineLevel="0" collapsed="false">
      <c r="D153" s="60"/>
      <c r="E153" s="60"/>
      <c r="F153" s="67"/>
      <c r="G153" s="64"/>
      <c r="H153" s="64"/>
      <c r="I153" s="66" t="s">
        <v>25</v>
      </c>
      <c r="J153" s="61" t="s">
        <v>161</v>
      </c>
      <c r="K153" s="64"/>
      <c r="L153" s="64"/>
      <c r="M153" s="68"/>
      <c r="N153" s="64"/>
    </row>
    <row r="154" customFormat="false" ht="11.25" hidden="false" customHeight="false" outlineLevel="0" collapsed="false">
      <c r="F154" s="49"/>
      <c r="G154" s="47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7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7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7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7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7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8"/>
      <c r="E160" s="48"/>
      <c r="F160" s="47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8"/>
      <c r="E161" s="48"/>
      <c r="F161" s="47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8"/>
      <c r="E162" s="48"/>
      <c r="F162" s="47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8"/>
      <c r="E163" s="48"/>
      <c r="F163" s="47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8"/>
      <c r="E164" s="48"/>
      <c r="F164" s="47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8"/>
      <c r="E165" s="48"/>
      <c r="F165" s="47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8"/>
      <c r="E166" s="48"/>
      <c r="F166" s="47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8"/>
      <c r="E167" s="48"/>
      <c r="F167" s="47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8"/>
      <c r="E168" s="48"/>
      <c r="F168" s="47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8"/>
      <c r="E169" s="48"/>
      <c r="F169" s="47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8"/>
      <c r="E170" s="48"/>
      <c r="F170" s="47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8"/>
      <c r="E171" s="48"/>
      <c r="F171" s="47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8"/>
      <c r="E172" s="48"/>
      <c r="F172" s="47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8"/>
      <c r="E173" s="48"/>
      <c r="F173" s="47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8"/>
      <c r="E174" s="48"/>
      <c r="F174" s="47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8"/>
      <c r="E175" s="48"/>
      <c r="F175" s="47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8"/>
      <c r="E176" s="48"/>
      <c r="F176" s="47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8"/>
      <c r="E177" s="48"/>
      <c r="F177" s="47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8"/>
      <c r="E178" s="48"/>
      <c r="F178" s="47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8"/>
      <c r="E179" s="48"/>
      <c r="F179" s="47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8"/>
      <c r="E180" s="48"/>
      <c r="F180" s="47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8"/>
      <c r="E181" s="48"/>
      <c r="F181" s="47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8"/>
      <c r="E182" s="48"/>
      <c r="F182" s="47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8"/>
      <c r="E183" s="48"/>
      <c r="F183" s="47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8"/>
      <c r="E184" s="48"/>
      <c r="F184" s="47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8"/>
      <c r="E185" s="48"/>
      <c r="F185" s="47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8"/>
      <c r="E186" s="48"/>
      <c r="F186" s="47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8"/>
      <c r="E187" s="48"/>
      <c r="F187" s="47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8"/>
      <c r="E188" s="48"/>
      <c r="F188" s="47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8"/>
      <c r="E189" s="48"/>
      <c r="F189" s="47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8"/>
      <c r="E190" s="48"/>
      <c r="F190" s="47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8"/>
      <c r="E191" s="48"/>
      <c r="F191" s="47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8"/>
      <c r="E192" s="48"/>
      <c r="F192" s="47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8"/>
      <c r="E193" s="48"/>
      <c r="F193" s="47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8"/>
      <c r="E194" s="48"/>
      <c r="F194" s="47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8"/>
      <c r="E195" s="48"/>
      <c r="F195" s="47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8"/>
      <c r="E196" s="48"/>
      <c r="F196" s="47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8"/>
      <c r="E197" s="48"/>
      <c r="F197" s="47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8"/>
      <c r="E198" s="48"/>
      <c r="F198" s="47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8"/>
      <c r="E199" s="48"/>
      <c r="F199" s="47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8"/>
      <c r="E200" s="48"/>
      <c r="F200" s="47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8"/>
      <c r="E201" s="48"/>
      <c r="F201" s="47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8"/>
      <c r="E202" s="48"/>
      <c r="F202" s="47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8"/>
      <c r="E203" s="48"/>
      <c r="F203" s="47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8"/>
      <c r="E204" s="48"/>
      <c r="F204" s="47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8"/>
      <c r="E205" s="48"/>
      <c r="F205" s="47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8"/>
      <c r="E206" s="48"/>
      <c r="F206" s="47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8"/>
      <c r="E207" s="48"/>
      <c r="F207" s="47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8"/>
      <c r="E208" s="48"/>
      <c r="F208" s="47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8"/>
      <c r="E209" s="48"/>
      <c r="F209" s="47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8"/>
      <c r="E210" s="48"/>
      <c r="F210" s="47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8"/>
      <c r="E211" s="48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8"/>
      <c r="E212" s="48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8"/>
      <c r="E213" s="48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8"/>
      <c r="E214" s="48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8"/>
      <c r="E215" s="48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8T08:20:14Z</dcterms:created>
  <dc:creator>生活統計第一係</dc:creator>
  <dc:description/>
  <dc:language>en-US</dc:language>
  <cp:lastModifiedBy>kajishima</cp:lastModifiedBy>
  <cp:lastPrinted>2003-05-13T04:57:06Z</cp:lastPrinted>
  <dcterms:modified xsi:type="dcterms:W3CDTF">2005-03-07T08:10:21Z</dcterms:modified>
  <cp:revision>0</cp:revision>
  <dc:subject/>
  <dc:title>福岡県人口移動調査結果結果　第２表</dc:title>
</cp:coreProperties>
</file>