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387</v>
      </c>
      <c r="B18" s="21" t="n">
        <v>39387</v>
      </c>
      <c r="C18" s="22" t="n">
        <v>47</v>
      </c>
      <c r="D18" s="22" t="n">
        <v>16431</v>
      </c>
      <c r="E18" s="22" t="n">
        <v>0</v>
      </c>
      <c r="F18" s="22" t="n">
        <v>0</v>
      </c>
      <c r="G18" s="22" t="n">
        <v>16</v>
      </c>
      <c r="H18" s="22" t="n">
        <v>5784</v>
      </c>
      <c r="I18" s="22" t="n">
        <v>4</v>
      </c>
      <c r="J18" s="22" t="n">
        <v>320</v>
      </c>
      <c r="K18" s="22" t="n">
        <v>10</v>
      </c>
      <c r="L18" s="22" t="n">
        <v>1814</v>
      </c>
      <c r="M18" s="22" t="n">
        <v>3</v>
      </c>
      <c r="N18" s="22" t="n">
        <v>218</v>
      </c>
    </row>
    <row r="19" customFormat="false" ht="15" hidden="false" customHeight="false" outlineLevel="0" collapsed="false">
      <c r="A19" s="20" t="n">
        <v>39417</v>
      </c>
      <c r="B19" s="21" t="n">
        <v>39417</v>
      </c>
      <c r="C19" s="22" t="n">
        <v>39</v>
      </c>
      <c r="D19" s="22" t="n">
        <v>27874</v>
      </c>
      <c r="E19" s="22" t="n">
        <v>1</v>
      </c>
      <c r="F19" s="22" t="n">
        <v>50</v>
      </c>
      <c r="G19" s="22" t="n">
        <v>10</v>
      </c>
      <c r="H19" s="22" t="n">
        <v>3238</v>
      </c>
      <c r="I19" s="22" t="n">
        <v>3</v>
      </c>
      <c r="J19" s="22" t="n">
        <v>218</v>
      </c>
      <c r="K19" s="22" t="n">
        <v>10</v>
      </c>
      <c r="L19" s="22" t="n">
        <v>2730</v>
      </c>
      <c r="M19" s="22" t="n">
        <v>4</v>
      </c>
      <c r="N19" s="22" t="n">
        <v>276</v>
      </c>
    </row>
    <row r="20" customFormat="false" ht="15" hidden="false" customHeight="false" outlineLevel="0" collapsed="false">
      <c r="A20" s="20" t="n">
        <v>39448</v>
      </c>
      <c r="B20" s="21" t="n">
        <v>39448</v>
      </c>
      <c r="C20" s="22" t="n">
        <v>37</v>
      </c>
      <c r="D20" s="22" t="n">
        <v>10620</v>
      </c>
      <c r="E20" s="22" t="n">
        <v>0</v>
      </c>
      <c r="F20" s="22" t="n">
        <v>0</v>
      </c>
      <c r="G20" s="22" t="n">
        <v>11</v>
      </c>
      <c r="H20" s="22" t="n">
        <v>471</v>
      </c>
      <c r="I20" s="22" t="n">
        <v>1</v>
      </c>
      <c r="J20" s="22" t="n">
        <v>80</v>
      </c>
      <c r="K20" s="22" t="n">
        <v>7</v>
      </c>
      <c r="L20" s="22" t="n">
        <v>4202</v>
      </c>
      <c r="M20" s="22" t="n">
        <v>4</v>
      </c>
      <c r="N20" s="22" t="n">
        <v>410</v>
      </c>
    </row>
    <row r="21" customFormat="false" ht="15" hidden="false" customHeight="false" outlineLevel="0" collapsed="false">
      <c r="A21" s="20" t="n">
        <v>39479</v>
      </c>
      <c r="B21" s="21" t="n">
        <v>39479</v>
      </c>
      <c r="C21" s="22" t="n">
        <v>32</v>
      </c>
      <c r="D21" s="22" t="n">
        <v>7298</v>
      </c>
      <c r="E21" s="22" t="n">
        <v>0</v>
      </c>
      <c r="F21" s="22" t="n">
        <v>0</v>
      </c>
      <c r="G21" s="22" t="n">
        <v>8</v>
      </c>
      <c r="H21" s="22" t="n">
        <v>815</v>
      </c>
      <c r="I21" s="22" t="n">
        <v>5</v>
      </c>
      <c r="J21" s="22" t="n">
        <v>2840</v>
      </c>
      <c r="K21" s="22" t="n">
        <v>8</v>
      </c>
      <c r="L21" s="22" t="n">
        <v>2584</v>
      </c>
      <c r="M21" s="22" t="n">
        <v>6</v>
      </c>
      <c r="N21" s="22" t="n">
        <v>167</v>
      </c>
      <c r="O21" s="23"/>
    </row>
    <row r="22" customFormat="false" ht="15" hidden="false" customHeight="false" outlineLevel="0" collapsed="false">
      <c r="A22" s="20" t="n">
        <v>39508</v>
      </c>
      <c r="B22" s="21" t="n">
        <v>39508</v>
      </c>
      <c r="C22" s="22" t="n">
        <v>60</v>
      </c>
      <c r="D22" s="22" t="n">
        <v>5526</v>
      </c>
      <c r="E22" s="22" t="n">
        <v>0</v>
      </c>
      <c r="F22" s="22" t="n">
        <v>0</v>
      </c>
      <c r="G22" s="22" t="n">
        <v>16</v>
      </c>
      <c r="H22" s="22" t="n">
        <v>1119</v>
      </c>
      <c r="I22" s="22" t="n">
        <v>11</v>
      </c>
      <c r="J22" s="22" t="n">
        <v>2150</v>
      </c>
      <c r="K22" s="22" t="n">
        <v>9</v>
      </c>
      <c r="L22" s="22" t="n">
        <v>642</v>
      </c>
      <c r="M22" s="22" t="n">
        <v>14</v>
      </c>
      <c r="N22" s="22" t="n">
        <v>442</v>
      </c>
      <c r="O22" s="23"/>
    </row>
    <row r="23" customFormat="false" ht="15" hidden="false" customHeight="false" outlineLevel="0" collapsed="false">
      <c r="A23" s="20" t="n">
        <v>39539</v>
      </c>
      <c r="B23" s="21" t="n">
        <v>39539</v>
      </c>
      <c r="C23" s="22" t="n">
        <v>40</v>
      </c>
      <c r="D23" s="22" t="n">
        <v>22977</v>
      </c>
      <c r="E23" s="22" t="n">
        <v>0</v>
      </c>
      <c r="F23" s="22" t="n">
        <v>0</v>
      </c>
      <c r="G23" s="22" t="n">
        <v>11</v>
      </c>
      <c r="H23" s="22" t="n">
        <v>1592</v>
      </c>
      <c r="I23" s="22" t="n">
        <v>11</v>
      </c>
      <c r="J23" s="22" t="n">
        <v>3046</v>
      </c>
      <c r="K23" s="22" t="n">
        <v>5</v>
      </c>
      <c r="L23" s="22" t="n">
        <v>572</v>
      </c>
      <c r="M23" s="22" t="n">
        <v>5</v>
      </c>
      <c r="N23" s="22" t="n">
        <v>338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387</v>
      </c>
      <c r="B31" s="21" t="n">
        <v>39387</v>
      </c>
      <c r="C31" s="22" t="n">
        <v>0</v>
      </c>
      <c r="D31" s="22" t="n">
        <v>0</v>
      </c>
      <c r="E31" s="22" t="n">
        <v>4</v>
      </c>
      <c r="F31" s="22" t="n">
        <v>7275</v>
      </c>
      <c r="G31" s="22" t="n">
        <v>1</v>
      </c>
      <c r="H31" s="22" t="n">
        <v>250</v>
      </c>
      <c r="I31" s="22" t="n">
        <v>2</v>
      </c>
      <c r="J31" s="22" t="n">
        <v>389</v>
      </c>
      <c r="K31" s="22" t="n">
        <v>7</v>
      </c>
      <c r="L31" s="22" t="n">
        <v>381</v>
      </c>
    </row>
    <row r="32" customFormat="false" ht="15" hidden="false" customHeight="false" outlineLevel="0" collapsed="false">
      <c r="A32" s="20" t="n">
        <v>39417</v>
      </c>
      <c r="B32" s="21" t="n">
        <v>39417</v>
      </c>
      <c r="C32" s="22" t="n">
        <v>1</v>
      </c>
      <c r="D32" s="22" t="n">
        <v>95</v>
      </c>
      <c r="E32" s="22" t="n">
        <v>2</v>
      </c>
      <c r="F32" s="22" t="n">
        <v>7102</v>
      </c>
      <c r="G32" s="22" t="n">
        <v>1</v>
      </c>
      <c r="H32" s="22" t="n">
        <v>305</v>
      </c>
      <c r="I32" s="22" t="n">
        <v>0</v>
      </c>
      <c r="J32" s="22" t="n">
        <v>0</v>
      </c>
      <c r="K32" s="22" t="n">
        <v>7</v>
      </c>
      <c r="L32" s="22" t="n">
        <v>13860</v>
      </c>
    </row>
    <row r="33" customFormat="false" ht="15" hidden="false" customHeight="false" outlineLevel="0" collapsed="false">
      <c r="A33" s="20" t="n">
        <v>39448</v>
      </c>
      <c r="B33" s="21" t="n">
        <v>39448</v>
      </c>
      <c r="C33" s="22" t="n">
        <v>0</v>
      </c>
      <c r="D33" s="22" t="n">
        <v>0</v>
      </c>
      <c r="E33" s="22" t="n">
        <v>2</v>
      </c>
      <c r="F33" s="22" t="n">
        <v>70</v>
      </c>
      <c r="G33" s="22" t="n">
        <v>0</v>
      </c>
      <c r="H33" s="22" t="n">
        <v>0</v>
      </c>
      <c r="I33" s="22" t="n">
        <v>1</v>
      </c>
      <c r="J33" s="22" t="n">
        <v>90</v>
      </c>
      <c r="K33" s="22" t="n">
        <v>11</v>
      </c>
      <c r="L33" s="22" t="n">
        <v>5297</v>
      </c>
    </row>
    <row r="34" customFormat="false" ht="15" hidden="false" customHeight="false" outlineLevel="0" collapsed="false">
      <c r="A34" s="20" t="n">
        <v>39479</v>
      </c>
      <c r="B34" s="21" t="n">
        <v>39479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</v>
      </c>
      <c r="J34" s="22" t="n">
        <v>638</v>
      </c>
      <c r="K34" s="22" t="n">
        <v>4</v>
      </c>
      <c r="L34" s="22" t="n">
        <v>254</v>
      </c>
      <c r="M34" s="30"/>
      <c r="N34" s="23"/>
    </row>
    <row r="35" customFormat="false" ht="15" hidden="false" customHeight="false" outlineLevel="0" collapsed="false">
      <c r="A35" s="20" t="n">
        <v>39508</v>
      </c>
      <c r="B35" s="21" t="n">
        <v>39508</v>
      </c>
      <c r="C35" s="22" t="n">
        <v>0</v>
      </c>
      <c r="D35" s="22" t="n">
        <v>0</v>
      </c>
      <c r="E35" s="22" t="n">
        <v>1</v>
      </c>
      <c r="F35" s="22" t="n">
        <v>80</v>
      </c>
      <c r="G35" s="22" t="n">
        <v>1</v>
      </c>
      <c r="H35" s="22" t="n">
        <v>20</v>
      </c>
      <c r="I35" s="22" t="n">
        <v>0</v>
      </c>
      <c r="J35" s="22" t="n">
        <v>0</v>
      </c>
      <c r="K35" s="22" t="n">
        <v>8</v>
      </c>
      <c r="L35" s="22" t="n">
        <v>1073</v>
      </c>
      <c r="M35" s="30"/>
      <c r="N35" s="23"/>
    </row>
    <row r="36" customFormat="false" ht="15" hidden="false" customHeight="false" outlineLevel="0" collapsed="false">
      <c r="A36" s="20" t="n">
        <v>39539</v>
      </c>
      <c r="B36" s="21" t="n">
        <v>39539</v>
      </c>
      <c r="C36" s="22" t="n">
        <v>1</v>
      </c>
      <c r="D36" s="22" t="n">
        <v>13500</v>
      </c>
      <c r="E36" s="22" t="n">
        <v>3</v>
      </c>
      <c r="F36" s="22" t="n">
        <v>1770</v>
      </c>
      <c r="G36" s="22" t="n">
        <v>0</v>
      </c>
      <c r="H36" s="22" t="n">
        <v>0</v>
      </c>
      <c r="I36" s="22" t="n">
        <v>1</v>
      </c>
      <c r="J36" s="22" t="n">
        <v>1670</v>
      </c>
      <c r="K36" s="22" t="n">
        <v>3</v>
      </c>
      <c r="L36" s="22" t="n">
        <v>489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7</v>
      </c>
      <c r="B49" s="36" t="s">
        <v>27</v>
      </c>
      <c r="C49" s="32" t="n">
        <v>480</v>
      </c>
      <c r="D49" s="32" t="n">
        <v>290966</v>
      </c>
      <c r="E49" s="32" t="n">
        <v>58</v>
      </c>
      <c r="F49" s="32" t="n">
        <v>77086</v>
      </c>
      <c r="G49" s="32" t="n">
        <v>296</v>
      </c>
      <c r="H49" s="32" t="n">
        <v>72535</v>
      </c>
      <c r="I49" s="32" t="n">
        <v>2</v>
      </c>
      <c r="J49" s="32" t="n">
        <v>28305</v>
      </c>
      <c r="K49" s="32" t="n">
        <v>1</v>
      </c>
      <c r="L49" s="32" t="n">
        <v>312</v>
      </c>
      <c r="M49" s="32" t="n">
        <v>1</v>
      </c>
      <c r="N49" s="32" t="n">
        <v>38</v>
      </c>
    </row>
    <row r="50" customFormat="false" ht="15" hidden="false" customHeight="false" outlineLevel="0" collapsed="false">
      <c r="A50" s="35" t="n">
        <v>18</v>
      </c>
      <c r="B50" s="36" t="s">
        <v>27</v>
      </c>
      <c r="C50" s="32" t="n">
        <v>502</v>
      </c>
      <c r="D50" s="32" t="n">
        <v>138400</v>
      </c>
      <c r="E50" s="32" t="n">
        <v>85</v>
      </c>
      <c r="F50" s="32" t="n">
        <v>43733</v>
      </c>
      <c r="G50" s="32" t="n">
        <v>235</v>
      </c>
      <c r="H50" s="32" t="n">
        <v>49325</v>
      </c>
      <c r="I50" s="32" t="n">
        <v>3</v>
      </c>
      <c r="J50" s="32" t="n">
        <v>442</v>
      </c>
      <c r="K50" s="32" t="n">
        <v>0</v>
      </c>
      <c r="L50" s="32" t="n">
        <v>0</v>
      </c>
      <c r="M50" s="32" t="n">
        <v>2</v>
      </c>
      <c r="N50" s="32" t="n">
        <v>790</v>
      </c>
    </row>
    <row r="51" customFormat="false" ht="15" hidden="false" customHeight="false" outlineLevel="0" collapsed="false">
      <c r="A51" s="35" t="n">
        <v>19</v>
      </c>
      <c r="B51" s="36" t="s">
        <v>27</v>
      </c>
      <c r="C51" s="32" t="n">
        <v>504</v>
      </c>
      <c r="D51" s="32" t="n">
        <v>131883</v>
      </c>
      <c r="E51" s="32" t="n">
        <v>54</v>
      </c>
      <c r="F51" s="32" t="n">
        <v>29574</v>
      </c>
      <c r="G51" s="32" t="n">
        <v>289</v>
      </c>
      <c r="H51" s="32" t="n">
        <v>73171</v>
      </c>
      <c r="I51" s="32" t="n">
        <v>3</v>
      </c>
      <c r="J51" s="32" t="n">
        <v>1901</v>
      </c>
      <c r="K51" s="32" t="n">
        <v>0</v>
      </c>
      <c r="L51" s="32" t="n">
        <v>0</v>
      </c>
      <c r="M51" s="32" t="n">
        <v>4</v>
      </c>
      <c r="N51" s="32" t="n">
        <v>2138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387</v>
      </c>
      <c r="B53" s="21" t="n">
        <v>39387</v>
      </c>
      <c r="C53" s="22" t="n">
        <v>47</v>
      </c>
      <c r="D53" s="22" t="n">
        <v>16431</v>
      </c>
      <c r="E53" s="22" t="n">
        <v>5</v>
      </c>
      <c r="F53" s="22" t="n">
        <v>873</v>
      </c>
      <c r="G53" s="22" t="n">
        <v>30</v>
      </c>
      <c r="H53" s="22" t="n">
        <v>13643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417</v>
      </c>
      <c r="B54" s="21" t="n">
        <v>39417</v>
      </c>
      <c r="C54" s="22" t="n">
        <v>39</v>
      </c>
      <c r="D54" s="22" t="n">
        <v>27874</v>
      </c>
      <c r="E54" s="22" t="n">
        <v>6</v>
      </c>
      <c r="F54" s="22" t="n">
        <v>8087</v>
      </c>
      <c r="G54" s="22" t="n">
        <v>24</v>
      </c>
      <c r="H54" s="22" t="n">
        <v>16309</v>
      </c>
      <c r="I54" s="22" t="n">
        <v>1</v>
      </c>
      <c r="J54" s="22" t="n">
        <v>167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448</v>
      </c>
      <c r="B55" s="21" t="n">
        <v>39448</v>
      </c>
      <c r="C55" s="22" t="n">
        <v>37</v>
      </c>
      <c r="D55" s="22" t="n">
        <v>10620</v>
      </c>
      <c r="E55" s="22" t="n">
        <v>4</v>
      </c>
      <c r="F55" s="22" t="n">
        <v>850</v>
      </c>
      <c r="G55" s="22" t="n">
        <v>23</v>
      </c>
      <c r="H55" s="22" t="n">
        <v>9149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479</v>
      </c>
      <c r="B56" s="21" t="n">
        <v>39479</v>
      </c>
      <c r="C56" s="22" t="n">
        <v>32</v>
      </c>
      <c r="D56" s="22" t="n">
        <v>7298</v>
      </c>
      <c r="E56" s="22" t="n">
        <v>3</v>
      </c>
      <c r="F56" s="22" t="n">
        <v>330</v>
      </c>
      <c r="G56" s="22" t="n">
        <v>21</v>
      </c>
      <c r="H56" s="22" t="n">
        <v>5958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508</v>
      </c>
      <c r="B57" s="21" t="n">
        <v>39508</v>
      </c>
      <c r="C57" s="22" t="n">
        <v>60</v>
      </c>
      <c r="D57" s="22" t="n">
        <v>5526</v>
      </c>
      <c r="E57" s="22" t="n">
        <v>7</v>
      </c>
      <c r="F57" s="22" t="n">
        <v>627</v>
      </c>
      <c r="G57" s="22" t="n">
        <v>41</v>
      </c>
      <c r="H57" s="22" t="n">
        <v>3706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39539</v>
      </c>
      <c r="B58" s="21" t="n">
        <v>39539</v>
      </c>
      <c r="C58" s="22" t="n">
        <v>40</v>
      </c>
      <c r="D58" s="22" t="n">
        <v>22977</v>
      </c>
      <c r="E58" s="22" t="n">
        <v>7</v>
      </c>
      <c r="F58" s="22" t="n">
        <v>15998</v>
      </c>
      <c r="G58" s="22" t="n">
        <v>24</v>
      </c>
      <c r="H58" s="22" t="n">
        <v>4656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7</v>
      </c>
      <c r="B66" s="36" t="s">
        <v>27</v>
      </c>
      <c r="C66" s="37" t="n">
        <v>18</v>
      </c>
      <c r="D66" s="37" t="n">
        <v>10164</v>
      </c>
      <c r="E66" s="37" t="n">
        <v>3</v>
      </c>
      <c r="F66" s="37" t="n">
        <v>5560</v>
      </c>
      <c r="G66" s="37" t="n">
        <v>48</v>
      </c>
      <c r="H66" s="37" t="n">
        <v>50348</v>
      </c>
      <c r="I66" s="37" t="n">
        <v>51</v>
      </c>
      <c r="J66" s="37" t="n">
        <v>46528</v>
      </c>
      <c r="K66" s="37" t="n">
        <v>2</v>
      </c>
      <c r="L66" s="37" t="n">
        <v>90</v>
      </c>
    </row>
    <row r="67" customFormat="false" ht="15" hidden="false" customHeight="false" outlineLevel="0" collapsed="false">
      <c r="A67" s="35" t="n">
        <v>18</v>
      </c>
      <c r="B67" s="36" t="s">
        <v>27</v>
      </c>
      <c r="C67" s="37" t="n">
        <v>25</v>
      </c>
      <c r="D67" s="37" t="n">
        <v>2356</v>
      </c>
      <c r="E67" s="37" t="n">
        <v>5</v>
      </c>
      <c r="F67" s="37" t="n">
        <v>5606</v>
      </c>
      <c r="G67" s="37" t="n">
        <v>54</v>
      </c>
      <c r="H67" s="37" t="n">
        <v>15315</v>
      </c>
      <c r="I67" s="37" t="n">
        <v>86</v>
      </c>
      <c r="J67" s="37" t="n">
        <v>19556</v>
      </c>
      <c r="K67" s="37" t="n">
        <v>7</v>
      </c>
      <c r="L67" s="37" t="n">
        <v>1277</v>
      </c>
    </row>
    <row r="68" customFormat="false" ht="15" hidden="false" customHeight="false" outlineLevel="0" collapsed="false">
      <c r="A68" s="35" t="n">
        <v>19</v>
      </c>
      <c r="B68" s="36" t="s">
        <v>27</v>
      </c>
      <c r="C68" s="37" t="n">
        <v>16</v>
      </c>
      <c r="D68" s="37" t="n">
        <v>2569</v>
      </c>
      <c r="E68" s="37" t="n">
        <v>5</v>
      </c>
      <c r="F68" s="37" t="n">
        <v>1573</v>
      </c>
      <c r="G68" s="37" t="n">
        <v>45</v>
      </c>
      <c r="H68" s="37" t="n">
        <v>12881</v>
      </c>
      <c r="I68" s="37" t="n">
        <v>86</v>
      </c>
      <c r="J68" s="37" t="n">
        <v>7607</v>
      </c>
      <c r="K68" s="37" t="n">
        <v>2</v>
      </c>
      <c r="L68" s="37" t="n">
        <v>469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387</v>
      </c>
      <c r="B70" s="21" t="n">
        <v>39387</v>
      </c>
      <c r="C70" s="22" t="n">
        <v>1</v>
      </c>
      <c r="D70" s="22" t="n">
        <v>20</v>
      </c>
      <c r="E70" s="22" t="n">
        <v>1</v>
      </c>
      <c r="F70" s="22" t="n">
        <v>789</v>
      </c>
      <c r="G70" s="22" t="n">
        <v>4</v>
      </c>
      <c r="H70" s="22" t="n">
        <v>650</v>
      </c>
      <c r="I70" s="22" t="n">
        <v>6</v>
      </c>
      <c r="J70" s="22" t="n">
        <v>456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39417</v>
      </c>
      <c r="B71" s="21" t="n">
        <v>39417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3</v>
      </c>
      <c r="H71" s="22" t="n">
        <v>1233</v>
      </c>
      <c r="I71" s="22" t="n">
        <v>5</v>
      </c>
      <c r="J71" s="22" t="n">
        <v>575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39448</v>
      </c>
      <c r="B72" s="21" t="n">
        <v>39448</v>
      </c>
      <c r="C72" s="22" t="n">
        <v>3</v>
      </c>
      <c r="D72" s="22" t="n">
        <v>136</v>
      </c>
      <c r="E72" s="22" t="n">
        <v>0</v>
      </c>
      <c r="F72" s="22" t="n">
        <v>0</v>
      </c>
      <c r="G72" s="22" t="n">
        <v>2</v>
      </c>
      <c r="H72" s="22" t="n">
        <v>140</v>
      </c>
      <c r="I72" s="22" t="n">
        <v>5</v>
      </c>
      <c r="J72" s="22" t="n">
        <v>345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39479</v>
      </c>
      <c r="B73" s="21" t="n">
        <v>39479</v>
      </c>
      <c r="C73" s="22" t="n">
        <v>2</v>
      </c>
      <c r="D73" s="22" t="n">
        <v>160</v>
      </c>
      <c r="E73" s="22" t="n">
        <v>0</v>
      </c>
      <c r="F73" s="22" t="n">
        <v>0</v>
      </c>
      <c r="G73" s="22" t="n">
        <v>3</v>
      </c>
      <c r="H73" s="22" t="n">
        <v>510</v>
      </c>
      <c r="I73" s="22" t="n">
        <v>3</v>
      </c>
      <c r="J73" s="22" t="n">
        <v>340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39508</v>
      </c>
      <c r="B74" s="21" t="n">
        <v>39508</v>
      </c>
      <c r="C74" s="22" t="n">
        <v>3</v>
      </c>
      <c r="D74" s="22" t="n">
        <v>55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9</v>
      </c>
      <c r="J74" s="22" t="n">
        <v>643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39539</v>
      </c>
      <c r="B75" s="21" t="n">
        <v>39539</v>
      </c>
      <c r="C75" s="22" t="n">
        <v>2</v>
      </c>
      <c r="D75" s="22" t="n">
        <v>1000</v>
      </c>
      <c r="E75" s="22" t="n">
        <v>1</v>
      </c>
      <c r="F75" s="22" t="n">
        <v>500</v>
      </c>
      <c r="G75" s="22" t="n">
        <v>3</v>
      </c>
      <c r="H75" s="22" t="n">
        <v>575</v>
      </c>
      <c r="I75" s="22" t="n">
        <v>2</v>
      </c>
      <c r="J75" s="22" t="n">
        <v>238</v>
      </c>
      <c r="K75" s="22" t="n">
        <v>1</v>
      </c>
      <c r="L75" s="22" t="n">
        <v>1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08-07-24T02:02:09Z</cp:lastPrinted>
  <dcterms:modified xsi:type="dcterms:W3CDTF">2008-07-31T00:13:42Z</dcterms:modified>
  <cp:revision>0</cp:revision>
  <dc:subject/>
  <dc:title/>
</cp:coreProperties>
</file>