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3">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７月</t>
  </si>
  <si>
    <t xml:space="preserve">８月</t>
  </si>
  <si>
    <t xml:space="preserve">９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s">
        <v>9</v>
      </c>
      <c r="G16" s="15" t="s">
        <v>10</v>
      </c>
      <c r="H16" s="15" t="s">
        <v>11</v>
      </c>
      <c r="I16" s="15" t="s">
        <v>9</v>
      </c>
      <c r="J16" s="15" t="s">
        <v>10</v>
      </c>
      <c r="K16" s="15" t="s">
        <v>11</v>
      </c>
      <c r="L16" s="15" t="s">
        <v>9</v>
      </c>
      <c r="M16" s="15" t="s">
        <v>10</v>
      </c>
      <c r="N16" s="15" t="s">
        <v>11</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2</v>
      </c>
      <c r="B18" s="21"/>
      <c r="C18" s="21"/>
      <c r="D18" s="21"/>
      <c r="E18" s="22"/>
      <c r="F18" s="23" t="n">
        <v>7819</v>
      </c>
      <c r="G18" s="24" t="n">
        <v>7797</v>
      </c>
      <c r="H18" s="25" t="n">
        <v>7838</v>
      </c>
      <c r="I18" s="26" t="n">
        <v>93</v>
      </c>
      <c r="J18" s="24" t="n">
        <v>92</v>
      </c>
      <c r="K18" s="25" t="n">
        <v>94</v>
      </c>
      <c r="L18" s="23" t="n">
        <v>96</v>
      </c>
      <c r="M18" s="24" t="n">
        <v>93</v>
      </c>
      <c r="N18" s="24" t="n">
        <v>95</v>
      </c>
    </row>
    <row r="19" customFormat="false" ht="14.1" hidden="false" customHeight="true" outlineLevel="0" collapsed="false">
      <c r="A19" s="21" t="s">
        <v>13</v>
      </c>
      <c r="B19" s="21"/>
      <c r="C19" s="21"/>
      <c r="D19" s="21"/>
      <c r="E19" s="22"/>
      <c r="F19" s="27" t="n">
        <v>3.13</v>
      </c>
      <c r="G19" s="28" t="n">
        <v>3.13</v>
      </c>
      <c r="H19" s="29" t="n">
        <v>3.12</v>
      </c>
      <c r="I19" s="30" t="n">
        <v>3.29</v>
      </c>
      <c r="J19" s="28" t="n">
        <v>3.29</v>
      </c>
      <c r="K19" s="29" t="n">
        <v>3.2</v>
      </c>
      <c r="L19" s="27" t="n">
        <v>3.09</v>
      </c>
      <c r="M19" s="28" t="n">
        <v>3.07</v>
      </c>
      <c r="N19" s="28" t="n">
        <v>3.04</v>
      </c>
    </row>
    <row r="20" customFormat="false" ht="14.1" hidden="false" customHeight="true" outlineLevel="0" collapsed="false">
      <c r="A20" s="21" t="s">
        <v>14</v>
      </c>
      <c r="B20" s="21"/>
      <c r="C20" s="21"/>
      <c r="D20" s="21"/>
      <c r="E20" s="22"/>
      <c r="F20" s="27" t="n">
        <v>1.41</v>
      </c>
      <c r="G20" s="28" t="n">
        <v>1.4</v>
      </c>
      <c r="H20" s="29" t="n">
        <v>1.38</v>
      </c>
      <c r="I20" s="30" t="n">
        <v>1.33</v>
      </c>
      <c r="J20" s="28" t="n">
        <v>1.37</v>
      </c>
      <c r="K20" s="29" t="n">
        <v>1.35</v>
      </c>
      <c r="L20" s="27" t="n">
        <v>1.18</v>
      </c>
      <c r="M20" s="28" t="n">
        <v>1.35</v>
      </c>
      <c r="N20" s="28" t="n">
        <v>1.28</v>
      </c>
    </row>
    <row r="21" customFormat="false" ht="14.1" hidden="false" customHeight="true" outlineLevel="0" collapsed="false">
      <c r="A21" s="21" t="s">
        <v>15</v>
      </c>
      <c r="B21" s="21"/>
      <c r="C21" s="21"/>
      <c r="D21" s="21"/>
      <c r="E21" s="22"/>
      <c r="F21" s="31" t="n">
        <v>55.6</v>
      </c>
      <c r="G21" s="32" t="n">
        <v>55.7</v>
      </c>
      <c r="H21" s="33" t="n">
        <v>55.5</v>
      </c>
      <c r="I21" s="34" t="n">
        <v>52.9</v>
      </c>
      <c r="J21" s="32" t="n">
        <v>53.4</v>
      </c>
      <c r="K21" s="33" t="n">
        <v>52.7</v>
      </c>
      <c r="L21" s="31" t="n">
        <v>59.2</v>
      </c>
      <c r="M21" s="32" t="n">
        <v>59.2</v>
      </c>
      <c r="N21" s="32" t="n">
        <v>58.6</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6</v>
      </c>
      <c r="B24" s="21"/>
      <c r="C24" s="21"/>
      <c r="D24" s="21"/>
      <c r="F24" s="44" t="n">
        <v>298366</v>
      </c>
      <c r="G24" s="24" t="n">
        <v>291154</v>
      </c>
      <c r="H24" s="25" t="n">
        <v>281433</v>
      </c>
      <c r="I24" s="44" t="n">
        <v>294085</v>
      </c>
      <c r="J24" s="24" t="n">
        <v>278674</v>
      </c>
      <c r="K24" s="24" t="n">
        <v>277097</v>
      </c>
      <c r="L24" s="44" t="n">
        <v>297995</v>
      </c>
      <c r="M24" s="24" t="n">
        <v>340775</v>
      </c>
      <c r="N24" s="24" t="n">
        <v>240274</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7</v>
      </c>
      <c r="C26" s="21"/>
      <c r="D26" s="21"/>
      <c r="F26" s="44" t="n">
        <v>68150</v>
      </c>
      <c r="G26" s="24" t="n">
        <v>70909</v>
      </c>
      <c r="H26" s="25" t="n">
        <v>67074</v>
      </c>
      <c r="I26" s="44" t="n">
        <v>67804</v>
      </c>
      <c r="J26" s="24" t="n">
        <v>67351</v>
      </c>
      <c r="K26" s="24" t="n">
        <v>62874</v>
      </c>
      <c r="L26" s="44" t="n">
        <v>70119</v>
      </c>
      <c r="M26" s="24" t="n">
        <v>75248</v>
      </c>
      <c r="N26" s="24" t="n">
        <v>65366</v>
      </c>
    </row>
    <row r="27" customFormat="false" ht="14.1" hidden="false" customHeight="true" outlineLevel="0" collapsed="false">
      <c r="A27" s="41"/>
      <c r="B27" s="41"/>
      <c r="C27" s="21" t="s">
        <v>18</v>
      </c>
      <c r="D27" s="21"/>
      <c r="F27" s="44" t="n">
        <v>6186</v>
      </c>
      <c r="G27" s="24" t="n">
        <v>6146</v>
      </c>
      <c r="H27" s="25" t="n">
        <v>6769</v>
      </c>
      <c r="I27" s="44" t="n">
        <v>6618</v>
      </c>
      <c r="J27" s="24" t="n">
        <v>6279</v>
      </c>
      <c r="K27" s="24" t="n">
        <v>6381</v>
      </c>
      <c r="L27" s="44" t="n">
        <v>6751</v>
      </c>
      <c r="M27" s="24" t="n">
        <v>6880</v>
      </c>
      <c r="N27" s="24" t="n">
        <v>6861</v>
      </c>
    </row>
    <row r="28" customFormat="false" ht="14.1" hidden="false" customHeight="true" outlineLevel="0" collapsed="false">
      <c r="A28" s="41"/>
      <c r="B28" s="41"/>
      <c r="C28" s="21" t="s">
        <v>19</v>
      </c>
      <c r="D28" s="21"/>
      <c r="F28" s="44" t="n">
        <v>6061</v>
      </c>
      <c r="G28" s="24" t="n">
        <v>6342</v>
      </c>
      <c r="H28" s="25" t="n">
        <v>6289</v>
      </c>
      <c r="I28" s="44" t="n">
        <v>5475</v>
      </c>
      <c r="J28" s="24" t="n">
        <v>5928</v>
      </c>
      <c r="K28" s="24" t="n">
        <v>5668</v>
      </c>
      <c r="L28" s="44" t="n">
        <v>6651</v>
      </c>
      <c r="M28" s="24" t="n">
        <v>7041</v>
      </c>
      <c r="N28" s="24" t="n">
        <v>6559</v>
      </c>
    </row>
    <row r="29" customFormat="false" ht="14.1" hidden="false" customHeight="true" outlineLevel="0" collapsed="false">
      <c r="A29" s="41"/>
      <c r="B29" s="41"/>
      <c r="C29" s="21" t="s">
        <v>20</v>
      </c>
      <c r="D29" s="21"/>
      <c r="F29" s="44" t="n">
        <v>6145</v>
      </c>
      <c r="G29" s="24" t="n">
        <v>6550</v>
      </c>
      <c r="H29" s="25" t="n">
        <v>6270</v>
      </c>
      <c r="I29" s="44" t="n">
        <v>7117</v>
      </c>
      <c r="J29" s="24" t="n">
        <v>7044</v>
      </c>
      <c r="K29" s="24" t="n">
        <v>7679</v>
      </c>
      <c r="L29" s="44" t="n">
        <v>6470</v>
      </c>
      <c r="M29" s="24" t="n">
        <v>7190</v>
      </c>
      <c r="N29" s="24" t="n">
        <v>7236</v>
      </c>
    </row>
    <row r="30" customFormat="false" ht="14.1" hidden="false" customHeight="true" outlineLevel="0" collapsed="false">
      <c r="A30" s="41"/>
      <c r="B30" s="41"/>
      <c r="C30" s="21" t="s">
        <v>21</v>
      </c>
      <c r="D30" s="21"/>
      <c r="F30" s="44" t="n">
        <v>3273</v>
      </c>
      <c r="G30" s="24" t="n">
        <v>3280</v>
      </c>
      <c r="H30" s="25" t="n">
        <v>3270</v>
      </c>
      <c r="I30" s="44" t="n">
        <v>3028</v>
      </c>
      <c r="J30" s="24" t="n">
        <v>2838</v>
      </c>
      <c r="K30" s="24" t="n">
        <v>3161</v>
      </c>
      <c r="L30" s="44" t="n">
        <v>3288</v>
      </c>
      <c r="M30" s="24" t="n">
        <v>2990</v>
      </c>
      <c r="N30" s="24" t="n">
        <v>3180</v>
      </c>
    </row>
    <row r="31" customFormat="false" ht="14.1" hidden="false" customHeight="true" outlineLevel="0" collapsed="false">
      <c r="A31" s="41"/>
      <c r="B31" s="41"/>
      <c r="C31" s="21" t="s">
        <v>22</v>
      </c>
      <c r="D31" s="21"/>
      <c r="F31" s="44" t="n">
        <v>7843</v>
      </c>
      <c r="G31" s="24" t="n">
        <v>7706</v>
      </c>
      <c r="H31" s="25" t="n">
        <v>8278</v>
      </c>
      <c r="I31" s="44" t="n">
        <v>7463</v>
      </c>
      <c r="J31" s="24" t="n">
        <v>7790</v>
      </c>
      <c r="K31" s="24" t="n">
        <v>8047</v>
      </c>
      <c r="L31" s="44" t="n">
        <v>8607</v>
      </c>
      <c r="M31" s="24" t="n">
        <v>8536</v>
      </c>
      <c r="N31" s="24" t="n">
        <v>8676</v>
      </c>
      <c r="O31" s="45"/>
    </row>
    <row r="32" customFormat="false" ht="14.1" hidden="false" customHeight="true" outlineLevel="0" collapsed="false">
      <c r="A32" s="41"/>
      <c r="B32" s="41"/>
      <c r="C32" s="21" t="s">
        <v>23</v>
      </c>
      <c r="D32" s="21"/>
      <c r="F32" s="44" t="n">
        <v>2633</v>
      </c>
      <c r="G32" s="24" t="n">
        <v>2969</v>
      </c>
      <c r="H32" s="25" t="n">
        <v>2868</v>
      </c>
      <c r="I32" s="44" t="n">
        <v>2073</v>
      </c>
      <c r="J32" s="24" t="n">
        <v>2664</v>
      </c>
      <c r="K32" s="24" t="n">
        <v>2498</v>
      </c>
      <c r="L32" s="44" t="n">
        <v>2566</v>
      </c>
      <c r="M32" s="24" t="n">
        <v>2851</v>
      </c>
      <c r="N32" s="24" t="n">
        <v>2497</v>
      </c>
      <c r="O32" s="45"/>
    </row>
    <row r="33" customFormat="false" ht="14.1" hidden="false" customHeight="true" outlineLevel="0" collapsed="false">
      <c r="A33" s="41"/>
      <c r="B33" s="41"/>
      <c r="C33" s="21" t="s">
        <v>24</v>
      </c>
      <c r="D33" s="21"/>
      <c r="F33" s="44" t="n">
        <v>3157</v>
      </c>
      <c r="G33" s="24" t="n">
        <v>3080</v>
      </c>
      <c r="H33" s="25" t="n">
        <v>3058</v>
      </c>
      <c r="I33" s="44" t="n">
        <v>3008</v>
      </c>
      <c r="J33" s="24" t="n">
        <v>2774</v>
      </c>
      <c r="K33" s="24" t="n">
        <v>3035</v>
      </c>
      <c r="L33" s="44" t="n">
        <v>3298</v>
      </c>
      <c r="M33" s="24" t="n">
        <v>3493</v>
      </c>
      <c r="N33" s="24" t="n">
        <v>3211</v>
      </c>
      <c r="O33" s="45"/>
    </row>
    <row r="34" customFormat="false" ht="14.1" hidden="false" customHeight="true" outlineLevel="0" collapsed="false">
      <c r="A34" s="41"/>
      <c r="B34" s="41"/>
      <c r="C34" s="21" t="s">
        <v>25</v>
      </c>
      <c r="D34" s="21"/>
      <c r="F34" s="44" t="n">
        <v>4869</v>
      </c>
      <c r="G34" s="24" t="n">
        <v>5293</v>
      </c>
      <c r="H34" s="25" t="n">
        <v>4707</v>
      </c>
      <c r="I34" s="44" t="n">
        <v>4541</v>
      </c>
      <c r="J34" s="24" t="n">
        <v>5091</v>
      </c>
      <c r="K34" s="24" t="n">
        <v>4361</v>
      </c>
      <c r="L34" s="44" t="n">
        <v>4428</v>
      </c>
      <c r="M34" s="24" t="n">
        <v>4717</v>
      </c>
      <c r="N34" s="24" t="n">
        <v>3563</v>
      </c>
      <c r="O34" s="45"/>
    </row>
    <row r="35" customFormat="false" ht="14.1" hidden="false" customHeight="true" outlineLevel="0" collapsed="false">
      <c r="A35" s="41"/>
      <c r="B35" s="41"/>
      <c r="C35" s="21" t="s">
        <v>26</v>
      </c>
      <c r="D35" s="21"/>
      <c r="F35" s="44" t="n">
        <v>8204</v>
      </c>
      <c r="G35" s="24" t="n">
        <v>8457</v>
      </c>
      <c r="H35" s="25" t="n">
        <v>7538</v>
      </c>
      <c r="I35" s="44" t="n">
        <v>6148</v>
      </c>
      <c r="J35" s="24" t="n">
        <v>6225</v>
      </c>
      <c r="K35" s="24" t="n">
        <v>5544</v>
      </c>
      <c r="L35" s="44" t="n">
        <v>9126</v>
      </c>
      <c r="M35" s="24" t="n">
        <v>9120</v>
      </c>
      <c r="N35" s="24" t="n">
        <v>7592</v>
      </c>
      <c r="O35" s="45"/>
    </row>
    <row r="36" customFormat="false" ht="14.1" hidden="false" customHeight="true" outlineLevel="0" collapsed="false">
      <c r="A36" s="41"/>
      <c r="B36" s="41"/>
      <c r="C36" s="21" t="s">
        <v>27</v>
      </c>
      <c r="D36" s="21"/>
      <c r="F36" s="44" t="n">
        <v>4408</v>
      </c>
      <c r="G36" s="24" t="n">
        <v>4315</v>
      </c>
      <c r="H36" s="25" t="n">
        <v>3734</v>
      </c>
      <c r="I36" s="44" t="n">
        <v>4168</v>
      </c>
      <c r="J36" s="24" t="n">
        <v>3277</v>
      </c>
      <c r="K36" s="24" t="n">
        <v>2980</v>
      </c>
      <c r="L36" s="44" t="n">
        <v>4660</v>
      </c>
      <c r="M36" s="24" t="n">
        <v>4030</v>
      </c>
      <c r="N36" s="24" t="n">
        <v>3137</v>
      </c>
      <c r="O36" s="45"/>
    </row>
    <row r="37" customFormat="false" ht="14.1" hidden="false" customHeight="true" outlineLevel="0" collapsed="false">
      <c r="A37" s="41"/>
      <c r="B37" s="41"/>
      <c r="C37" s="21" t="s">
        <v>28</v>
      </c>
      <c r="D37" s="21"/>
      <c r="F37" s="44" t="n">
        <v>3503</v>
      </c>
      <c r="G37" s="24" t="n">
        <v>3679</v>
      </c>
      <c r="H37" s="25" t="n">
        <v>3174</v>
      </c>
      <c r="I37" s="44" t="n">
        <v>3204</v>
      </c>
      <c r="J37" s="24" t="n">
        <v>4007</v>
      </c>
      <c r="K37" s="24" t="n">
        <v>3219</v>
      </c>
      <c r="L37" s="44" t="n">
        <v>4542</v>
      </c>
      <c r="M37" s="24" t="n">
        <v>5187</v>
      </c>
      <c r="N37" s="24" t="n">
        <v>4066</v>
      </c>
      <c r="O37" s="45"/>
    </row>
    <row r="38" customFormat="false" ht="14.1" hidden="false" customHeight="true" outlineLevel="0" collapsed="false">
      <c r="A38" s="41"/>
      <c r="B38" s="41"/>
      <c r="C38" s="21" t="s">
        <v>29</v>
      </c>
      <c r="D38" s="21"/>
      <c r="F38" s="44" t="n">
        <v>11866</v>
      </c>
      <c r="G38" s="24" t="n">
        <v>13093</v>
      </c>
      <c r="H38" s="25" t="n">
        <v>11119</v>
      </c>
      <c r="I38" s="44" t="n">
        <v>14959</v>
      </c>
      <c r="J38" s="24" t="n">
        <v>13435</v>
      </c>
      <c r="K38" s="24" t="n">
        <v>10303</v>
      </c>
      <c r="L38" s="44" t="n">
        <v>9731</v>
      </c>
      <c r="M38" s="24" t="n">
        <v>13213</v>
      </c>
      <c r="N38" s="24" t="n">
        <v>8788</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30</v>
      </c>
      <c r="C40" s="21"/>
      <c r="D40" s="21"/>
      <c r="F40" s="44" t="n">
        <v>19430</v>
      </c>
      <c r="G40" s="24" t="n">
        <v>15275</v>
      </c>
      <c r="H40" s="25" t="n">
        <v>16054</v>
      </c>
      <c r="I40" s="44" t="n">
        <v>28737</v>
      </c>
      <c r="J40" s="24" t="n">
        <v>17810</v>
      </c>
      <c r="K40" s="24" t="n">
        <v>19844</v>
      </c>
      <c r="L40" s="44" t="n">
        <v>19750</v>
      </c>
      <c r="M40" s="24" t="n">
        <v>14534</v>
      </c>
      <c r="N40" s="24" t="n">
        <v>11631</v>
      </c>
      <c r="O40" s="45"/>
    </row>
    <row r="41" customFormat="false" ht="14.1" hidden="false" customHeight="true" outlineLevel="0" collapsed="false">
      <c r="A41" s="41"/>
      <c r="B41" s="41"/>
      <c r="C41" s="21" t="s">
        <v>31</v>
      </c>
      <c r="D41" s="21"/>
      <c r="F41" s="44" t="n">
        <v>9138</v>
      </c>
      <c r="G41" s="24" t="n">
        <v>8910</v>
      </c>
      <c r="H41" s="25" t="n">
        <v>9224</v>
      </c>
      <c r="I41" s="44" t="n">
        <v>17777</v>
      </c>
      <c r="J41" s="24" t="n">
        <v>16780</v>
      </c>
      <c r="K41" s="24" t="n">
        <v>18029</v>
      </c>
      <c r="L41" s="44" t="n">
        <v>10574</v>
      </c>
      <c r="M41" s="24" t="n">
        <v>9313</v>
      </c>
      <c r="N41" s="24" t="n">
        <v>9447</v>
      </c>
      <c r="O41" s="45"/>
    </row>
    <row r="42" customFormat="false" ht="14.1" hidden="false" customHeight="true" outlineLevel="0" collapsed="false">
      <c r="A42" s="41"/>
      <c r="B42" s="41"/>
      <c r="C42" s="21" t="s">
        <v>32</v>
      </c>
      <c r="D42" s="21"/>
      <c r="F42" s="44" t="n">
        <v>10292</v>
      </c>
      <c r="G42" s="24" t="n">
        <v>6365</v>
      </c>
      <c r="H42" s="25" t="n">
        <v>6830</v>
      </c>
      <c r="I42" s="44" t="n">
        <v>10960</v>
      </c>
      <c r="J42" s="24" t="n">
        <v>1030</v>
      </c>
      <c r="K42" s="24" t="n">
        <v>1815</v>
      </c>
      <c r="L42" s="44" t="n">
        <v>9176</v>
      </c>
      <c r="M42" s="24" t="n">
        <v>5221</v>
      </c>
      <c r="N42" s="24" t="n">
        <v>2184</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3</v>
      </c>
      <c r="C44" s="21"/>
      <c r="D44" s="21"/>
      <c r="F44" s="44" t="n">
        <v>18618</v>
      </c>
      <c r="G44" s="24" t="n">
        <v>20226</v>
      </c>
      <c r="H44" s="25" t="n">
        <v>19897</v>
      </c>
      <c r="I44" s="44" t="n">
        <v>17631</v>
      </c>
      <c r="J44" s="24" t="n">
        <v>21076</v>
      </c>
      <c r="K44" s="24" t="n">
        <v>16663</v>
      </c>
      <c r="L44" s="44" t="n">
        <v>18453</v>
      </c>
      <c r="M44" s="24" t="n">
        <v>18632</v>
      </c>
      <c r="N44" s="24" t="n">
        <v>19646</v>
      </c>
      <c r="O44" s="45"/>
    </row>
    <row r="45" customFormat="false" ht="14.1" hidden="false" customHeight="true" outlineLevel="0" collapsed="false">
      <c r="A45" s="41"/>
      <c r="B45" s="41"/>
      <c r="C45" s="21" t="s">
        <v>34</v>
      </c>
      <c r="D45" s="21"/>
      <c r="F45" s="44" t="n">
        <v>8118</v>
      </c>
      <c r="G45" s="24" t="n">
        <v>10506</v>
      </c>
      <c r="H45" s="25" t="n">
        <v>10094</v>
      </c>
      <c r="I45" s="44" t="n">
        <v>7000</v>
      </c>
      <c r="J45" s="24" t="n">
        <v>9199</v>
      </c>
      <c r="K45" s="24" t="n">
        <v>8621</v>
      </c>
      <c r="L45" s="44" t="n">
        <v>8148</v>
      </c>
      <c r="M45" s="24" t="n">
        <v>10093</v>
      </c>
      <c r="N45" s="24" t="n">
        <v>9217</v>
      </c>
      <c r="O45" s="45"/>
    </row>
    <row r="46" customFormat="false" ht="14.1" hidden="false" customHeight="true" outlineLevel="0" collapsed="false">
      <c r="A46" s="41"/>
      <c r="B46" s="41"/>
      <c r="C46" s="21" t="s">
        <v>35</v>
      </c>
      <c r="D46" s="21"/>
      <c r="F46" s="44" t="n">
        <v>5024</v>
      </c>
      <c r="G46" s="24" t="n">
        <v>4263</v>
      </c>
      <c r="H46" s="25" t="n">
        <v>3970</v>
      </c>
      <c r="I46" s="44" t="n">
        <v>5709</v>
      </c>
      <c r="J46" s="24" t="n">
        <v>5052</v>
      </c>
      <c r="K46" s="24" t="n">
        <v>4362</v>
      </c>
      <c r="L46" s="44" t="n">
        <v>4740</v>
      </c>
      <c r="M46" s="24" t="n">
        <v>4663</v>
      </c>
      <c r="N46" s="24" t="n">
        <v>4057</v>
      </c>
      <c r="O46" s="45"/>
    </row>
    <row r="47" customFormat="false" ht="14.1" hidden="false" customHeight="true" outlineLevel="0" collapsed="false">
      <c r="A47" s="41"/>
      <c r="B47" s="41"/>
      <c r="C47" s="21" t="s">
        <v>36</v>
      </c>
      <c r="D47" s="21"/>
      <c r="F47" s="44" t="n">
        <v>617</v>
      </c>
      <c r="G47" s="24" t="n">
        <v>486</v>
      </c>
      <c r="H47" s="25" t="n">
        <v>465</v>
      </c>
      <c r="I47" s="44" t="n">
        <v>126</v>
      </c>
      <c r="J47" s="24" t="n">
        <v>66</v>
      </c>
      <c r="K47" s="24" t="n">
        <v>31</v>
      </c>
      <c r="L47" s="44" t="n">
        <v>126</v>
      </c>
      <c r="M47" s="24" t="n">
        <v>99</v>
      </c>
      <c r="N47" s="24" t="n">
        <v>249</v>
      </c>
      <c r="O47" s="45"/>
    </row>
    <row r="48" customFormat="false" ht="14.1" hidden="false" customHeight="true" outlineLevel="0" collapsed="false">
      <c r="A48" s="41"/>
      <c r="B48" s="41"/>
      <c r="C48" s="21" t="s">
        <v>37</v>
      </c>
      <c r="D48" s="21"/>
      <c r="F48" s="44" t="n">
        <v>4859</v>
      </c>
      <c r="G48" s="24" t="n">
        <v>4971</v>
      </c>
      <c r="H48" s="25" t="n">
        <v>5368</v>
      </c>
      <c r="I48" s="44" t="n">
        <v>4796</v>
      </c>
      <c r="J48" s="24" t="n">
        <v>6759</v>
      </c>
      <c r="K48" s="24" t="n">
        <v>3649</v>
      </c>
      <c r="L48" s="44" t="n">
        <v>5439</v>
      </c>
      <c r="M48" s="24" t="n">
        <v>3777</v>
      </c>
      <c r="N48" s="24" t="n">
        <v>6123</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8</v>
      </c>
      <c r="C50" s="21"/>
      <c r="D50" s="21"/>
      <c r="F50" s="44" t="n">
        <v>12700</v>
      </c>
      <c r="G50" s="24" t="n">
        <v>10425</v>
      </c>
      <c r="H50" s="25" t="n">
        <v>9690</v>
      </c>
      <c r="I50" s="44" t="n">
        <v>11206</v>
      </c>
      <c r="J50" s="24" t="n">
        <v>11266</v>
      </c>
      <c r="K50" s="24" t="n">
        <v>12613</v>
      </c>
      <c r="L50" s="44" t="n">
        <v>14487</v>
      </c>
      <c r="M50" s="24" t="n">
        <v>9569</v>
      </c>
      <c r="N50" s="24" t="n">
        <v>6691</v>
      </c>
      <c r="O50" s="45"/>
    </row>
    <row r="51" customFormat="false" ht="14.1" hidden="false" customHeight="true" outlineLevel="0" collapsed="false">
      <c r="A51" s="41"/>
      <c r="B51" s="41"/>
      <c r="C51" s="21" t="s">
        <v>39</v>
      </c>
      <c r="D51" s="21"/>
      <c r="F51" s="44" t="n">
        <v>4962</v>
      </c>
      <c r="G51" s="24" t="n">
        <v>3747</v>
      </c>
      <c r="H51" s="25" t="n">
        <v>2907</v>
      </c>
      <c r="I51" s="44" t="n">
        <v>4563</v>
      </c>
      <c r="J51" s="24" t="n">
        <v>4689</v>
      </c>
      <c r="K51" s="24" t="n">
        <v>7173</v>
      </c>
      <c r="L51" s="44" t="n">
        <v>8240</v>
      </c>
      <c r="M51" s="24" t="n">
        <v>4244</v>
      </c>
      <c r="N51" s="24" t="n">
        <v>388</v>
      </c>
    </row>
    <row r="52" customFormat="false" ht="14.1" hidden="false" customHeight="true" outlineLevel="0" collapsed="false">
      <c r="A52" s="41"/>
      <c r="B52" s="41"/>
      <c r="C52" s="21" t="s">
        <v>40</v>
      </c>
      <c r="D52" s="21"/>
      <c r="F52" s="44" t="n">
        <v>1008</v>
      </c>
      <c r="G52" s="24" t="n">
        <v>639</v>
      </c>
      <c r="H52" s="25" t="n">
        <v>871</v>
      </c>
      <c r="I52" s="44" t="n">
        <v>522</v>
      </c>
      <c r="J52" s="24" t="n">
        <v>2002</v>
      </c>
      <c r="K52" s="24" t="n">
        <v>985</v>
      </c>
      <c r="L52" s="44" t="n">
        <v>575</v>
      </c>
      <c r="M52" s="24" t="n">
        <v>282</v>
      </c>
      <c r="N52" s="24" t="n">
        <v>212</v>
      </c>
    </row>
    <row r="53" customFormat="false" ht="14.1" hidden="false" customHeight="true" outlineLevel="0" collapsed="false">
      <c r="A53" s="41"/>
      <c r="B53" s="41"/>
      <c r="C53" s="21" t="s">
        <v>41</v>
      </c>
      <c r="D53" s="21"/>
      <c r="F53" s="44" t="n">
        <v>613</v>
      </c>
      <c r="G53" s="24" t="n">
        <v>687</v>
      </c>
      <c r="H53" s="25" t="n">
        <v>853</v>
      </c>
      <c r="I53" s="44" t="n">
        <v>1173</v>
      </c>
      <c r="J53" s="24" t="n">
        <v>148</v>
      </c>
      <c r="K53" s="24" t="n">
        <v>474</v>
      </c>
      <c r="L53" s="44" t="n">
        <v>854</v>
      </c>
      <c r="M53" s="24" t="n">
        <v>240</v>
      </c>
      <c r="N53" s="24" t="n">
        <v>1236</v>
      </c>
    </row>
    <row r="54" customFormat="false" ht="14.1" hidden="false" customHeight="true" outlineLevel="0" collapsed="false">
      <c r="A54" s="41"/>
      <c r="B54" s="41"/>
      <c r="C54" s="21" t="s">
        <v>42</v>
      </c>
      <c r="D54" s="21"/>
      <c r="F54" s="44" t="n">
        <v>2202</v>
      </c>
      <c r="G54" s="24" t="n">
        <v>1970</v>
      </c>
      <c r="H54" s="25" t="n">
        <v>1866</v>
      </c>
      <c r="I54" s="44" t="n">
        <v>2050</v>
      </c>
      <c r="J54" s="24" t="n">
        <v>1642</v>
      </c>
      <c r="K54" s="24" t="n">
        <v>1360</v>
      </c>
      <c r="L54" s="44" t="n">
        <v>1395</v>
      </c>
      <c r="M54" s="24" t="n">
        <v>1907</v>
      </c>
      <c r="N54" s="24" t="n">
        <v>2024</v>
      </c>
    </row>
    <row r="55" customFormat="false" ht="14.1" hidden="false" customHeight="true" outlineLevel="0" collapsed="false">
      <c r="A55" s="41"/>
      <c r="B55" s="41"/>
      <c r="C55" s="21" t="s">
        <v>43</v>
      </c>
      <c r="D55" s="21"/>
      <c r="F55" s="44" t="n">
        <v>2594</v>
      </c>
      <c r="G55" s="24" t="n">
        <v>2369</v>
      </c>
      <c r="H55" s="25" t="n">
        <v>2236</v>
      </c>
      <c r="I55" s="44" t="n">
        <v>2303</v>
      </c>
      <c r="J55" s="24" t="n">
        <v>2194</v>
      </c>
      <c r="K55" s="24" t="n">
        <v>2200</v>
      </c>
      <c r="L55" s="44" t="n">
        <v>2521</v>
      </c>
      <c r="M55" s="24" t="n">
        <v>2534</v>
      </c>
      <c r="N55" s="24" t="n">
        <v>2364</v>
      </c>
    </row>
    <row r="56" customFormat="false" ht="14.1" hidden="false" customHeight="true" outlineLevel="0" collapsed="false">
      <c r="A56" s="41"/>
      <c r="B56" s="41"/>
      <c r="C56" s="21" t="s">
        <v>44</v>
      </c>
      <c r="D56" s="21"/>
      <c r="F56" s="44" t="n">
        <v>1321</v>
      </c>
      <c r="G56" s="24" t="n">
        <v>1012</v>
      </c>
      <c r="H56" s="25" t="n">
        <v>956</v>
      </c>
      <c r="I56" s="44" t="n">
        <v>595</v>
      </c>
      <c r="J56" s="24" t="n">
        <v>590</v>
      </c>
      <c r="K56" s="24" t="n">
        <v>419</v>
      </c>
      <c r="L56" s="44" t="n">
        <v>902</v>
      </c>
      <c r="M56" s="24" t="n">
        <v>362</v>
      </c>
      <c r="N56" s="24" t="n">
        <v>468</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5</v>
      </c>
      <c r="C58" s="21"/>
      <c r="D58" s="21"/>
      <c r="F58" s="44" t="n">
        <v>13702</v>
      </c>
      <c r="G58" s="24" t="n">
        <v>9945</v>
      </c>
      <c r="H58" s="25" t="n">
        <v>10021</v>
      </c>
      <c r="I58" s="44" t="n">
        <v>13693</v>
      </c>
      <c r="J58" s="24" t="n">
        <v>9094</v>
      </c>
      <c r="K58" s="24" t="n">
        <v>8611</v>
      </c>
      <c r="L58" s="44" t="n">
        <v>20590</v>
      </c>
      <c r="M58" s="24" t="n">
        <v>75802</v>
      </c>
      <c r="N58" s="24" t="n">
        <v>8869</v>
      </c>
    </row>
    <row r="59" customFormat="false" ht="14.1" hidden="false" customHeight="true" outlineLevel="0" collapsed="false">
      <c r="A59" s="41"/>
      <c r="B59" s="41"/>
      <c r="C59" s="21" t="s">
        <v>46</v>
      </c>
      <c r="D59" s="21"/>
      <c r="F59" s="44" t="n">
        <v>341</v>
      </c>
      <c r="G59" s="24" t="n">
        <v>769</v>
      </c>
      <c r="H59" s="25" t="n">
        <v>221</v>
      </c>
      <c r="I59" s="44" t="n">
        <v>34</v>
      </c>
      <c r="J59" s="24" t="n">
        <v>29</v>
      </c>
      <c r="K59" s="24" t="n">
        <v>0</v>
      </c>
      <c r="L59" s="44" t="n">
        <v>7875</v>
      </c>
      <c r="M59" s="24" t="n">
        <v>66020</v>
      </c>
      <c r="N59" s="24" t="n">
        <v>6</v>
      </c>
    </row>
    <row r="60" customFormat="false" ht="14.1" hidden="false" customHeight="true" outlineLevel="0" collapsed="false">
      <c r="A60" s="41"/>
      <c r="B60" s="41"/>
      <c r="C60" s="21" t="s">
        <v>47</v>
      </c>
      <c r="D60" s="21"/>
      <c r="F60" s="44" t="n">
        <v>4634</v>
      </c>
      <c r="G60" s="24" t="n">
        <v>3124</v>
      </c>
      <c r="H60" s="25" t="n">
        <v>3667</v>
      </c>
      <c r="I60" s="44" t="n">
        <v>4430</v>
      </c>
      <c r="J60" s="24" t="n">
        <v>3412</v>
      </c>
      <c r="K60" s="24" t="n">
        <v>1551</v>
      </c>
      <c r="L60" s="44" t="n">
        <v>5335</v>
      </c>
      <c r="M60" s="24" t="n">
        <v>4017</v>
      </c>
      <c r="N60" s="24" t="n">
        <v>4553</v>
      </c>
    </row>
    <row r="61" customFormat="false" ht="14.1" hidden="false" customHeight="true" outlineLevel="0" collapsed="false">
      <c r="C61" s="46" t="s">
        <v>48</v>
      </c>
      <c r="D61" s="46"/>
      <c r="F61" s="44" t="n">
        <v>3637</v>
      </c>
      <c r="G61" s="24" t="n">
        <v>2259</v>
      </c>
      <c r="H61" s="25" t="n">
        <v>2094</v>
      </c>
      <c r="I61" s="44" t="n">
        <v>4338</v>
      </c>
      <c r="J61" s="24" t="n">
        <v>2252</v>
      </c>
      <c r="K61" s="24" t="n">
        <v>2452</v>
      </c>
      <c r="L61" s="44" t="n">
        <v>2460</v>
      </c>
      <c r="M61" s="24" t="n">
        <v>2661</v>
      </c>
      <c r="N61" s="24" t="n">
        <v>1316</v>
      </c>
    </row>
    <row r="62" customFormat="false" ht="14.1" hidden="false" customHeight="true" outlineLevel="0" collapsed="false">
      <c r="B62" s="41"/>
      <c r="C62" s="21" t="s">
        <v>49</v>
      </c>
      <c r="D62" s="21"/>
      <c r="F62" s="44" t="n">
        <v>1346</v>
      </c>
      <c r="G62" s="24" t="n">
        <v>1060</v>
      </c>
      <c r="H62" s="25" t="n">
        <v>904</v>
      </c>
      <c r="I62" s="44" t="n">
        <v>939</v>
      </c>
      <c r="J62" s="24" t="n">
        <v>658</v>
      </c>
      <c r="K62" s="24" t="n">
        <v>989</v>
      </c>
      <c r="L62" s="44" t="n">
        <v>1540</v>
      </c>
      <c r="M62" s="24" t="n">
        <v>1039</v>
      </c>
      <c r="N62" s="24" t="n">
        <v>848</v>
      </c>
    </row>
    <row r="63" customFormat="false" ht="14.1" hidden="false" customHeight="true" outlineLevel="0" collapsed="false">
      <c r="B63" s="41"/>
      <c r="C63" s="21" t="s">
        <v>50</v>
      </c>
      <c r="D63" s="21"/>
      <c r="F63" s="44" t="n">
        <v>135</v>
      </c>
      <c r="G63" s="24" t="n">
        <v>115</v>
      </c>
      <c r="H63" s="25" t="n">
        <v>225</v>
      </c>
      <c r="I63" s="44" t="n">
        <v>53</v>
      </c>
      <c r="J63" s="24" t="n">
        <v>61</v>
      </c>
      <c r="K63" s="24" t="n">
        <v>82</v>
      </c>
      <c r="L63" s="44" t="n">
        <v>167</v>
      </c>
      <c r="M63" s="24" t="n">
        <v>52</v>
      </c>
      <c r="N63" s="24" t="n">
        <v>111</v>
      </c>
    </row>
    <row r="64" customFormat="false" ht="14.1" hidden="false" customHeight="true" outlineLevel="0" collapsed="false">
      <c r="B64" s="41"/>
      <c r="C64" s="21" t="s">
        <v>51</v>
      </c>
      <c r="D64" s="21"/>
      <c r="F64" s="44" t="n">
        <v>913</v>
      </c>
      <c r="G64" s="24" t="n">
        <v>682</v>
      </c>
      <c r="H64" s="25" t="n">
        <v>737</v>
      </c>
      <c r="I64" s="44" t="n">
        <v>829</v>
      </c>
      <c r="J64" s="24" t="n">
        <v>383</v>
      </c>
      <c r="K64" s="24" t="n">
        <v>758</v>
      </c>
      <c r="L64" s="44" t="n">
        <v>756</v>
      </c>
      <c r="M64" s="24" t="n">
        <v>399</v>
      </c>
      <c r="N64" s="24" t="n">
        <v>524</v>
      </c>
    </row>
    <row r="65" customFormat="false" ht="14.1" hidden="false" customHeight="true" outlineLevel="0" collapsed="false">
      <c r="B65" s="41"/>
      <c r="C65" s="21" t="s">
        <v>52</v>
      </c>
      <c r="D65" s="21"/>
      <c r="F65" s="44" t="n">
        <v>1764</v>
      </c>
      <c r="G65" s="24" t="n">
        <v>1317</v>
      </c>
      <c r="H65" s="25" t="n">
        <v>1449</v>
      </c>
      <c r="I65" s="44" t="n">
        <v>1539</v>
      </c>
      <c r="J65" s="24" t="n">
        <v>796</v>
      </c>
      <c r="K65" s="24" t="n">
        <v>1971</v>
      </c>
      <c r="L65" s="44" t="n">
        <v>1789</v>
      </c>
      <c r="M65" s="24" t="n">
        <v>1145</v>
      </c>
      <c r="N65" s="24" t="n">
        <v>1046</v>
      </c>
    </row>
    <row r="66" customFormat="false" ht="14.1" hidden="false" customHeight="true" outlineLevel="0" collapsed="false">
      <c r="B66" s="41"/>
      <c r="C66" s="21" t="s">
        <v>53</v>
      </c>
      <c r="D66" s="21"/>
      <c r="F66" s="44" t="n">
        <v>933</v>
      </c>
      <c r="G66" s="24" t="n">
        <v>619</v>
      </c>
      <c r="H66" s="25" t="n">
        <v>723</v>
      </c>
      <c r="I66" s="44" t="n">
        <v>1531</v>
      </c>
      <c r="J66" s="24" t="n">
        <v>1503</v>
      </c>
      <c r="K66" s="24" t="n">
        <v>808</v>
      </c>
      <c r="L66" s="44" t="n">
        <v>668</v>
      </c>
      <c r="M66" s="24" t="n">
        <v>469</v>
      </c>
      <c r="N66" s="24" t="n">
        <v>467</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4</v>
      </c>
      <c r="C68" s="21"/>
      <c r="D68" s="21"/>
      <c r="F68" s="44" t="n">
        <v>13124</v>
      </c>
      <c r="G68" s="24" t="n">
        <v>12521</v>
      </c>
      <c r="H68" s="25" t="n">
        <v>11831</v>
      </c>
      <c r="I68" s="44" t="n">
        <v>10637</v>
      </c>
      <c r="J68" s="24" t="n">
        <v>10917</v>
      </c>
      <c r="K68" s="24" t="n">
        <v>13797</v>
      </c>
      <c r="L68" s="44" t="n">
        <v>10074</v>
      </c>
      <c r="M68" s="24" t="n">
        <v>11292</v>
      </c>
      <c r="N68" s="24" t="n">
        <v>10856</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5</v>
      </c>
      <c r="C70" s="21"/>
      <c r="D70" s="21"/>
      <c r="F70" s="44" t="n">
        <v>42109</v>
      </c>
      <c r="G70" s="24" t="n">
        <v>40588</v>
      </c>
      <c r="H70" s="25" t="n">
        <v>38994</v>
      </c>
      <c r="I70" s="44" t="n">
        <v>37420</v>
      </c>
      <c r="J70" s="24" t="n">
        <v>35031</v>
      </c>
      <c r="K70" s="24" t="n">
        <v>39028</v>
      </c>
      <c r="L70" s="44" t="n">
        <v>34257</v>
      </c>
      <c r="M70" s="24" t="n">
        <v>32253</v>
      </c>
      <c r="N70" s="24" t="n">
        <v>33219</v>
      </c>
    </row>
    <row r="71" customFormat="false" ht="14.1" hidden="false" customHeight="true" outlineLevel="0" collapsed="false">
      <c r="B71" s="41"/>
      <c r="C71" s="21" t="s">
        <v>56</v>
      </c>
      <c r="D71" s="21"/>
      <c r="F71" s="44" t="n">
        <v>5600</v>
      </c>
      <c r="G71" s="24" t="n">
        <v>6452</v>
      </c>
      <c r="H71" s="25" t="n">
        <v>5705</v>
      </c>
      <c r="I71" s="44" t="n">
        <v>3824</v>
      </c>
      <c r="J71" s="24" t="n">
        <v>7187</v>
      </c>
      <c r="K71" s="24" t="n">
        <v>4947</v>
      </c>
      <c r="L71" s="44" t="n">
        <v>7391</v>
      </c>
      <c r="M71" s="24" t="n">
        <v>7791</v>
      </c>
      <c r="N71" s="24" t="n">
        <v>7042</v>
      </c>
    </row>
    <row r="72" customFormat="false" ht="14.1" hidden="false" customHeight="true" outlineLevel="0" collapsed="false">
      <c r="B72" s="41"/>
      <c r="C72" s="21" t="s">
        <v>57</v>
      </c>
      <c r="D72" s="21"/>
      <c r="F72" s="44" t="n">
        <v>24815</v>
      </c>
      <c r="G72" s="24" t="n">
        <v>23399</v>
      </c>
      <c r="H72" s="25" t="n">
        <v>20868</v>
      </c>
      <c r="I72" s="44" t="n">
        <v>20029</v>
      </c>
      <c r="J72" s="24" t="n">
        <v>17714</v>
      </c>
      <c r="K72" s="24" t="n">
        <v>22169</v>
      </c>
      <c r="L72" s="44" t="n">
        <v>16518</v>
      </c>
      <c r="M72" s="24" t="n">
        <v>14506</v>
      </c>
      <c r="N72" s="24" t="n">
        <v>15536</v>
      </c>
    </row>
    <row r="73" customFormat="false" ht="14.1" hidden="false" customHeight="true" outlineLevel="0" collapsed="false">
      <c r="B73" s="41"/>
      <c r="C73" s="21" t="s">
        <v>58</v>
      </c>
      <c r="D73" s="21"/>
      <c r="F73" s="44" t="n">
        <v>11693</v>
      </c>
      <c r="G73" s="24" t="n">
        <v>10736</v>
      </c>
      <c r="H73" s="25" t="n">
        <v>12421</v>
      </c>
      <c r="I73" s="44" t="n">
        <v>13567</v>
      </c>
      <c r="J73" s="24" t="n">
        <v>10129</v>
      </c>
      <c r="K73" s="24" t="n">
        <v>11912</v>
      </c>
      <c r="L73" s="44" t="n">
        <v>10348</v>
      </c>
      <c r="M73" s="24" t="n">
        <v>9956</v>
      </c>
      <c r="N73" s="24" t="n">
        <v>10640</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9</v>
      </c>
      <c r="C75" s="21"/>
      <c r="D75" s="21"/>
      <c r="F75" s="44" t="n">
        <v>9801</v>
      </c>
      <c r="G75" s="24" t="n">
        <v>7333</v>
      </c>
      <c r="H75" s="25" t="n">
        <v>14686</v>
      </c>
      <c r="I75" s="44" t="n">
        <v>26190</v>
      </c>
      <c r="J75" s="24" t="n">
        <v>9942</v>
      </c>
      <c r="K75" s="24" t="n">
        <v>18089</v>
      </c>
      <c r="L75" s="44" t="n">
        <v>5420</v>
      </c>
      <c r="M75" s="24" t="n">
        <v>4527</v>
      </c>
      <c r="N75" s="24" t="n">
        <v>4324</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60</v>
      </c>
      <c r="C77" s="21"/>
      <c r="D77" s="21"/>
      <c r="F77" s="44" t="n">
        <v>31851</v>
      </c>
      <c r="G77" s="24" t="n">
        <v>32800</v>
      </c>
      <c r="H77" s="25" t="n">
        <v>31080</v>
      </c>
      <c r="I77" s="44" t="n">
        <v>22716</v>
      </c>
      <c r="J77" s="24" t="n">
        <v>28858</v>
      </c>
      <c r="K77" s="24" t="n">
        <v>25499</v>
      </c>
      <c r="L77" s="44" t="n">
        <v>32036</v>
      </c>
      <c r="M77" s="24" t="n">
        <v>26046</v>
      </c>
      <c r="N77" s="24" t="n">
        <v>21858</v>
      </c>
    </row>
    <row r="78" customFormat="false" ht="14.1" hidden="false" customHeight="true" outlineLevel="0" collapsed="false">
      <c r="B78" s="41"/>
      <c r="C78" s="21" t="s">
        <v>61</v>
      </c>
      <c r="D78" s="21"/>
      <c r="F78" s="44" t="n">
        <v>3525</v>
      </c>
      <c r="G78" s="24" t="n">
        <v>3413</v>
      </c>
      <c r="H78" s="25" t="n">
        <v>3403</v>
      </c>
      <c r="I78" s="44" t="n">
        <v>2270</v>
      </c>
      <c r="J78" s="24" t="n">
        <v>1296</v>
      </c>
      <c r="K78" s="24" t="n">
        <v>254</v>
      </c>
      <c r="L78" s="44" t="n">
        <v>9823</v>
      </c>
      <c r="M78" s="24" t="n">
        <v>1456</v>
      </c>
      <c r="N78" s="24" t="n">
        <v>1276</v>
      </c>
    </row>
    <row r="79" customFormat="false" ht="14.1" hidden="false" customHeight="true" outlineLevel="0" collapsed="false">
      <c r="B79" s="41"/>
      <c r="C79" s="21" t="s">
        <v>62</v>
      </c>
      <c r="D79" s="21"/>
      <c r="F79" s="44" t="n">
        <v>6043</v>
      </c>
      <c r="G79" s="24" t="n">
        <v>6320</v>
      </c>
      <c r="H79" s="25" t="n">
        <v>5909</v>
      </c>
      <c r="I79" s="44" t="n">
        <v>4754</v>
      </c>
      <c r="J79" s="24" t="n">
        <v>3986</v>
      </c>
      <c r="K79" s="24" t="n">
        <v>3829</v>
      </c>
      <c r="L79" s="44" t="n">
        <v>3887</v>
      </c>
      <c r="M79" s="24" t="n">
        <v>5580</v>
      </c>
      <c r="N79" s="24" t="n">
        <v>5039</v>
      </c>
    </row>
    <row r="80" customFormat="false" ht="14.1" hidden="false" customHeight="true" outlineLevel="0" collapsed="false">
      <c r="B80" s="41"/>
      <c r="C80" s="21" t="s">
        <v>63</v>
      </c>
      <c r="D80" s="21"/>
      <c r="F80" s="44" t="n">
        <v>4237</v>
      </c>
      <c r="G80" s="24" t="n">
        <v>4121</v>
      </c>
      <c r="H80" s="25" t="n">
        <v>4103</v>
      </c>
      <c r="I80" s="44" t="n">
        <v>3661</v>
      </c>
      <c r="J80" s="24" t="n">
        <v>4425</v>
      </c>
      <c r="K80" s="24" t="n">
        <v>3655</v>
      </c>
      <c r="L80" s="44" t="n">
        <v>4294</v>
      </c>
      <c r="M80" s="24" t="n">
        <v>4387</v>
      </c>
      <c r="N80" s="24" t="n">
        <v>3803</v>
      </c>
    </row>
    <row r="81" customFormat="false" ht="14.1" hidden="false" customHeight="true" outlineLevel="0" collapsed="false">
      <c r="B81" s="41"/>
      <c r="C81" s="21" t="s">
        <v>64</v>
      </c>
      <c r="D81" s="21"/>
      <c r="F81" s="44" t="n">
        <v>18045</v>
      </c>
      <c r="G81" s="24" t="n">
        <v>18945</v>
      </c>
      <c r="H81" s="25" t="n">
        <v>17665</v>
      </c>
      <c r="I81" s="44" t="n">
        <v>12031</v>
      </c>
      <c r="J81" s="24" t="n">
        <v>19151</v>
      </c>
      <c r="K81" s="24" t="n">
        <v>17761</v>
      </c>
      <c r="L81" s="44" t="n">
        <v>14032</v>
      </c>
      <c r="M81" s="24" t="n">
        <v>14623</v>
      </c>
      <c r="N81" s="24" t="n">
        <v>11740</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5</v>
      </c>
      <c r="C83" s="21"/>
      <c r="D83" s="21"/>
      <c r="F83" s="44" t="n">
        <v>68882</v>
      </c>
      <c r="G83" s="24" t="n">
        <v>71132</v>
      </c>
      <c r="H83" s="25" t="n">
        <v>62106</v>
      </c>
      <c r="I83" s="44" t="n">
        <v>58052</v>
      </c>
      <c r="J83" s="24" t="n">
        <v>67331</v>
      </c>
      <c r="K83" s="24" t="n">
        <v>60078</v>
      </c>
      <c r="L83" s="44" t="n">
        <v>72808</v>
      </c>
      <c r="M83" s="24" t="n">
        <v>72872</v>
      </c>
      <c r="N83" s="24" t="n">
        <v>57814</v>
      </c>
    </row>
    <row r="84" customFormat="false" ht="14.1" hidden="false" customHeight="true" outlineLevel="0" collapsed="false">
      <c r="B84" s="41"/>
      <c r="C84" s="21" t="s">
        <v>66</v>
      </c>
      <c r="D84" s="21"/>
      <c r="F84" s="44" t="n">
        <v>24563</v>
      </c>
      <c r="G84" s="24" t="n">
        <v>22208</v>
      </c>
      <c r="H84" s="25" t="n">
        <v>21429</v>
      </c>
      <c r="I84" s="44" t="n">
        <v>18887</v>
      </c>
      <c r="J84" s="24" t="n">
        <v>19743</v>
      </c>
      <c r="K84" s="24" t="n">
        <v>19466</v>
      </c>
      <c r="L84" s="44" t="n">
        <v>24421</v>
      </c>
      <c r="M84" s="24" t="n">
        <v>23051</v>
      </c>
      <c r="N84" s="24" t="n">
        <v>20124</v>
      </c>
      <c r="O84" s="45"/>
    </row>
    <row r="85" customFormat="false" ht="14.1" hidden="false" customHeight="true" outlineLevel="0" collapsed="false">
      <c r="B85" s="41"/>
      <c r="C85" s="46" t="s">
        <v>67</v>
      </c>
      <c r="D85" s="46"/>
      <c r="F85" s="44" t="n">
        <v>14419</v>
      </c>
      <c r="G85" s="24" t="n">
        <v>14198</v>
      </c>
      <c r="H85" s="25" t="n">
        <v>12438</v>
      </c>
      <c r="I85" s="44" t="n">
        <v>19113</v>
      </c>
      <c r="J85" s="24" t="n">
        <v>18107</v>
      </c>
      <c r="K85" s="24" t="n">
        <v>14439</v>
      </c>
      <c r="L85" s="44" t="n">
        <v>18867</v>
      </c>
      <c r="M85" s="24" t="n">
        <v>17248</v>
      </c>
      <c r="N85" s="24" t="n">
        <v>16597</v>
      </c>
    </row>
    <row r="86" customFormat="false" ht="14.1" hidden="false" customHeight="true" outlineLevel="0" collapsed="false">
      <c r="B86" s="41"/>
      <c r="C86" s="21" t="s">
        <v>68</v>
      </c>
      <c r="D86" s="21"/>
      <c r="F86" s="44" t="n">
        <v>25217</v>
      </c>
      <c r="G86" s="24" t="n">
        <v>29624</v>
      </c>
      <c r="H86" s="25" t="n">
        <v>19482</v>
      </c>
      <c r="I86" s="44" t="n">
        <v>18466</v>
      </c>
      <c r="J86" s="24" t="n">
        <v>29481</v>
      </c>
      <c r="K86" s="24" t="n">
        <v>15418</v>
      </c>
      <c r="L86" s="44" t="n">
        <v>24439</v>
      </c>
      <c r="M86" s="24" t="n">
        <v>25480</v>
      </c>
      <c r="N86" s="24" t="n">
        <v>13462</v>
      </c>
    </row>
    <row r="87" customFormat="false" ht="14.1" hidden="false" customHeight="true" outlineLevel="0" collapsed="false">
      <c r="B87" s="41"/>
      <c r="C87" s="21" t="s">
        <v>69</v>
      </c>
      <c r="D87" s="21"/>
      <c r="F87" s="44" t="n">
        <v>4683</v>
      </c>
      <c r="G87" s="24" t="n">
        <v>5102</v>
      </c>
      <c r="H87" s="25" t="n">
        <v>8757</v>
      </c>
      <c r="I87" s="44" t="n">
        <v>1586</v>
      </c>
      <c r="J87" s="24" t="n">
        <v>0</v>
      </c>
      <c r="K87" s="24" t="n">
        <v>10755</v>
      </c>
      <c r="L87" s="44" t="n">
        <v>5082</v>
      </c>
      <c r="M87" s="24" t="n">
        <v>7092</v>
      </c>
      <c r="N87" s="24" t="n">
        <v>7630</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70</v>
      </c>
      <c r="C89" s="21"/>
      <c r="D89" s="21"/>
      <c r="F89" s="44" t="n">
        <v>10883</v>
      </c>
      <c r="G89" s="24" t="n">
        <v>10625</v>
      </c>
      <c r="H89" s="25" t="n">
        <v>7721</v>
      </c>
      <c r="I89" s="44" t="n">
        <v>9002</v>
      </c>
      <c r="J89" s="24" t="n">
        <v>9390</v>
      </c>
      <c r="K89" s="24" t="n">
        <v>6826</v>
      </c>
      <c r="L89" s="44" t="n">
        <v>9595</v>
      </c>
      <c r="M89" s="24" t="n">
        <v>9488</v>
      </c>
      <c r="N89" s="24" t="n">
        <v>6263</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71</v>
      </c>
    </row>
    <row r="94" customFormat="false" ht="9.95" hidden="false" customHeight="true" outlineLevel="0" collapsed="false">
      <c r="A94" s="59" t="s">
        <v>72</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9-24T06:37:56Z</cp:lastPrinted>
  <dcterms:modified xsi:type="dcterms:W3CDTF">2011-07-28T06:59:23Z</dcterms:modified>
  <cp:revision>0</cp:revision>
  <dc:subject/>
  <dc:title/>
</cp:coreProperties>
</file>