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ある。</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1 …</t>
  </si>
  <si>
    <t xml:space="preserve"> 1</t>
  </si>
  <si>
    <t xml:space="preserve"> 2 …</t>
  </si>
  <si>
    <t xml:space="preserve"> 2</t>
  </si>
  <si>
    <t xml:space="preserve"> 3 …</t>
  </si>
  <si>
    <t xml:space="preserve"> 3</t>
  </si>
  <si>
    <t xml:space="preserve"> 4 …</t>
  </si>
  <si>
    <t xml:space="preserve"> 4</t>
  </si>
  <si>
    <t xml:space="preserve"> 5 …</t>
  </si>
  <si>
    <t xml:space="preserve"> 5</t>
  </si>
  <si>
    <t xml:space="preserve"> 6 …</t>
  </si>
  <si>
    <t xml:space="preserve"> 6</t>
  </si>
  <si>
    <t xml:space="preserve">季　　　節　　　調　　　　　　整　　　済　　　指　　　数</t>
  </si>
  <si>
    <t xml:space="preserve">産</t>
  </si>
  <si>
    <t xml:space="preserve">ウェイト</t>
  </si>
  <si>
    <t xml:space="preserve">出</t>
  </si>
  <si>
    <t xml:space="preserve">荷</t>
  </si>
  <si>
    <t xml:space="preserve">在</t>
  </si>
  <si>
    <t xml:space="preserve">庫</t>
  </si>
  <si>
    <t xml:space="preserve">（１）製造工業のうち、次の業種は指数から除かれている。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5.2</v>
      </c>
      <c r="E24" s="55" t="n">
        <v>85.2</v>
      </c>
      <c r="F24" s="55" t="n">
        <v>92.9</v>
      </c>
      <c r="G24" s="55" t="n">
        <v>76.5</v>
      </c>
      <c r="H24" s="55" t="n">
        <v>66.2</v>
      </c>
      <c r="I24" s="55" t="n">
        <v>87.9</v>
      </c>
      <c r="J24" s="55" t="n">
        <v>76.8</v>
      </c>
      <c r="K24" s="55" t="n">
        <v>71.2</v>
      </c>
      <c r="L24" s="55" t="n">
        <v>67</v>
      </c>
      <c r="M24" s="55" t="n">
        <v>100.7</v>
      </c>
      <c r="N24" s="55" t="n">
        <v>73.9</v>
      </c>
      <c r="O24" s="55" t="n">
        <v>104.9</v>
      </c>
      <c r="P24" s="55" t="n">
        <v>109.9</v>
      </c>
      <c r="Q24" s="55" t="n">
        <v>84.3</v>
      </c>
      <c r="R24" s="55" t="n">
        <v>92</v>
      </c>
      <c r="S24" s="55" t="n">
        <v>42.7</v>
      </c>
      <c r="T24" s="55" t="n">
        <v>61.2</v>
      </c>
      <c r="U24" s="55" t="n">
        <v>85.1</v>
      </c>
      <c r="V24" s="55" t="n">
        <v>73.4</v>
      </c>
      <c r="W24" s="55" t="n">
        <v>48.4</v>
      </c>
      <c r="X24" s="55" t="n">
        <v>89.4</v>
      </c>
      <c r="Y24" s="62" t="s">
        <v>53</v>
      </c>
      <c r="Z24" s="64" t="s">
        <v>55</v>
      </c>
    </row>
    <row r="25" customFormat="false" ht="13.5" hidden="false" customHeight="true" outlineLevel="0" collapsed="false">
      <c r="A25" s="60"/>
      <c r="B25" s="62" t="s">
        <v>53</v>
      </c>
      <c r="C25" s="63" t="s">
        <v>56</v>
      </c>
      <c r="D25" s="55" t="n">
        <v>89</v>
      </c>
      <c r="E25" s="55" t="n">
        <v>89</v>
      </c>
      <c r="F25" s="55" t="n">
        <v>92.8</v>
      </c>
      <c r="G25" s="55" t="n">
        <v>73.7</v>
      </c>
      <c r="H25" s="55" t="n">
        <v>77.9</v>
      </c>
      <c r="I25" s="55" t="n">
        <v>95.3</v>
      </c>
      <c r="J25" s="55" t="n">
        <v>82.4</v>
      </c>
      <c r="K25" s="55" t="n">
        <v>92.2</v>
      </c>
      <c r="L25" s="55" t="n">
        <v>70.2</v>
      </c>
      <c r="M25" s="55" t="n">
        <v>107.6</v>
      </c>
      <c r="N25" s="55" t="n">
        <v>79.9</v>
      </c>
      <c r="O25" s="55" t="n">
        <v>98.6</v>
      </c>
      <c r="P25" s="55" t="n">
        <v>105.6</v>
      </c>
      <c r="Q25" s="55" t="n">
        <v>89.5</v>
      </c>
      <c r="R25" s="55" t="n">
        <v>100.9</v>
      </c>
      <c r="S25" s="55" t="n">
        <v>41.2</v>
      </c>
      <c r="T25" s="55" t="n">
        <v>60.5</v>
      </c>
      <c r="U25" s="55" t="n">
        <v>84.9</v>
      </c>
      <c r="V25" s="55" t="n">
        <v>75.8</v>
      </c>
      <c r="W25" s="55" t="n">
        <v>50.1</v>
      </c>
      <c r="X25" s="55" t="n">
        <v>86.6</v>
      </c>
      <c r="Y25" s="62" t="s">
        <v>53</v>
      </c>
      <c r="Z25" s="64" t="s">
        <v>57</v>
      </c>
    </row>
    <row r="26" customFormat="false" ht="13.5" hidden="false" customHeight="true" outlineLevel="0" collapsed="false">
      <c r="A26" s="60"/>
      <c r="B26" s="62" t="s">
        <v>53</v>
      </c>
      <c r="C26" s="63" t="s">
        <v>58</v>
      </c>
      <c r="D26" s="55" t="n">
        <v>100.6</v>
      </c>
      <c r="E26" s="55" t="n">
        <v>100.6</v>
      </c>
      <c r="F26" s="55" t="n">
        <v>103.4</v>
      </c>
      <c r="G26" s="55" t="n">
        <v>73.4</v>
      </c>
      <c r="H26" s="55" t="n">
        <v>75.3</v>
      </c>
      <c r="I26" s="55" t="n">
        <v>109.1</v>
      </c>
      <c r="J26" s="55" t="n">
        <v>114.4</v>
      </c>
      <c r="K26" s="55" t="n">
        <v>109.9</v>
      </c>
      <c r="L26" s="55" t="n">
        <v>74.4</v>
      </c>
      <c r="M26" s="55" t="n">
        <v>115.7</v>
      </c>
      <c r="N26" s="55" t="n">
        <v>80.8</v>
      </c>
      <c r="O26" s="55" t="n">
        <v>117.5</v>
      </c>
      <c r="P26" s="55" t="n">
        <v>119</v>
      </c>
      <c r="Q26" s="55" t="n">
        <v>96.3</v>
      </c>
      <c r="R26" s="55" t="n">
        <v>117.2</v>
      </c>
      <c r="S26" s="55" t="n">
        <v>43.6</v>
      </c>
      <c r="T26" s="55" t="n">
        <v>53.7</v>
      </c>
      <c r="U26" s="55" t="n">
        <v>102.8</v>
      </c>
      <c r="V26" s="55" t="n">
        <v>84.8</v>
      </c>
      <c r="W26" s="55" t="n">
        <v>57.4</v>
      </c>
      <c r="X26" s="55" t="n">
        <v>104.5</v>
      </c>
      <c r="Y26" s="62" t="s">
        <v>53</v>
      </c>
      <c r="Z26" s="64" t="s">
        <v>59</v>
      </c>
      <c r="AA26" s="65"/>
    </row>
    <row r="27" customFormat="false" ht="13.5" hidden="false" customHeight="true" outlineLevel="0" collapsed="false">
      <c r="A27" s="60"/>
      <c r="B27" s="62" t="s">
        <v>53</v>
      </c>
      <c r="C27" s="63" t="s">
        <v>60</v>
      </c>
      <c r="D27" s="55" t="n">
        <v>91.9</v>
      </c>
      <c r="E27" s="55" t="n">
        <v>91.9</v>
      </c>
      <c r="F27" s="55" t="n">
        <v>100.1</v>
      </c>
      <c r="G27" s="55" t="n">
        <v>77.8</v>
      </c>
      <c r="H27" s="55" t="n">
        <v>73.7</v>
      </c>
      <c r="I27" s="55" t="n">
        <v>89.9</v>
      </c>
      <c r="J27" s="55" t="n">
        <v>77.4</v>
      </c>
      <c r="K27" s="55" t="n">
        <v>81.6</v>
      </c>
      <c r="L27" s="55" t="n">
        <v>70.6</v>
      </c>
      <c r="M27" s="55" t="n">
        <v>101.5</v>
      </c>
      <c r="N27" s="55" t="n">
        <v>77.1</v>
      </c>
      <c r="O27" s="55" t="n">
        <v>112.4</v>
      </c>
      <c r="P27" s="55" t="n">
        <v>116.1</v>
      </c>
      <c r="Q27" s="55" t="n">
        <v>95.2</v>
      </c>
      <c r="R27" s="55" t="n">
        <v>116.8</v>
      </c>
      <c r="S27" s="55" t="n">
        <v>41.2</v>
      </c>
      <c r="T27" s="55" t="n">
        <v>55.9</v>
      </c>
      <c r="U27" s="55" t="n">
        <v>105.3</v>
      </c>
      <c r="V27" s="55" t="n">
        <v>80.6</v>
      </c>
      <c r="W27" s="55" t="n">
        <v>50.3</v>
      </c>
      <c r="X27" s="55" t="n">
        <v>98</v>
      </c>
      <c r="Y27" s="62" t="s">
        <v>53</v>
      </c>
      <c r="Z27" s="64" t="s">
        <v>61</v>
      </c>
      <c r="AA27" s="65"/>
    </row>
    <row r="28" customFormat="false" ht="13.5" hidden="false" customHeight="true" outlineLevel="0" collapsed="false">
      <c r="A28" s="60"/>
      <c r="B28" s="62" t="s">
        <v>53</v>
      </c>
      <c r="C28" s="63" t="s">
        <v>62</v>
      </c>
      <c r="D28" s="55" t="n">
        <v>85.8</v>
      </c>
      <c r="E28" s="55" t="n">
        <v>85.8</v>
      </c>
      <c r="F28" s="55" t="n">
        <v>98.5</v>
      </c>
      <c r="G28" s="55" t="n">
        <v>76.1</v>
      </c>
      <c r="H28" s="55" t="n">
        <v>69.2</v>
      </c>
      <c r="I28" s="55" t="n">
        <v>86</v>
      </c>
      <c r="J28" s="55" t="n">
        <v>77.9</v>
      </c>
      <c r="K28" s="55" t="n">
        <v>79.5</v>
      </c>
      <c r="L28" s="55" t="n">
        <v>75</v>
      </c>
      <c r="M28" s="55" t="n">
        <v>93.3</v>
      </c>
      <c r="N28" s="55" t="n">
        <v>74.7</v>
      </c>
      <c r="O28" s="55" t="n">
        <v>96.5</v>
      </c>
      <c r="P28" s="55" t="n">
        <v>120.6</v>
      </c>
      <c r="Q28" s="55" t="n">
        <v>89.4</v>
      </c>
      <c r="R28" s="55" t="n">
        <v>101.9</v>
      </c>
      <c r="S28" s="55" t="n">
        <v>40.5</v>
      </c>
      <c r="T28" s="55" t="n">
        <v>59.2</v>
      </c>
      <c r="U28" s="55" t="n">
        <v>91.1</v>
      </c>
      <c r="V28" s="55" t="n">
        <v>76.6</v>
      </c>
      <c r="W28" s="55" t="n">
        <v>45.6</v>
      </c>
      <c r="X28" s="55" t="n">
        <v>91.7</v>
      </c>
      <c r="Y28" s="62" t="s">
        <v>53</v>
      </c>
      <c r="Z28" s="64" t="s">
        <v>63</v>
      </c>
      <c r="AA28" s="65"/>
    </row>
    <row r="29" customFormat="false" ht="13.5" hidden="false" customHeight="true" outlineLevel="0" collapsed="false">
      <c r="A29" s="60"/>
      <c r="B29" s="62" t="s">
        <v>53</v>
      </c>
      <c r="C29" s="63" t="s">
        <v>64</v>
      </c>
      <c r="D29" s="55" t="n">
        <v>94.8</v>
      </c>
      <c r="E29" s="55" t="n">
        <v>94.8</v>
      </c>
      <c r="F29" s="55" t="n">
        <v>99.9</v>
      </c>
      <c r="G29" s="55" t="n">
        <v>77.7</v>
      </c>
      <c r="H29" s="55" t="n">
        <v>73.5</v>
      </c>
      <c r="I29" s="55" t="n">
        <v>100</v>
      </c>
      <c r="J29" s="55" t="n">
        <v>88.2</v>
      </c>
      <c r="K29" s="55" t="n">
        <v>91.6</v>
      </c>
      <c r="L29" s="55" t="n">
        <v>77.5</v>
      </c>
      <c r="M29" s="55" t="n">
        <v>112.2</v>
      </c>
      <c r="N29" s="55" t="n">
        <v>74.9</v>
      </c>
      <c r="O29" s="55" t="n">
        <v>98.7</v>
      </c>
      <c r="P29" s="55" t="n">
        <v>116.2</v>
      </c>
      <c r="Q29" s="55" t="n">
        <v>101.2</v>
      </c>
      <c r="R29" s="55" t="n">
        <v>108.7</v>
      </c>
      <c r="S29" s="55" t="n">
        <v>43.6</v>
      </c>
      <c r="T29" s="55" t="n">
        <v>68.2</v>
      </c>
      <c r="U29" s="55" t="n">
        <v>103.8</v>
      </c>
      <c r="V29" s="55" t="n">
        <v>85.5</v>
      </c>
      <c r="W29" s="55" t="n">
        <v>51.3</v>
      </c>
      <c r="X29" s="55" t="n">
        <v>77.1</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3.4</v>
      </c>
      <c r="E32" s="55" t="n">
        <v>93.4</v>
      </c>
      <c r="F32" s="55" t="n">
        <v>92.9</v>
      </c>
      <c r="G32" s="55" t="n">
        <v>75</v>
      </c>
      <c r="H32" s="55" t="n">
        <v>72.2</v>
      </c>
      <c r="I32" s="55" t="n">
        <v>97.1</v>
      </c>
      <c r="J32" s="55" t="n">
        <v>84.8</v>
      </c>
      <c r="K32" s="55" t="n">
        <v>79.9</v>
      </c>
      <c r="L32" s="55" t="n">
        <v>72.1</v>
      </c>
      <c r="M32" s="55" t="n">
        <v>111.5</v>
      </c>
      <c r="N32" s="55" t="n">
        <v>79.7</v>
      </c>
      <c r="O32" s="55" t="n">
        <v>104.1</v>
      </c>
      <c r="P32" s="55" t="n">
        <v>104.7</v>
      </c>
      <c r="Q32" s="55" t="n">
        <v>95.9</v>
      </c>
      <c r="R32" s="55" t="n">
        <v>106.3</v>
      </c>
      <c r="S32" s="55" t="n">
        <v>44.4</v>
      </c>
      <c r="T32" s="55" t="n">
        <v>61.7</v>
      </c>
      <c r="U32" s="55" t="n">
        <v>101.7</v>
      </c>
      <c r="V32" s="55" t="n">
        <v>80.3</v>
      </c>
      <c r="W32" s="55" t="n">
        <v>52.8</v>
      </c>
      <c r="X32" s="55" t="n">
        <v>98.5</v>
      </c>
      <c r="Y32" s="62" t="s">
        <v>53</v>
      </c>
      <c r="Z32" s="64" t="s">
        <v>55</v>
      </c>
    </row>
    <row r="33" customFormat="false" ht="13.5" hidden="false" customHeight="true" outlineLevel="0" collapsed="false">
      <c r="A33" s="51"/>
      <c r="B33" s="62" t="s">
        <v>53</v>
      </c>
      <c r="C33" s="63" t="s">
        <v>56</v>
      </c>
      <c r="D33" s="55" t="n">
        <v>91.3</v>
      </c>
      <c r="E33" s="55" t="n">
        <v>91.3</v>
      </c>
      <c r="F33" s="55" t="n">
        <v>100.9</v>
      </c>
      <c r="G33" s="55" t="n">
        <v>70.1</v>
      </c>
      <c r="H33" s="55" t="n">
        <v>78.3</v>
      </c>
      <c r="I33" s="55" t="n">
        <v>95.2</v>
      </c>
      <c r="J33" s="55" t="n">
        <v>84.6</v>
      </c>
      <c r="K33" s="55" t="n">
        <v>89</v>
      </c>
      <c r="L33" s="55" t="n">
        <v>77.5</v>
      </c>
      <c r="M33" s="55" t="n">
        <v>105.7</v>
      </c>
      <c r="N33" s="55" t="n">
        <v>80.4</v>
      </c>
      <c r="O33" s="55" t="n">
        <v>102</v>
      </c>
      <c r="P33" s="55" t="n">
        <v>110</v>
      </c>
      <c r="Q33" s="55" t="n">
        <v>94.3</v>
      </c>
      <c r="R33" s="55" t="n">
        <v>111.8</v>
      </c>
      <c r="S33" s="55" t="n">
        <v>40.8</v>
      </c>
      <c r="T33" s="55" t="n">
        <v>59.9</v>
      </c>
      <c r="U33" s="55" t="n">
        <v>95.2</v>
      </c>
      <c r="V33" s="55" t="n">
        <v>77</v>
      </c>
      <c r="W33" s="55" t="n">
        <v>51.5</v>
      </c>
      <c r="X33" s="55" t="n">
        <v>85.8</v>
      </c>
      <c r="Y33" s="62" t="s">
        <v>53</v>
      </c>
      <c r="Z33" s="64" t="s">
        <v>57</v>
      </c>
    </row>
    <row r="34" customFormat="false" ht="13.5" hidden="false" customHeight="true" outlineLevel="0" collapsed="false">
      <c r="A34" s="51"/>
      <c r="B34" s="62" t="s">
        <v>53</v>
      </c>
      <c r="C34" s="63" t="s">
        <v>58</v>
      </c>
      <c r="D34" s="55" t="n">
        <v>93.9</v>
      </c>
      <c r="E34" s="55" t="n">
        <v>93.9</v>
      </c>
      <c r="F34" s="55" t="n">
        <v>103.4</v>
      </c>
      <c r="G34" s="55" t="n">
        <v>64.7</v>
      </c>
      <c r="H34" s="55" t="n">
        <v>66.7</v>
      </c>
      <c r="I34" s="55" t="n">
        <v>97.2</v>
      </c>
      <c r="J34" s="55" t="n">
        <v>89.2</v>
      </c>
      <c r="K34" s="55" t="n">
        <v>98.9</v>
      </c>
      <c r="L34" s="55" t="n">
        <v>75</v>
      </c>
      <c r="M34" s="55" t="n">
        <v>105.2</v>
      </c>
      <c r="N34" s="55" t="n">
        <v>76.5</v>
      </c>
      <c r="O34" s="55" t="n">
        <v>110.6</v>
      </c>
      <c r="P34" s="55" t="n">
        <v>114.3</v>
      </c>
      <c r="Q34" s="55" t="n">
        <v>93.4</v>
      </c>
      <c r="R34" s="55" t="n">
        <v>111</v>
      </c>
      <c r="S34" s="55" t="n">
        <v>40.2</v>
      </c>
      <c r="T34" s="55" t="n">
        <v>51.3</v>
      </c>
      <c r="U34" s="55" t="n">
        <v>101.8</v>
      </c>
      <c r="V34" s="55" t="n">
        <v>81.2</v>
      </c>
      <c r="W34" s="55" t="n">
        <v>52.7</v>
      </c>
      <c r="X34" s="55" t="n">
        <v>96.8</v>
      </c>
      <c r="Y34" s="62" t="s">
        <v>53</v>
      </c>
      <c r="Z34" s="64" t="s">
        <v>59</v>
      </c>
    </row>
    <row r="35" customFormat="false" ht="13.5" hidden="false" customHeight="true" outlineLevel="0" collapsed="false">
      <c r="A35" s="51"/>
      <c r="B35" s="62" t="s">
        <v>53</v>
      </c>
      <c r="C35" s="63" t="s">
        <v>60</v>
      </c>
      <c r="D35" s="55" t="n">
        <v>94.5</v>
      </c>
      <c r="E35" s="55" t="n">
        <v>94.5</v>
      </c>
      <c r="F35" s="55" t="n">
        <v>102.5</v>
      </c>
      <c r="G35" s="55" t="n">
        <v>76</v>
      </c>
      <c r="H35" s="55" t="n">
        <v>75.4</v>
      </c>
      <c r="I35" s="55" t="n">
        <v>97.2</v>
      </c>
      <c r="J35" s="55" t="n">
        <v>78.8</v>
      </c>
      <c r="K35" s="55" t="n">
        <v>90.3</v>
      </c>
      <c r="L35" s="55" t="n">
        <v>73.3</v>
      </c>
      <c r="M35" s="55" t="n">
        <v>111</v>
      </c>
      <c r="N35" s="55" t="n">
        <v>80.7</v>
      </c>
      <c r="O35" s="55" t="n">
        <v>122.3</v>
      </c>
      <c r="P35" s="55" t="n">
        <v>117.3</v>
      </c>
      <c r="Q35" s="55" t="n">
        <v>90</v>
      </c>
      <c r="R35" s="55" t="n">
        <v>110</v>
      </c>
      <c r="S35" s="55" t="n">
        <v>41.4</v>
      </c>
      <c r="T35" s="55" t="n">
        <v>55.3</v>
      </c>
      <c r="U35" s="55" t="n">
        <v>97.2</v>
      </c>
      <c r="V35" s="55" t="n">
        <v>83</v>
      </c>
      <c r="W35" s="55" t="n">
        <v>49.8</v>
      </c>
      <c r="X35" s="55" t="n">
        <v>103.9</v>
      </c>
      <c r="Y35" s="62" t="s">
        <v>53</v>
      </c>
      <c r="Z35" s="64" t="s">
        <v>61</v>
      </c>
    </row>
    <row r="36" customFormat="false" ht="13.5" hidden="false" customHeight="true" outlineLevel="0" collapsed="false">
      <c r="A36" s="51"/>
      <c r="B36" s="62" t="s">
        <v>53</v>
      </c>
      <c r="C36" s="63" t="s">
        <v>62</v>
      </c>
      <c r="D36" s="55" t="n">
        <v>93.8</v>
      </c>
      <c r="E36" s="55" t="n">
        <v>93.8</v>
      </c>
      <c r="F36" s="55" t="n">
        <v>95.6</v>
      </c>
      <c r="G36" s="55" t="n">
        <v>87.7</v>
      </c>
      <c r="H36" s="55" t="n">
        <v>69.6</v>
      </c>
      <c r="I36" s="55" t="n">
        <v>96.2</v>
      </c>
      <c r="J36" s="55" t="n">
        <v>88.3</v>
      </c>
      <c r="K36" s="55" t="n">
        <v>93.1</v>
      </c>
      <c r="L36" s="55" t="n">
        <v>76.7</v>
      </c>
      <c r="M36" s="55" t="n">
        <v>109.5</v>
      </c>
      <c r="N36" s="55" t="n">
        <v>80.7</v>
      </c>
      <c r="O36" s="55" t="n">
        <v>101.5</v>
      </c>
      <c r="P36" s="55" t="n">
        <v>122.7</v>
      </c>
      <c r="Q36" s="55" t="n">
        <v>97.1</v>
      </c>
      <c r="R36" s="55" t="n">
        <v>106.4</v>
      </c>
      <c r="S36" s="55" t="n">
        <v>43.8</v>
      </c>
      <c r="T36" s="55" t="n">
        <v>63.1</v>
      </c>
      <c r="U36" s="55" t="n">
        <v>96.7</v>
      </c>
      <c r="V36" s="55" t="n">
        <v>85.1</v>
      </c>
      <c r="W36" s="55" t="n">
        <v>50.4</v>
      </c>
      <c r="X36" s="55" t="n">
        <v>92.4</v>
      </c>
      <c r="Y36" s="62" t="s">
        <v>53</v>
      </c>
      <c r="Z36" s="64" t="s">
        <v>63</v>
      </c>
    </row>
    <row r="37" customFormat="false" ht="13.5" hidden="false" customHeight="true" outlineLevel="0" collapsed="false">
      <c r="A37" s="60"/>
      <c r="B37" s="62" t="s">
        <v>53</v>
      </c>
      <c r="C37" s="63" t="s">
        <v>64</v>
      </c>
      <c r="D37" s="55" t="n">
        <v>92.9</v>
      </c>
      <c r="E37" s="55" t="n">
        <v>92.8</v>
      </c>
      <c r="F37" s="55" t="n">
        <v>102.8</v>
      </c>
      <c r="G37" s="55" t="n">
        <v>79.7</v>
      </c>
      <c r="H37" s="55" t="n">
        <v>69.5</v>
      </c>
      <c r="I37" s="55" t="n">
        <v>97.7</v>
      </c>
      <c r="J37" s="55" t="n">
        <v>92.6</v>
      </c>
      <c r="K37" s="55" t="n">
        <v>91.5</v>
      </c>
      <c r="L37" s="55" t="n">
        <v>74.5</v>
      </c>
      <c r="M37" s="55" t="n">
        <v>106.4</v>
      </c>
      <c r="N37" s="55" t="n">
        <v>76.6</v>
      </c>
      <c r="O37" s="55" t="n">
        <v>100.9</v>
      </c>
      <c r="P37" s="55" t="n">
        <v>118.8</v>
      </c>
      <c r="Q37" s="55" t="n">
        <v>92.8</v>
      </c>
      <c r="R37" s="55" t="n">
        <v>106.7</v>
      </c>
      <c r="S37" s="55" t="n">
        <v>45.2</v>
      </c>
      <c r="T37" s="55" t="n">
        <v>69</v>
      </c>
      <c r="U37" s="55" t="n">
        <v>96.5</v>
      </c>
      <c r="V37" s="55" t="n">
        <v>84.8</v>
      </c>
      <c r="W37" s="55" t="n">
        <v>51.6</v>
      </c>
      <c r="X37" s="55" t="n">
        <v>87.5</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12"/>
      <c r="Y39" s="76"/>
    </row>
    <row r="40" customFormat="false" ht="13.5" hidden="false" customHeight="true" outlineLevel="0" collapsed="false">
      <c r="A40" s="12"/>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3.5</v>
      </c>
      <c r="E49" s="55" t="n">
        <v>83.5</v>
      </c>
      <c r="F49" s="55" t="n">
        <v>87.3</v>
      </c>
      <c r="G49" s="55" t="n">
        <v>75.1</v>
      </c>
      <c r="H49" s="55" t="n">
        <v>68.6</v>
      </c>
      <c r="I49" s="55" t="n">
        <v>89.5</v>
      </c>
      <c r="J49" s="55" t="n">
        <v>72.2</v>
      </c>
      <c r="K49" s="55" t="n">
        <v>73.8</v>
      </c>
      <c r="L49" s="55" t="n">
        <v>66.3</v>
      </c>
      <c r="M49" s="55" t="n">
        <v>101.8</v>
      </c>
      <c r="N49" s="55" t="n">
        <v>72.8</v>
      </c>
      <c r="O49" s="55" t="n">
        <v>91.9</v>
      </c>
      <c r="P49" s="55" t="n">
        <v>143.6</v>
      </c>
      <c r="Q49" s="55" t="n">
        <v>74.5</v>
      </c>
      <c r="R49" s="55" t="n">
        <v>85.4</v>
      </c>
      <c r="S49" s="55" t="n">
        <v>52.2</v>
      </c>
      <c r="T49" s="55" t="n">
        <v>62.4</v>
      </c>
      <c r="U49" s="55" t="n">
        <v>76.2</v>
      </c>
      <c r="V49" s="55" t="n">
        <v>70.6</v>
      </c>
      <c r="W49" s="55" t="n">
        <v>46.8</v>
      </c>
      <c r="X49" s="55" t="n">
        <v>90</v>
      </c>
      <c r="Y49" s="62" t="s">
        <v>53</v>
      </c>
      <c r="Z49" s="64" t="s">
        <v>55</v>
      </c>
    </row>
    <row r="50" customFormat="false" ht="13.5" hidden="false" customHeight="true" outlineLevel="0" collapsed="false">
      <c r="A50" s="60"/>
      <c r="B50" s="62" t="s">
        <v>53</v>
      </c>
      <c r="C50" s="63" t="s">
        <v>56</v>
      </c>
      <c r="D50" s="55" t="n">
        <v>88.7</v>
      </c>
      <c r="E50" s="55" t="n">
        <v>88.7</v>
      </c>
      <c r="F50" s="55" t="n">
        <v>80.6</v>
      </c>
      <c r="G50" s="55" t="n">
        <v>67.7</v>
      </c>
      <c r="H50" s="55" t="n">
        <v>82.2</v>
      </c>
      <c r="I50" s="55" t="n">
        <v>97.3</v>
      </c>
      <c r="J50" s="55" t="n">
        <v>76.2</v>
      </c>
      <c r="K50" s="55" t="n">
        <v>96</v>
      </c>
      <c r="L50" s="55" t="n">
        <v>69.4</v>
      </c>
      <c r="M50" s="55" t="n">
        <v>109.5</v>
      </c>
      <c r="N50" s="55" t="n">
        <v>79.7</v>
      </c>
      <c r="O50" s="55" t="n">
        <v>92.6</v>
      </c>
      <c r="P50" s="55" t="n">
        <v>140.1</v>
      </c>
      <c r="Q50" s="55" t="n">
        <v>79.8</v>
      </c>
      <c r="R50" s="55" t="n">
        <v>95.6</v>
      </c>
      <c r="S50" s="55" t="n">
        <v>48.6</v>
      </c>
      <c r="T50" s="55" t="n">
        <v>58.7</v>
      </c>
      <c r="U50" s="55" t="n">
        <v>81.6</v>
      </c>
      <c r="V50" s="55" t="n">
        <v>81.4</v>
      </c>
      <c r="W50" s="55" t="n">
        <v>51.5</v>
      </c>
      <c r="X50" s="55" t="n">
        <v>89.7</v>
      </c>
      <c r="Y50" s="62" t="s">
        <v>53</v>
      </c>
      <c r="Z50" s="64" t="s">
        <v>57</v>
      </c>
    </row>
    <row r="51" customFormat="false" ht="13.5" hidden="false" customHeight="true" outlineLevel="0" collapsed="false">
      <c r="A51" s="60"/>
      <c r="B51" s="62" t="s">
        <v>53</v>
      </c>
      <c r="C51" s="63" t="s">
        <v>58</v>
      </c>
      <c r="D51" s="55" t="n">
        <v>102.4</v>
      </c>
      <c r="E51" s="55" t="n">
        <v>102.4</v>
      </c>
      <c r="F51" s="55" t="n">
        <v>110.7</v>
      </c>
      <c r="G51" s="55" t="n">
        <v>82</v>
      </c>
      <c r="H51" s="55" t="n">
        <v>73.3</v>
      </c>
      <c r="I51" s="55" t="n">
        <v>110</v>
      </c>
      <c r="J51" s="55" t="n">
        <v>110</v>
      </c>
      <c r="K51" s="55" t="n">
        <v>113.1</v>
      </c>
      <c r="L51" s="55" t="n">
        <v>74.3</v>
      </c>
      <c r="M51" s="55" t="n">
        <v>117.5</v>
      </c>
      <c r="N51" s="55" t="n">
        <v>83.9</v>
      </c>
      <c r="O51" s="55" t="n">
        <v>103.2</v>
      </c>
      <c r="P51" s="55" t="n">
        <v>181.1</v>
      </c>
      <c r="Q51" s="55" t="n">
        <v>92.5</v>
      </c>
      <c r="R51" s="55" t="n">
        <v>113.7</v>
      </c>
      <c r="S51" s="55" t="n">
        <v>53.5</v>
      </c>
      <c r="T51" s="55" t="n">
        <v>64.6</v>
      </c>
      <c r="U51" s="55" t="n">
        <v>99.5</v>
      </c>
      <c r="V51" s="55" t="n">
        <v>98.5</v>
      </c>
      <c r="W51" s="55" t="n">
        <v>58.4</v>
      </c>
      <c r="X51" s="55" t="n">
        <v>105.1</v>
      </c>
      <c r="Y51" s="62" t="s">
        <v>53</v>
      </c>
      <c r="Z51" s="64" t="s">
        <v>59</v>
      </c>
    </row>
    <row r="52" customFormat="false" ht="13.5" hidden="false" customHeight="true" outlineLevel="0" collapsed="false">
      <c r="A52" s="60"/>
      <c r="B52" s="62" t="s">
        <v>53</v>
      </c>
      <c r="C52" s="63" t="s">
        <v>60</v>
      </c>
      <c r="D52" s="55" t="n">
        <v>89.7</v>
      </c>
      <c r="E52" s="55" t="n">
        <v>89.7</v>
      </c>
      <c r="F52" s="55" t="n">
        <v>80.6</v>
      </c>
      <c r="G52" s="55" t="n">
        <v>80.2</v>
      </c>
      <c r="H52" s="55" t="n">
        <v>73.1</v>
      </c>
      <c r="I52" s="55" t="n">
        <v>91.9</v>
      </c>
      <c r="J52" s="55" t="n">
        <v>74.3</v>
      </c>
      <c r="K52" s="55" t="n">
        <v>82</v>
      </c>
      <c r="L52" s="55" t="n">
        <v>69</v>
      </c>
      <c r="M52" s="55" t="n">
        <v>103.3</v>
      </c>
      <c r="N52" s="55" t="n">
        <v>78.3</v>
      </c>
      <c r="O52" s="55" t="n">
        <v>96.8</v>
      </c>
      <c r="P52" s="55" t="n">
        <v>147.4</v>
      </c>
      <c r="Q52" s="55" t="n">
        <v>97.4</v>
      </c>
      <c r="R52" s="55" t="n">
        <v>115.5</v>
      </c>
      <c r="S52" s="55" t="n">
        <v>49.3</v>
      </c>
      <c r="T52" s="55" t="n">
        <v>59.8</v>
      </c>
      <c r="U52" s="55" t="n">
        <v>101.7</v>
      </c>
      <c r="V52" s="55" t="n">
        <v>79.8</v>
      </c>
      <c r="W52" s="55" t="n">
        <v>51.3</v>
      </c>
      <c r="X52" s="55" t="n">
        <v>96.2</v>
      </c>
      <c r="Y52" s="62" t="s">
        <v>53</v>
      </c>
      <c r="Z52" s="64" t="s">
        <v>61</v>
      </c>
    </row>
    <row r="53" customFormat="false" ht="13.5" hidden="false" customHeight="true" outlineLevel="0" collapsed="false">
      <c r="A53" s="60"/>
      <c r="B53" s="62" t="s">
        <v>53</v>
      </c>
      <c r="C53" s="63" t="s">
        <v>62</v>
      </c>
      <c r="D53" s="55" t="n">
        <v>84</v>
      </c>
      <c r="E53" s="55" t="n">
        <v>84</v>
      </c>
      <c r="F53" s="55" t="n">
        <v>91.1</v>
      </c>
      <c r="G53" s="55" t="n">
        <v>67.4</v>
      </c>
      <c r="H53" s="55" t="n">
        <v>57.1</v>
      </c>
      <c r="I53" s="55" t="n">
        <v>85.8</v>
      </c>
      <c r="J53" s="55" t="n">
        <v>71.5</v>
      </c>
      <c r="K53" s="55" t="n">
        <v>79.1</v>
      </c>
      <c r="L53" s="55" t="n">
        <v>74.1</v>
      </c>
      <c r="M53" s="55" t="n">
        <v>93.4</v>
      </c>
      <c r="N53" s="55" t="n">
        <v>78.2</v>
      </c>
      <c r="O53" s="55" t="n">
        <v>102</v>
      </c>
      <c r="P53" s="55" t="n">
        <v>148.9</v>
      </c>
      <c r="Q53" s="55" t="n">
        <v>86.9</v>
      </c>
      <c r="R53" s="55" t="n">
        <v>93.3</v>
      </c>
      <c r="S53" s="55" t="n">
        <v>47.5</v>
      </c>
      <c r="T53" s="55" t="n">
        <v>57.7</v>
      </c>
      <c r="U53" s="55" t="n">
        <v>85.4</v>
      </c>
      <c r="V53" s="55" t="n">
        <v>71.4</v>
      </c>
      <c r="W53" s="55" t="n">
        <v>44</v>
      </c>
      <c r="X53" s="55" t="n">
        <v>90.7</v>
      </c>
      <c r="Y53" s="62" t="s">
        <v>53</v>
      </c>
      <c r="Z53" s="64" t="s">
        <v>63</v>
      </c>
    </row>
    <row r="54" customFormat="false" ht="13.5" hidden="false" customHeight="true" outlineLevel="0" collapsed="false">
      <c r="A54" s="60"/>
      <c r="B54" s="62" t="s">
        <v>53</v>
      </c>
      <c r="C54" s="63" t="s">
        <v>64</v>
      </c>
      <c r="D54" s="55" t="n">
        <v>95</v>
      </c>
      <c r="E54" s="55" t="n">
        <v>95</v>
      </c>
      <c r="F54" s="55" t="n">
        <v>92.2</v>
      </c>
      <c r="G54" s="55" t="n">
        <v>77</v>
      </c>
      <c r="H54" s="55" t="n">
        <v>66.7</v>
      </c>
      <c r="I54" s="55" t="n">
        <v>100.4</v>
      </c>
      <c r="J54" s="55" t="n">
        <v>82.6</v>
      </c>
      <c r="K54" s="55" t="n">
        <v>91.4</v>
      </c>
      <c r="L54" s="55" t="n">
        <v>76.4</v>
      </c>
      <c r="M54" s="55" t="n">
        <v>111.9</v>
      </c>
      <c r="N54" s="55" t="n">
        <v>78.1</v>
      </c>
      <c r="O54" s="55" t="n">
        <v>102.1</v>
      </c>
      <c r="P54" s="55" t="n">
        <v>201.8</v>
      </c>
      <c r="Q54" s="55" t="n">
        <v>96.7</v>
      </c>
      <c r="R54" s="55" t="n">
        <v>102.7</v>
      </c>
      <c r="S54" s="55" t="n">
        <v>50.6</v>
      </c>
      <c r="T54" s="55" t="n">
        <v>59.8</v>
      </c>
      <c r="U54" s="55" t="n">
        <v>102.5</v>
      </c>
      <c r="V54" s="55" t="n">
        <v>78.4</v>
      </c>
      <c r="W54" s="55" t="n">
        <v>50.9</v>
      </c>
      <c r="X54" s="55" t="n">
        <v>77.7</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3.3</v>
      </c>
      <c r="E57" s="55" t="n">
        <v>93.3</v>
      </c>
      <c r="F57" s="55" t="n">
        <v>86.2</v>
      </c>
      <c r="G57" s="55" t="n">
        <v>86</v>
      </c>
      <c r="H57" s="55" t="n">
        <v>79.5</v>
      </c>
      <c r="I57" s="55" t="n">
        <v>99.8</v>
      </c>
      <c r="J57" s="55" t="n">
        <v>80.9</v>
      </c>
      <c r="K57" s="55" t="n">
        <v>81.6</v>
      </c>
      <c r="L57" s="55" t="n">
        <v>70.8</v>
      </c>
      <c r="M57" s="55" t="n">
        <v>113.8</v>
      </c>
      <c r="N57" s="55" t="n">
        <v>77.7</v>
      </c>
      <c r="O57" s="55" t="n">
        <v>99.5</v>
      </c>
      <c r="P57" s="55" t="n">
        <v>151.5</v>
      </c>
      <c r="Q57" s="55" t="n">
        <v>85.5</v>
      </c>
      <c r="R57" s="55" t="n">
        <v>103.6</v>
      </c>
      <c r="S57" s="55" t="n">
        <v>55.8</v>
      </c>
      <c r="T57" s="55" t="n">
        <v>62.4</v>
      </c>
      <c r="U57" s="55" t="n">
        <v>93.2</v>
      </c>
      <c r="V57" s="55" t="n">
        <v>78.2</v>
      </c>
      <c r="W57" s="55" t="n">
        <v>52.9</v>
      </c>
      <c r="X57" s="55" t="n">
        <v>100.4</v>
      </c>
      <c r="Y57" s="62" t="s">
        <v>53</v>
      </c>
      <c r="Z57" s="64" t="s">
        <v>55</v>
      </c>
    </row>
    <row r="58" customFormat="false" ht="13.5" hidden="false" customHeight="true" outlineLevel="0" collapsed="false">
      <c r="A58" s="51"/>
      <c r="B58" s="62" t="s">
        <v>53</v>
      </c>
      <c r="C58" s="63" t="s">
        <v>56</v>
      </c>
      <c r="D58" s="55" t="n">
        <v>91</v>
      </c>
      <c r="E58" s="55" t="n">
        <v>91</v>
      </c>
      <c r="F58" s="55" t="n">
        <v>86</v>
      </c>
      <c r="G58" s="55" t="n">
        <v>75.6</v>
      </c>
      <c r="H58" s="55" t="n">
        <v>90.6</v>
      </c>
      <c r="I58" s="55" t="n">
        <v>97.2</v>
      </c>
      <c r="J58" s="55" t="n">
        <v>78.4</v>
      </c>
      <c r="K58" s="55" t="n">
        <v>94.2</v>
      </c>
      <c r="L58" s="55" t="n">
        <v>75.5</v>
      </c>
      <c r="M58" s="55" t="n">
        <v>107.6</v>
      </c>
      <c r="N58" s="55" t="n">
        <v>80.6</v>
      </c>
      <c r="O58" s="55" t="n">
        <v>97.9</v>
      </c>
      <c r="P58" s="55" t="n">
        <v>152.3</v>
      </c>
      <c r="Q58" s="55" t="n">
        <v>85.3</v>
      </c>
      <c r="R58" s="55" t="n">
        <v>107.3</v>
      </c>
      <c r="S58" s="55" t="n">
        <v>49.1</v>
      </c>
      <c r="T58" s="55" t="n">
        <v>58.3</v>
      </c>
      <c r="U58" s="55" t="n">
        <v>92.2</v>
      </c>
      <c r="V58" s="55" t="n">
        <v>78.9</v>
      </c>
      <c r="W58" s="55" t="n">
        <v>51.3</v>
      </c>
      <c r="X58" s="55" t="n">
        <v>87.4</v>
      </c>
      <c r="Y58" s="62" t="s">
        <v>53</v>
      </c>
      <c r="Z58" s="64" t="s">
        <v>57</v>
      </c>
    </row>
    <row r="59" customFormat="false" ht="13.5" hidden="false" customHeight="true" outlineLevel="0" collapsed="false">
      <c r="A59" s="51"/>
      <c r="B59" s="62" t="s">
        <v>53</v>
      </c>
      <c r="C59" s="63" t="s">
        <v>58</v>
      </c>
      <c r="D59" s="55" t="n">
        <v>93.7</v>
      </c>
      <c r="E59" s="55" t="n">
        <v>93.7</v>
      </c>
      <c r="F59" s="55" t="n">
        <v>99.3</v>
      </c>
      <c r="G59" s="55" t="n">
        <v>74.2</v>
      </c>
      <c r="H59" s="55" t="n">
        <v>62</v>
      </c>
      <c r="I59" s="55" t="n">
        <v>98.7</v>
      </c>
      <c r="J59" s="55" t="n">
        <v>85.6</v>
      </c>
      <c r="K59" s="55" t="n">
        <v>96.7</v>
      </c>
      <c r="L59" s="55" t="n">
        <v>73.5</v>
      </c>
      <c r="M59" s="55" t="n">
        <v>107.6</v>
      </c>
      <c r="N59" s="55" t="n">
        <v>78.1</v>
      </c>
      <c r="O59" s="55" t="n">
        <v>97</v>
      </c>
      <c r="P59" s="55" t="n">
        <v>169.1</v>
      </c>
      <c r="Q59" s="55" t="n">
        <v>85.8</v>
      </c>
      <c r="R59" s="55" t="n">
        <v>109.1</v>
      </c>
      <c r="S59" s="55" t="n">
        <v>48.4</v>
      </c>
      <c r="T59" s="55" t="n">
        <v>64.8</v>
      </c>
      <c r="U59" s="55" t="n">
        <v>99.1</v>
      </c>
      <c r="V59" s="55" t="n">
        <v>80.4</v>
      </c>
      <c r="W59" s="55" t="n">
        <v>50.2</v>
      </c>
      <c r="X59" s="55" t="n">
        <v>97</v>
      </c>
      <c r="Y59" s="62" t="s">
        <v>53</v>
      </c>
      <c r="Z59" s="64" t="s">
        <v>59</v>
      </c>
    </row>
    <row r="60" customFormat="false" ht="13.5" hidden="false" customHeight="true" outlineLevel="0" collapsed="false">
      <c r="A60" s="51"/>
      <c r="B60" s="62" t="s">
        <v>53</v>
      </c>
      <c r="C60" s="63" t="s">
        <v>60</v>
      </c>
      <c r="D60" s="55" t="n">
        <v>92.7</v>
      </c>
      <c r="E60" s="55" t="n">
        <v>92.7</v>
      </c>
      <c r="F60" s="55" t="n">
        <v>90.6</v>
      </c>
      <c r="G60" s="55" t="n">
        <v>72.4</v>
      </c>
      <c r="H60" s="55" t="n">
        <v>75.6</v>
      </c>
      <c r="I60" s="55" t="n">
        <v>99.5</v>
      </c>
      <c r="J60" s="55" t="n">
        <v>76</v>
      </c>
      <c r="K60" s="55" t="n">
        <v>89.2</v>
      </c>
      <c r="L60" s="55" t="n">
        <v>71.4</v>
      </c>
      <c r="M60" s="55" t="n">
        <v>112.6</v>
      </c>
      <c r="N60" s="55" t="n">
        <v>79.2</v>
      </c>
      <c r="O60" s="55" t="n">
        <v>102</v>
      </c>
      <c r="P60" s="55" t="n">
        <v>162.2</v>
      </c>
      <c r="Q60" s="55" t="n">
        <v>91.8</v>
      </c>
      <c r="R60" s="55" t="n">
        <v>108.9</v>
      </c>
      <c r="S60" s="55" t="n">
        <v>50.7</v>
      </c>
      <c r="T60" s="55" t="n">
        <v>59.9</v>
      </c>
      <c r="U60" s="55" t="n">
        <v>91.4</v>
      </c>
      <c r="V60" s="55" t="n">
        <v>78.4</v>
      </c>
      <c r="W60" s="55" t="n">
        <v>50.8</v>
      </c>
      <c r="X60" s="55" t="n">
        <v>103.1</v>
      </c>
      <c r="Y60" s="62" t="s">
        <v>53</v>
      </c>
      <c r="Z60" s="64" t="s">
        <v>61</v>
      </c>
    </row>
    <row r="61" customFormat="false" ht="13.5" hidden="false" customHeight="true" outlineLevel="0" collapsed="false">
      <c r="A61" s="51"/>
      <c r="B61" s="62" t="s">
        <v>53</v>
      </c>
      <c r="C61" s="63" t="s">
        <v>62</v>
      </c>
      <c r="D61" s="55" t="n">
        <v>93.2</v>
      </c>
      <c r="E61" s="55" t="n">
        <v>93.2</v>
      </c>
      <c r="F61" s="55" t="n">
        <v>95.8</v>
      </c>
      <c r="G61" s="55" t="n">
        <v>72.9</v>
      </c>
      <c r="H61" s="55" t="n">
        <v>62.7</v>
      </c>
      <c r="I61" s="55" t="n">
        <v>98.6</v>
      </c>
      <c r="J61" s="55" t="n">
        <v>84.6</v>
      </c>
      <c r="K61" s="55" t="n">
        <v>94.4</v>
      </c>
      <c r="L61" s="55" t="n">
        <v>75.8</v>
      </c>
      <c r="M61" s="55" t="n">
        <v>109.6</v>
      </c>
      <c r="N61" s="55" t="n">
        <v>84.3</v>
      </c>
      <c r="O61" s="55" t="n">
        <v>105.2</v>
      </c>
      <c r="P61" s="55" t="n">
        <v>152.2</v>
      </c>
      <c r="Q61" s="55" t="n">
        <v>95</v>
      </c>
      <c r="R61" s="55" t="n">
        <v>101.5</v>
      </c>
      <c r="S61" s="55" t="n">
        <v>51.7</v>
      </c>
      <c r="T61" s="55" t="n">
        <v>63.4</v>
      </c>
      <c r="U61" s="55" t="n">
        <v>94.1</v>
      </c>
      <c r="V61" s="55" t="n">
        <v>84.9</v>
      </c>
      <c r="W61" s="55" t="n">
        <v>50.1</v>
      </c>
      <c r="X61" s="55" t="n">
        <v>92.4</v>
      </c>
      <c r="Y61" s="62" t="s">
        <v>53</v>
      </c>
      <c r="Z61" s="64" t="s">
        <v>63</v>
      </c>
    </row>
    <row r="62" customFormat="false" ht="13.5" hidden="false" customHeight="true" outlineLevel="0" collapsed="false">
      <c r="A62" s="60"/>
      <c r="B62" s="62" t="s">
        <v>53</v>
      </c>
      <c r="C62" s="63" t="s">
        <v>64</v>
      </c>
      <c r="D62" s="55" t="n">
        <v>91.8</v>
      </c>
      <c r="E62" s="55" t="n">
        <v>91.8</v>
      </c>
      <c r="F62" s="55" t="n">
        <v>91.2</v>
      </c>
      <c r="G62" s="55" t="n">
        <v>72.3</v>
      </c>
      <c r="H62" s="55" t="n">
        <v>65.2</v>
      </c>
      <c r="I62" s="55" t="n">
        <v>97.5</v>
      </c>
      <c r="J62" s="55" t="n">
        <v>88.1</v>
      </c>
      <c r="K62" s="55" t="n">
        <v>92.8</v>
      </c>
      <c r="L62" s="55" t="n">
        <v>73.2</v>
      </c>
      <c r="M62" s="55" t="n">
        <v>105.9</v>
      </c>
      <c r="N62" s="55" t="n">
        <v>77.5</v>
      </c>
      <c r="O62" s="55" t="n">
        <v>98.8</v>
      </c>
      <c r="P62" s="55" t="n">
        <v>202</v>
      </c>
      <c r="Q62" s="55" t="n">
        <v>91.2</v>
      </c>
      <c r="R62" s="55" t="n">
        <v>103.1</v>
      </c>
      <c r="S62" s="55" t="n">
        <v>53.5</v>
      </c>
      <c r="T62" s="55" t="n">
        <v>62.5</v>
      </c>
      <c r="U62" s="55" t="n">
        <v>93.5</v>
      </c>
      <c r="V62" s="55" t="n">
        <v>79.5</v>
      </c>
      <c r="W62" s="55" t="n">
        <v>52.4</v>
      </c>
      <c r="X62" s="55" t="n">
        <v>88.7</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12"/>
      <c r="Y64" s="76"/>
    </row>
    <row r="65" customFormat="false" ht="13.5" hidden="false" customHeight="true" outlineLevel="0" collapsed="false">
      <c r="A65" s="12"/>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97.8</v>
      </c>
      <c r="E74" s="55" t="n">
        <v>97.8</v>
      </c>
      <c r="F74" s="55" t="n">
        <v>100.5</v>
      </c>
      <c r="G74" s="55" t="n">
        <v>50.8</v>
      </c>
      <c r="H74" s="55" t="n">
        <v>71.6</v>
      </c>
      <c r="I74" s="55" t="n">
        <v>124.6</v>
      </c>
      <c r="J74" s="55" t="n">
        <v>44.6</v>
      </c>
      <c r="K74" s="55" t="n">
        <v>79.6</v>
      </c>
      <c r="L74" s="55" t="n">
        <v>193.9</v>
      </c>
      <c r="M74" s="55" t="n">
        <v>187.3</v>
      </c>
      <c r="N74" s="55" t="n">
        <v>79.5</v>
      </c>
      <c r="O74" s="55" t="n">
        <v>74.1</v>
      </c>
      <c r="P74" s="55" t="n">
        <v>67.3</v>
      </c>
      <c r="Q74" s="55" t="n">
        <v>124.6</v>
      </c>
      <c r="R74" s="55" t="n">
        <v>78.7</v>
      </c>
      <c r="S74" s="55" t="n">
        <v>71.5</v>
      </c>
      <c r="T74" s="55" t="n">
        <v>201.4</v>
      </c>
      <c r="U74" s="55" t="n">
        <v>101.3</v>
      </c>
      <c r="V74" s="55" t="n">
        <v>77.8</v>
      </c>
      <c r="W74" s="55" t="n">
        <v>52.1</v>
      </c>
      <c r="X74" s="55" t="n">
        <v>82.4</v>
      </c>
      <c r="Y74" s="62" t="s">
        <v>53</v>
      </c>
      <c r="Z74" s="64" t="s">
        <v>55</v>
      </c>
    </row>
    <row r="75" customFormat="false" ht="13.5" hidden="false" customHeight="true" outlineLevel="0" collapsed="false">
      <c r="A75" s="60"/>
      <c r="B75" s="62" t="s">
        <v>53</v>
      </c>
      <c r="C75" s="63" t="s">
        <v>56</v>
      </c>
      <c r="D75" s="55" t="n">
        <v>92</v>
      </c>
      <c r="E75" s="55" t="n">
        <v>92</v>
      </c>
      <c r="F75" s="55" t="n">
        <v>109.4</v>
      </c>
      <c r="G75" s="55" t="n">
        <v>55.7</v>
      </c>
      <c r="H75" s="55" t="n">
        <v>64.5</v>
      </c>
      <c r="I75" s="55" t="n">
        <v>99.5</v>
      </c>
      <c r="J75" s="55" t="n">
        <v>46.9</v>
      </c>
      <c r="K75" s="55" t="n">
        <v>54.3</v>
      </c>
      <c r="L75" s="55" t="n">
        <v>259</v>
      </c>
      <c r="M75" s="55" t="n">
        <v>136.4</v>
      </c>
      <c r="N75" s="55" t="n">
        <v>77.1</v>
      </c>
      <c r="O75" s="55" t="n">
        <v>75.4</v>
      </c>
      <c r="P75" s="55" t="n">
        <v>69.2</v>
      </c>
      <c r="Q75" s="55" t="n">
        <v>132.3</v>
      </c>
      <c r="R75" s="55" t="n">
        <v>84.4</v>
      </c>
      <c r="S75" s="55" t="n">
        <v>74.6</v>
      </c>
      <c r="T75" s="55" t="n">
        <v>201.5</v>
      </c>
      <c r="U75" s="55" t="n">
        <v>98.4</v>
      </c>
      <c r="V75" s="55" t="n">
        <v>77</v>
      </c>
      <c r="W75" s="55" t="n">
        <v>49.5</v>
      </c>
      <c r="X75" s="55" t="n">
        <v>72.3</v>
      </c>
      <c r="Y75" s="62" t="s">
        <v>53</v>
      </c>
      <c r="Z75" s="64" t="s">
        <v>57</v>
      </c>
    </row>
    <row r="76" customFormat="false" ht="13.5" hidden="false" customHeight="true" outlineLevel="0" collapsed="false">
      <c r="A76" s="60"/>
      <c r="B76" s="62" t="s">
        <v>53</v>
      </c>
      <c r="C76" s="63" t="s">
        <v>58</v>
      </c>
      <c r="D76" s="55" t="n">
        <v>87.1</v>
      </c>
      <c r="E76" s="55" t="n">
        <v>87.1</v>
      </c>
      <c r="F76" s="55" t="n">
        <v>90.1</v>
      </c>
      <c r="G76" s="55" t="n">
        <v>48.7</v>
      </c>
      <c r="H76" s="55" t="n">
        <v>65.6</v>
      </c>
      <c r="I76" s="55" t="n">
        <v>90</v>
      </c>
      <c r="J76" s="55" t="n">
        <v>33.5</v>
      </c>
      <c r="K76" s="55" t="n">
        <v>39</v>
      </c>
      <c r="L76" s="55" t="n">
        <v>7.5</v>
      </c>
      <c r="M76" s="55" t="n">
        <v>162.6</v>
      </c>
      <c r="N76" s="55" t="n">
        <v>75.4</v>
      </c>
      <c r="O76" s="55" t="n">
        <v>81.8</v>
      </c>
      <c r="P76" s="55" t="n">
        <v>61.5</v>
      </c>
      <c r="Q76" s="55" t="n">
        <v>128</v>
      </c>
      <c r="R76" s="55" t="n">
        <v>88.5</v>
      </c>
      <c r="S76" s="55" t="n">
        <v>62.2</v>
      </c>
      <c r="T76" s="55" t="n">
        <v>168.5</v>
      </c>
      <c r="U76" s="55" t="n">
        <v>102.4</v>
      </c>
      <c r="V76" s="55" t="n">
        <v>64.3</v>
      </c>
      <c r="W76" s="55" t="n">
        <v>46.5</v>
      </c>
      <c r="X76" s="55" t="n">
        <v>71.3</v>
      </c>
      <c r="Y76" s="62" t="s">
        <v>53</v>
      </c>
      <c r="Z76" s="64" t="s">
        <v>59</v>
      </c>
    </row>
    <row r="77" customFormat="false" ht="13.5" hidden="false" customHeight="true" outlineLevel="0" collapsed="false">
      <c r="A77" s="60"/>
      <c r="B77" s="62" t="s">
        <v>53</v>
      </c>
      <c r="C77" s="63" t="s">
        <v>60</v>
      </c>
      <c r="D77" s="55" t="n">
        <v>93.3</v>
      </c>
      <c r="E77" s="55" t="n">
        <v>93.3</v>
      </c>
      <c r="F77" s="55" t="n">
        <v>105.2</v>
      </c>
      <c r="G77" s="55" t="n">
        <v>48</v>
      </c>
      <c r="H77" s="55" t="n">
        <v>66</v>
      </c>
      <c r="I77" s="55" t="n">
        <v>102</v>
      </c>
      <c r="J77" s="55" t="n">
        <v>26.6</v>
      </c>
      <c r="K77" s="55" t="n">
        <v>37.4</v>
      </c>
      <c r="L77" s="55" t="n">
        <v>150.6</v>
      </c>
      <c r="M77" s="55" t="n">
        <v>177</v>
      </c>
      <c r="N77" s="55" t="n">
        <v>75.7</v>
      </c>
      <c r="O77" s="55" t="n">
        <v>90.9</v>
      </c>
      <c r="P77" s="55" t="n">
        <v>68.7</v>
      </c>
      <c r="Q77" s="55" t="n">
        <v>115.5</v>
      </c>
      <c r="R77" s="55" t="n">
        <v>90.3</v>
      </c>
      <c r="S77" s="55" t="n">
        <v>58.6</v>
      </c>
      <c r="T77" s="55" t="n">
        <v>154.3</v>
      </c>
      <c r="U77" s="55" t="n">
        <v>105.7</v>
      </c>
      <c r="V77" s="55" t="n">
        <v>62.3</v>
      </c>
      <c r="W77" s="55" t="n">
        <v>43.5</v>
      </c>
      <c r="X77" s="55" t="n">
        <v>86.4</v>
      </c>
      <c r="Y77" s="62" t="s">
        <v>53</v>
      </c>
      <c r="Z77" s="64" t="s">
        <v>61</v>
      </c>
    </row>
    <row r="78" customFormat="false" ht="13.5" hidden="false" customHeight="true" outlineLevel="0" collapsed="false">
      <c r="A78" s="60"/>
      <c r="B78" s="62" t="s">
        <v>53</v>
      </c>
      <c r="C78" s="63" t="s">
        <v>62</v>
      </c>
      <c r="D78" s="55" t="n">
        <v>124.1</v>
      </c>
      <c r="E78" s="55" t="n">
        <v>124.1</v>
      </c>
      <c r="F78" s="55" t="n">
        <v>103.2</v>
      </c>
      <c r="G78" s="55" t="n">
        <v>53.5</v>
      </c>
      <c r="H78" s="55" t="n">
        <v>85</v>
      </c>
      <c r="I78" s="55" t="n">
        <v>226.7</v>
      </c>
      <c r="J78" s="55" t="n">
        <v>33.6</v>
      </c>
      <c r="K78" s="55" t="n">
        <v>40.2</v>
      </c>
      <c r="L78" s="55" t="n">
        <v>126.3</v>
      </c>
      <c r="M78" s="55" t="n">
        <v>459.8</v>
      </c>
      <c r="N78" s="55" t="n">
        <v>76</v>
      </c>
      <c r="O78" s="55" t="n">
        <v>81.3</v>
      </c>
      <c r="P78" s="55" t="n">
        <v>73.4</v>
      </c>
      <c r="Q78" s="55" t="n">
        <v>114.8</v>
      </c>
      <c r="R78" s="55" t="n">
        <v>99.7</v>
      </c>
      <c r="S78" s="55" t="n">
        <v>58.6</v>
      </c>
      <c r="T78" s="55" t="n">
        <v>152.6</v>
      </c>
      <c r="U78" s="55" t="n">
        <v>103.3</v>
      </c>
      <c r="V78" s="55" t="n">
        <v>61.8</v>
      </c>
      <c r="W78" s="55" t="n">
        <v>43.4</v>
      </c>
      <c r="X78" s="55" t="n">
        <v>90.8</v>
      </c>
      <c r="Y78" s="62" t="s">
        <v>53</v>
      </c>
      <c r="Z78" s="64" t="s">
        <v>63</v>
      </c>
    </row>
    <row r="79" customFormat="false" ht="13.5" hidden="false" customHeight="true" outlineLevel="0" collapsed="false">
      <c r="A79" s="60"/>
      <c r="B79" s="62" t="s">
        <v>53</v>
      </c>
      <c r="C79" s="63" t="s">
        <v>64</v>
      </c>
      <c r="D79" s="55" t="n">
        <v>165.2</v>
      </c>
      <c r="E79" s="55" t="n">
        <v>165.2</v>
      </c>
      <c r="F79" s="55" t="n">
        <v>103.2</v>
      </c>
      <c r="G79" s="55" t="n">
        <v>51.4</v>
      </c>
      <c r="H79" s="55" t="n">
        <v>89.9</v>
      </c>
      <c r="I79" s="55" t="n">
        <v>390.3</v>
      </c>
      <c r="J79" s="55" t="n">
        <v>28.6</v>
      </c>
      <c r="K79" s="55" t="n">
        <v>39</v>
      </c>
      <c r="L79" s="55" t="n">
        <v>180.8</v>
      </c>
      <c r="M79" s="55" t="n">
        <v>830.9</v>
      </c>
      <c r="N79" s="55" t="n">
        <v>78.1</v>
      </c>
      <c r="O79" s="55" t="n">
        <v>71.9</v>
      </c>
      <c r="P79" s="55" t="n">
        <v>52</v>
      </c>
      <c r="Q79" s="55" t="n">
        <v>117.9</v>
      </c>
      <c r="R79" s="55" t="n">
        <v>104.7</v>
      </c>
      <c r="S79" s="55" t="n">
        <v>59.4</v>
      </c>
      <c r="T79" s="55" t="n">
        <v>168.8</v>
      </c>
      <c r="U79" s="55" t="n">
        <v>104.6</v>
      </c>
      <c r="V79" s="55" t="n">
        <v>60</v>
      </c>
      <c r="W79" s="55" t="n">
        <v>42.6</v>
      </c>
      <c r="X79" s="55" t="n">
        <v>93.6</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98.6</v>
      </c>
      <c r="E82" s="55" t="n">
        <v>98.6</v>
      </c>
      <c r="F82" s="55" t="n">
        <v>97.7</v>
      </c>
      <c r="G82" s="55" t="n">
        <v>50.2</v>
      </c>
      <c r="H82" s="55" t="n">
        <v>82.1</v>
      </c>
      <c r="I82" s="55" t="n">
        <v>136.3</v>
      </c>
      <c r="J82" s="55" t="n">
        <v>47.5</v>
      </c>
      <c r="K82" s="55" t="n">
        <v>75</v>
      </c>
      <c r="L82" s="55" t="n">
        <v>193.9</v>
      </c>
      <c r="M82" s="55" t="n">
        <v>215.5</v>
      </c>
      <c r="N82" s="55" t="n">
        <v>79.3</v>
      </c>
      <c r="O82" s="55" t="n">
        <v>68.6</v>
      </c>
      <c r="P82" s="55" t="n">
        <v>62.7</v>
      </c>
      <c r="Q82" s="55" t="n">
        <v>118.2</v>
      </c>
      <c r="R82" s="55" t="n">
        <v>86.9</v>
      </c>
      <c r="S82" s="55" t="n">
        <v>73.3</v>
      </c>
      <c r="T82" s="55" t="n">
        <v>222.3</v>
      </c>
      <c r="U82" s="55" t="n">
        <v>106.7</v>
      </c>
      <c r="V82" s="55" t="n">
        <v>70.1</v>
      </c>
      <c r="W82" s="55" t="n">
        <v>49.9</v>
      </c>
      <c r="X82" s="55" t="n">
        <v>78.6</v>
      </c>
      <c r="Y82" s="62" t="s">
        <v>53</v>
      </c>
      <c r="Z82" s="64" t="s">
        <v>55</v>
      </c>
    </row>
    <row r="83" customFormat="false" ht="13.5" hidden="false" customHeight="true" outlineLevel="0" collapsed="false">
      <c r="A83" s="51"/>
      <c r="B83" s="62" t="s">
        <v>53</v>
      </c>
      <c r="C83" s="63" t="s">
        <v>56</v>
      </c>
      <c r="D83" s="55" t="n">
        <v>91.9</v>
      </c>
      <c r="E83" s="55" t="n">
        <v>91.9</v>
      </c>
      <c r="F83" s="55" t="n">
        <v>111.6</v>
      </c>
      <c r="G83" s="55" t="n">
        <v>54.2</v>
      </c>
      <c r="H83" s="55" t="n">
        <v>69.6</v>
      </c>
      <c r="I83" s="55" t="n">
        <v>104.6</v>
      </c>
      <c r="J83" s="55" t="n">
        <v>50.5</v>
      </c>
      <c r="K83" s="55" t="n">
        <v>49.6</v>
      </c>
      <c r="L83" s="55" t="n">
        <v>259</v>
      </c>
      <c r="M83" s="55" t="n">
        <v>134.3</v>
      </c>
      <c r="N83" s="55" t="n">
        <v>79.5</v>
      </c>
      <c r="O83" s="55" t="n">
        <v>68.4</v>
      </c>
      <c r="P83" s="55" t="n">
        <v>66.5</v>
      </c>
      <c r="Q83" s="55" t="n">
        <v>121.1</v>
      </c>
      <c r="R83" s="55" t="n">
        <v>91.5</v>
      </c>
      <c r="S83" s="55" t="n">
        <v>72.7</v>
      </c>
      <c r="T83" s="55" t="n">
        <v>220.9</v>
      </c>
      <c r="U83" s="55" t="n">
        <v>102.1</v>
      </c>
      <c r="V83" s="55" t="n">
        <v>71.3</v>
      </c>
      <c r="W83" s="55" t="n">
        <v>48.5</v>
      </c>
      <c r="X83" s="55" t="n">
        <v>73.3</v>
      </c>
      <c r="Y83" s="62" t="s">
        <v>53</v>
      </c>
      <c r="Z83" s="64" t="s">
        <v>57</v>
      </c>
    </row>
    <row r="84" customFormat="false" ht="13.5" hidden="false" customHeight="true" outlineLevel="0" collapsed="false">
      <c r="A84" s="51"/>
      <c r="B84" s="62" t="s">
        <v>53</v>
      </c>
      <c r="C84" s="63" t="s">
        <v>58</v>
      </c>
      <c r="D84" s="55" t="n">
        <v>91.7</v>
      </c>
      <c r="E84" s="55" t="n">
        <v>91.6</v>
      </c>
      <c r="F84" s="55" t="n">
        <v>99.4</v>
      </c>
      <c r="G84" s="55" t="n">
        <v>49.3</v>
      </c>
      <c r="H84" s="55" t="n">
        <v>71.6</v>
      </c>
      <c r="I84" s="55" t="n">
        <v>100</v>
      </c>
      <c r="J84" s="55" t="n">
        <v>34.6</v>
      </c>
      <c r="K84" s="55" t="n">
        <v>44.6</v>
      </c>
      <c r="L84" s="55" t="n">
        <v>7.5</v>
      </c>
      <c r="M84" s="55" t="n">
        <v>172.9</v>
      </c>
      <c r="N84" s="55" t="n">
        <v>79.3</v>
      </c>
      <c r="O84" s="55" t="n">
        <v>81</v>
      </c>
      <c r="P84" s="55" t="n">
        <v>61.9</v>
      </c>
      <c r="Q84" s="55" t="n">
        <v>123.4</v>
      </c>
      <c r="R84" s="55" t="n">
        <v>90.7</v>
      </c>
      <c r="S84" s="55" t="n">
        <v>65</v>
      </c>
      <c r="T84" s="55" t="n">
        <v>163</v>
      </c>
      <c r="U84" s="55" t="n">
        <v>105.4</v>
      </c>
      <c r="V84" s="55" t="n">
        <v>67.8</v>
      </c>
      <c r="W84" s="55" t="n">
        <v>48.6</v>
      </c>
      <c r="X84" s="55" t="n">
        <v>71.7</v>
      </c>
      <c r="Y84" s="62" t="s">
        <v>53</v>
      </c>
      <c r="Z84" s="64" t="s">
        <v>59</v>
      </c>
    </row>
    <row r="85" customFormat="false" ht="13.5" hidden="false" customHeight="true" outlineLevel="0" collapsed="false">
      <c r="A85" s="51"/>
      <c r="B85" s="62" t="s">
        <v>53</v>
      </c>
      <c r="C85" s="63" t="s">
        <v>60</v>
      </c>
      <c r="D85" s="55" t="n">
        <v>96.3</v>
      </c>
      <c r="E85" s="55" t="n">
        <v>96.3</v>
      </c>
      <c r="F85" s="55" t="n">
        <v>108</v>
      </c>
      <c r="G85" s="55" t="n">
        <v>49.7</v>
      </c>
      <c r="H85" s="55" t="n">
        <v>69</v>
      </c>
      <c r="I85" s="55" t="n">
        <v>106.8</v>
      </c>
      <c r="J85" s="55" t="n">
        <v>26</v>
      </c>
      <c r="K85" s="55" t="n">
        <v>44.9</v>
      </c>
      <c r="L85" s="55" t="n">
        <v>150.6</v>
      </c>
      <c r="M85" s="55" t="n">
        <v>191.7</v>
      </c>
      <c r="N85" s="55" t="n">
        <v>79.5</v>
      </c>
      <c r="O85" s="55" t="n">
        <v>89.8</v>
      </c>
      <c r="P85" s="55" t="n">
        <v>65.9</v>
      </c>
      <c r="Q85" s="55" t="n">
        <v>118.5</v>
      </c>
      <c r="R85" s="55" t="n">
        <v>90.9</v>
      </c>
      <c r="S85" s="55" t="n">
        <v>62.2</v>
      </c>
      <c r="T85" s="55" t="n">
        <v>146.8</v>
      </c>
      <c r="U85" s="55" t="n">
        <v>104</v>
      </c>
      <c r="V85" s="55" t="n">
        <v>67.7</v>
      </c>
      <c r="W85" s="55" t="n">
        <v>45.9</v>
      </c>
      <c r="X85" s="55" t="n">
        <v>88.5</v>
      </c>
      <c r="Y85" s="62" t="s">
        <v>53</v>
      </c>
      <c r="Z85" s="64" t="s">
        <v>61</v>
      </c>
    </row>
    <row r="86" customFormat="false" ht="13.5" hidden="false" customHeight="true" outlineLevel="0" collapsed="false">
      <c r="A86" s="51"/>
      <c r="B86" s="62" t="s">
        <v>53</v>
      </c>
      <c r="C86" s="63" t="s">
        <v>62</v>
      </c>
      <c r="D86" s="55" t="n">
        <v>122.8</v>
      </c>
      <c r="E86" s="55" t="n">
        <v>122.9</v>
      </c>
      <c r="F86" s="55" t="n">
        <v>98.2</v>
      </c>
      <c r="G86" s="55" t="n">
        <v>57.4</v>
      </c>
      <c r="H86" s="55" t="n">
        <v>80.1</v>
      </c>
      <c r="I86" s="55" t="n">
        <v>218</v>
      </c>
      <c r="J86" s="55" t="n">
        <v>31.8</v>
      </c>
      <c r="K86" s="55" t="n">
        <v>50</v>
      </c>
      <c r="L86" s="55" t="n">
        <v>126.3</v>
      </c>
      <c r="M86" s="55" t="n">
        <v>452.4</v>
      </c>
      <c r="N86" s="55" t="n">
        <v>78.4</v>
      </c>
      <c r="O86" s="55" t="n">
        <v>84.4</v>
      </c>
      <c r="P86" s="55" t="n">
        <v>74.2</v>
      </c>
      <c r="Q86" s="55" t="n">
        <v>118.8</v>
      </c>
      <c r="R86" s="55" t="n">
        <v>95</v>
      </c>
      <c r="S86" s="55" t="n">
        <v>65.4</v>
      </c>
      <c r="T86" s="55" t="n">
        <v>143.7</v>
      </c>
      <c r="U86" s="55" t="n">
        <v>101.9</v>
      </c>
      <c r="V86" s="55" t="n">
        <v>68.1</v>
      </c>
      <c r="W86" s="55" t="n">
        <v>44.5</v>
      </c>
      <c r="X86" s="55" t="n">
        <v>87.8</v>
      </c>
      <c r="Y86" s="62" t="s">
        <v>53</v>
      </c>
      <c r="Z86" s="64" t="s">
        <v>63</v>
      </c>
    </row>
    <row r="87" customFormat="false" ht="13.5" hidden="false" customHeight="true" outlineLevel="0" collapsed="false">
      <c r="A87" s="60"/>
      <c r="B87" s="62" t="s">
        <v>53</v>
      </c>
      <c r="C87" s="63" t="s">
        <v>64</v>
      </c>
      <c r="D87" s="55" t="n">
        <v>159.6</v>
      </c>
      <c r="E87" s="55" t="n">
        <v>159.6</v>
      </c>
      <c r="F87" s="55" t="n">
        <v>103.3</v>
      </c>
      <c r="G87" s="55" t="n">
        <v>53.4</v>
      </c>
      <c r="H87" s="55" t="n">
        <v>79.2</v>
      </c>
      <c r="I87" s="55" t="n">
        <v>349.5</v>
      </c>
      <c r="J87" s="55" t="n">
        <v>27.7</v>
      </c>
      <c r="K87" s="55" t="n">
        <v>43.5</v>
      </c>
      <c r="L87" s="55" t="n">
        <v>180.8</v>
      </c>
      <c r="M87" s="55" t="n">
        <v>753.4</v>
      </c>
      <c r="N87" s="55" t="n">
        <v>79.4</v>
      </c>
      <c r="O87" s="55" t="n">
        <v>77.9</v>
      </c>
      <c r="P87" s="55" t="n">
        <v>59.3</v>
      </c>
      <c r="Q87" s="55" t="n">
        <v>118.9</v>
      </c>
      <c r="R87" s="55" t="n">
        <v>99.4</v>
      </c>
      <c r="S87" s="55" t="n">
        <v>64.1</v>
      </c>
      <c r="T87" s="55" t="n">
        <v>150.5</v>
      </c>
      <c r="U87" s="55" t="n">
        <v>102.2</v>
      </c>
      <c r="V87" s="55" t="n">
        <v>66.8</v>
      </c>
      <c r="W87" s="55" t="n">
        <v>42.6</v>
      </c>
      <c r="X87" s="55" t="n">
        <v>91.8</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89" t="s">
        <v>73</v>
      </c>
      <c r="B90" s="89"/>
      <c r="C90" s="89"/>
      <c r="D90" s="89"/>
      <c r="E90" s="89"/>
      <c r="F90" s="89"/>
      <c r="G90" s="89"/>
      <c r="H90" s="89"/>
      <c r="I90" s="89"/>
      <c r="J90" s="89"/>
      <c r="K90" s="89"/>
      <c r="L90" s="89"/>
      <c r="M90" s="89"/>
      <c r="N90" s="90" t="s">
        <v>74</v>
      </c>
    </row>
    <row r="91" customFormat="false" ht="14.25" hidden="false" customHeight="false" outlineLevel="0" collapsed="false">
      <c r="A91" s="91" t="s">
        <v>75</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51">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9-09T07:46:09Z</cp:lastPrinted>
  <dcterms:modified xsi:type="dcterms:W3CDTF">2010-09-27T05:03:47Z</dcterms:modified>
  <cp:revision>0</cp:revision>
  <dc:subject/>
  <dc:title/>
</cp:coreProperties>
</file>