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３表!$B$2:$U$135</definedName>
    <definedName function="false" hidden="false" localSheetId="0" name="_xlnm.Print_Titles" vbProcedure="false">第３表!$2:$8</definedName>
    <definedName function="false" hidden="false" name="b" vbProcedure="false">'[1]'!$W$5655</definedName>
    <definedName function="false" hidden="false" name="q" vbProcedure="false">'[1]'!$AA$6683</definedName>
    <definedName function="false" hidden="false" name="t" vbProcedure="false">'[1]'!$AI$8739</definedName>
    <definedName function="false" hidden="false" name="\a" vbProcedure="false">'[1]'!$A$5655</definedName>
    <definedName function="false" hidden="false" name="\p" vbProcedure="false">'[1]'!$A$6683</definedName>
    <definedName function="false" hidden="false" name="\s" vbProcedure="false">'[1]'!$A$8739</definedName>
    <definedName function="false" hidden="false" name="_Key1" vbProcedure="false">'[2]'!$A$37266</definedName>
    <definedName function="false" hidden="false" name="_Order1" vbProcedure="false">0</definedName>
    <definedName function="false" hidden="false" name="_Sort" vbProcedure="false">'[2]'!$Q$146:$GV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t xml:space="preserve">第３表　市区町村別世帯数、人口、面積、人口密度及び人口増加</t>
  </si>
  <si>
    <r>
      <rPr>
        <sz val="12"/>
        <rFont val="Noto Sans"/>
        <family val="2"/>
      </rPr>
      <t xml:space="preserve"> －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ー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日 現 在
（資料：国勢調査速報集計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の増減</t>
    </r>
  </si>
  <si>
    <t xml:space="preserve">地　　域</t>
  </si>
  <si>
    <t xml:space="preserve">面   積</t>
  </si>
  <si>
    <t xml:space="preserve">人口密度</t>
  </si>
  <si>
    <t xml:space="preserve">世　帯</t>
  </si>
  <si>
    <t xml:space="preserve">人　　 口</t>
  </si>
  <si>
    <t xml:space="preserve">世帯数</t>
  </si>
  <si>
    <t xml:space="preserve">１世帯当</t>
  </si>
  <si>
    <t xml:space="preserve">人　　　口</t>
  </si>
  <si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増加数</t>
  </si>
  <si>
    <t xml:space="preserve">増加率</t>
  </si>
  <si>
    <t xml:space="preserve">増 加 数</t>
  </si>
  <si>
    <t xml:space="preserve"> </t>
  </si>
  <si>
    <t xml:space="preserve">たり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女計</t>
  </si>
  <si>
    <t xml:space="preserve">男</t>
  </si>
  <si>
    <t xml:space="preserve">女</t>
  </si>
  <si>
    <t xml:space="preserve">うち外国人</t>
  </si>
  <si>
    <t xml:space="preserve">福岡県</t>
  </si>
  <si>
    <t xml:space="preserve">市部</t>
  </si>
  <si>
    <t xml:space="preserve">郡部</t>
  </si>
  <si>
    <t xml:space="preserve">福岡地域</t>
  </si>
  <si>
    <t xml:space="preserve">筑後地域</t>
  </si>
  <si>
    <t xml:space="preserve">筑豊地域</t>
  </si>
  <si>
    <t xml:space="preserve">北九州地域</t>
  </si>
  <si>
    <t xml:space="preserve">北九州市圏域</t>
  </si>
  <si>
    <t xml:space="preserve">遠賀・中間圏域</t>
  </si>
  <si>
    <t xml:space="preserve">京築圏域</t>
  </si>
  <si>
    <t xml:space="preserve">福岡市圏域</t>
  </si>
  <si>
    <t xml:space="preserve">筑紫圏域</t>
  </si>
  <si>
    <t xml:space="preserve">糟屋中南部圏域</t>
  </si>
  <si>
    <t xml:space="preserve">宗像・糟屋北部圏域</t>
  </si>
  <si>
    <t xml:space="preserve">糸島圏域</t>
  </si>
  <si>
    <t xml:space="preserve">朝倉圏域</t>
  </si>
  <si>
    <t xml:space="preserve">八女・筑後圏域</t>
  </si>
  <si>
    <t xml:space="preserve">久留米圏域</t>
  </si>
  <si>
    <t xml:space="preserve">有明圏域</t>
  </si>
  <si>
    <t xml:space="preserve">直方・鞍手圏域</t>
  </si>
  <si>
    <t xml:space="preserve">飯塚・嘉穂圏域</t>
  </si>
  <si>
    <t xml:space="preserve">田川圏域</t>
  </si>
  <si>
    <t xml:space="preserve">北九州市</t>
  </si>
  <si>
    <t xml:space="preserve">門　　司　　区</t>
  </si>
  <si>
    <t xml:space="preserve">若　　松　　区</t>
  </si>
  <si>
    <t xml:space="preserve">戸　　畑　　区</t>
  </si>
  <si>
    <t xml:space="preserve">小　倉　北　区</t>
  </si>
  <si>
    <t xml:space="preserve">小　倉　南　区</t>
  </si>
  <si>
    <t xml:space="preserve">八　幡　東　区</t>
  </si>
  <si>
    <t xml:space="preserve">八　幡　西　区</t>
  </si>
  <si>
    <t xml:space="preserve">福岡市</t>
  </si>
  <si>
    <t xml:space="preserve">東　　　　　区</t>
  </si>
  <si>
    <t xml:space="preserve">博　　多　　区</t>
  </si>
  <si>
    <t xml:space="preserve">中　　央　　区</t>
  </si>
  <si>
    <t xml:space="preserve">南　　　　　区</t>
  </si>
  <si>
    <t xml:space="preserve">西　　　　　区</t>
  </si>
  <si>
    <t xml:space="preserve">城　　南　　区</t>
  </si>
  <si>
    <t xml:space="preserve">早　　良　　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那　珂　川　町</t>
  </si>
  <si>
    <t xml:space="preserve">糟屋郡</t>
  </si>
  <si>
    <t xml:space="preserve">宇　　美　　町</t>
  </si>
  <si>
    <t xml:space="preserve">篠　　栗　　町</t>
  </si>
  <si>
    <t xml:space="preserve">志　　免　　町</t>
  </si>
  <si>
    <t xml:space="preserve">須　　恵　　町</t>
  </si>
  <si>
    <t xml:space="preserve">新　　宮　　町</t>
  </si>
  <si>
    <t xml:space="preserve">久　　山　　町</t>
  </si>
  <si>
    <t xml:space="preserve">粕　　屋　　町</t>
  </si>
  <si>
    <t xml:space="preserve">遠賀郡</t>
  </si>
  <si>
    <t xml:space="preserve">芦　　屋　　町</t>
  </si>
  <si>
    <t xml:space="preserve">水　　巻　　町</t>
  </si>
  <si>
    <t xml:space="preserve">岡　　垣　　町</t>
  </si>
  <si>
    <t xml:space="preserve">遠　　賀　　町</t>
  </si>
  <si>
    <t xml:space="preserve">鞍手郡</t>
  </si>
  <si>
    <t xml:space="preserve">小　　竹　　町</t>
  </si>
  <si>
    <t xml:space="preserve">鞍　　手　　町</t>
  </si>
  <si>
    <t xml:space="preserve">嘉穂郡</t>
  </si>
  <si>
    <t xml:space="preserve">桂　　川　　町</t>
  </si>
  <si>
    <t xml:space="preserve">朝倉郡</t>
  </si>
  <si>
    <t xml:space="preserve">筑　　前　　町</t>
  </si>
  <si>
    <t xml:space="preserve">東　　峰　　村</t>
  </si>
  <si>
    <t xml:space="preserve">三井郡</t>
  </si>
  <si>
    <t xml:space="preserve">大　刀　洗　町</t>
  </si>
  <si>
    <t xml:space="preserve">三潴郡</t>
  </si>
  <si>
    <t xml:space="preserve">大　　木　　町</t>
  </si>
  <si>
    <t xml:space="preserve">八女郡</t>
  </si>
  <si>
    <t xml:space="preserve">広　　川　　町</t>
  </si>
  <si>
    <t xml:space="preserve">田川郡</t>
  </si>
  <si>
    <t xml:space="preserve">香　　春　　町</t>
  </si>
  <si>
    <t xml:space="preserve">添　　田　　町</t>
  </si>
  <si>
    <t xml:space="preserve">糸　　田　　町</t>
  </si>
  <si>
    <t xml:space="preserve">川　　崎　　町</t>
  </si>
  <si>
    <t xml:space="preserve">大　　任　　町</t>
  </si>
  <si>
    <t xml:space="preserve">赤　　　　　村</t>
  </si>
  <si>
    <t xml:space="preserve">　福　　智　　町</t>
  </si>
  <si>
    <t xml:space="preserve">京都郡</t>
  </si>
  <si>
    <t xml:space="preserve">苅　　田　　町</t>
  </si>
  <si>
    <t xml:space="preserve">　み　や　こ　町</t>
  </si>
  <si>
    <t xml:space="preserve">築上郡</t>
  </si>
  <si>
    <t xml:space="preserve">吉　　富　　町</t>
  </si>
  <si>
    <t xml:space="preserve">　上　　毛　　町</t>
  </si>
  <si>
    <t xml:space="preserve">　築　　上　　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"/>
    <numFmt numFmtId="167" formatCode="[$-409]#,##0_);[RED]\(#,##0\)"/>
    <numFmt numFmtId="168" formatCode="[$-409]#,##0.00_);\(#,##0.00\)"/>
    <numFmt numFmtId="169" formatCode="#,##0.000000;[RED]\-#,##0.000000"/>
    <numFmt numFmtId="170" formatCode="[$-409]General"/>
    <numFmt numFmtId="171" formatCode="[$-409]#,##0"/>
    <numFmt numFmtId="172" formatCode="[$-409]#,##0.00"/>
    <numFmt numFmtId="173" formatCode="#,##0.0"/>
    <numFmt numFmtId="174" formatCode="_ * #,##0;_ * \-#,##0;_ * \-;_ @_ 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第4表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3" min="2" style="1" width="2.33"/>
    <col collapsed="false" customWidth="true" hidden="false" outlineLevel="0" max="4" min="4" style="1" width="13.82"/>
    <col collapsed="false" customWidth="true" hidden="false" outlineLevel="0" max="6" min="5" style="2" width="2.33"/>
    <col collapsed="false" customWidth="true" hidden="false" outlineLevel="0" max="7" min="7" style="1" width="14.65"/>
    <col collapsed="false" customWidth="true" hidden="false" outlineLevel="0" max="8" min="8" style="1" width="8.82"/>
    <col collapsed="false" customWidth="true" hidden="false" outlineLevel="0" max="9" min="9" style="1" width="16.99"/>
    <col collapsed="false" customWidth="true" hidden="false" outlineLevel="0" max="11" min="10" style="1" width="13.65"/>
    <col collapsed="false" customWidth="true" hidden="false" outlineLevel="0" max="12" min="12" style="1" width="11.33"/>
    <col collapsed="false" customWidth="true" hidden="false" outlineLevel="0" max="13" min="13" style="3" width="11.33"/>
    <col collapsed="false" customWidth="true" hidden="false" outlineLevel="0" max="18" min="14" style="1" width="11.33"/>
    <col collapsed="false" customWidth="true" hidden="false" outlineLevel="0" max="19" min="19" style="1" width="2.33"/>
    <col collapsed="false" customWidth="true" hidden="false" outlineLevel="0" max="20" min="20" style="1" width="13.82"/>
    <col collapsed="false" customWidth="true" hidden="false" outlineLevel="0" max="21" min="21" style="2" width="2.33"/>
    <col collapsed="false" customWidth="false" hidden="false" outlineLevel="0" max="22" min="22" style="1" width="9.33"/>
    <col collapsed="false" customWidth="true" hidden="false" outlineLevel="0" max="23" min="23" style="1" width="1.99"/>
    <col collapsed="false" customWidth="false" hidden="false" outlineLevel="0" max="257" min="24" style="1" width="9.33"/>
  </cols>
  <sheetData>
    <row r="1" customFormat="false" ht="6" hidden="false" customHeight="true" outlineLevel="0" collapsed="false"/>
    <row r="2" s="4" customFormat="true" ht="17.25" hidden="false" customHeight="true" outlineLevel="0" collapsed="false">
      <c r="B2" s="5" t="s">
        <v>0</v>
      </c>
      <c r="L2" s="5" t="s">
        <v>1</v>
      </c>
      <c r="M2" s="6"/>
      <c r="N2" s="7"/>
      <c r="O2" s="7"/>
      <c r="P2" s="7"/>
      <c r="Q2" s="7"/>
      <c r="R2" s="7"/>
      <c r="S2" s="7"/>
      <c r="T2" s="7"/>
      <c r="U2" s="7"/>
    </row>
    <row r="3" customFormat="false" ht="6" hidden="false" customHeight="true" outlineLevel="0" collapsed="false">
      <c r="I3" s="8"/>
    </row>
    <row r="4" s="9" customFormat="true" ht="25.5" hidden="false" customHeight="true" outlineLevel="0" collapsed="false">
      <c r="B4" s="10"/>
      <c r="C4" s="10"/>
      <c r="D4" s="10"/>
      <c r="E4" s="11"/>
      <c r="F4" s="12"/>
      <c r="G4" s="13" t="s">
        <v>2</v>
      </c>
      <c r="H4" s="13"/>
      <c r="I4" s="13"/>
      <c r="J4" s="14"/>
      <c r="K4" s="15"/>
      <c r="L4" s="16" t="s">
        <v>3</v>
      </c>
      <c r="M4" s="16"/>
      <c r="N4" s="16"/>
      <c r="O4" s="16"/>
      <c r="P4" s="16"/>
      <c r="Q4" s="16"/>
      <c r="R4" s="16"/>
      <c r="S4" s="17"/>
      <c r="T4" s="10"/>
      <c r="U4" s="11"/>
    </row>
    <row r="5" s="9" customFormat="true" ht="15" hidden="false" customHeight="true" outlineLevel="0" collapsed="false">
      <c r="D5" s="18" t="s">
        <v>4</v>
      </c>
      <c r="E5" s="19"/>
      <c r="F5" s="20"/>
      <c r="G5" s="21"/>
      <c r="H5" s="22"/>
      <c r="I5" s="23"/>
      <c r="J5" s="24" t="s">
        <v>5</v>
      </c>
      <c r="K5" s="25" t="s">
        <v>6</v>
      </c>
      <c r="L5" s="26" t="s">
        <v>7</v>
      </c>
      <c r="M5" s="26"/>
      <c r="N5" s="27" t="s">
        <v>8</v>
      </c>
      <c r="O5" s="27"/>
      <c r="P5" s="27"/>
      <c r="Q5" s="27"/>
      <c r="R5" s="27"/>
      <c r="S5" s="28"/>
      <c r="T5" s="18" t="s">
        <v>4</v>
      </c>
      <c r="U5" s="19"/>
    </row>
    <row r="6" s="9" customFormat="true" ht="15" hidden="false" customHeight="true" outlineLevel="0" collapsed="false">
      <c r="D6" s="18"/>
      <c r="E6" s="19"/>
      <c r="F6" s="20"/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27" t="s">
        <v>16</v>
      </c>
      <c r="O6" s="27"/>
      <c r="P6" s="27"/>
      <c r="Q6" s="27"/>
      <c r="R6" s="36" t="s">
        <v>15</v>
      </c>
      <c r="S6" s="28"/>
      <c r="T6" s="18"/>
      <c r="U6" s="19"/>
    </row>
    <row r="7" s="9" customFormat="true" ht="15" hidden="false" customHeight="true" outlineLevel="0" collapsed="false">
      <c r="B7" s="22"/>
      <c r="C7" s="22"/>
      <c r="D7" s="22"/>
      <c r="E7" s="37"/>
      <c r="F7" s="38"/>
      <c r="G7" s="39" t="s">
        <v>17</v>
      </c>
      <c r="H7" s="40" t="s">
        <v>18</v>
      </c>
      <c r="I7" s="41"/>
      <c r="J7" s="42"/>
      <c r="K7" s="43"/>
      <c r="L7" s="34"/>
      <c r="M7" s="44" t="s">
        <v>19</v>
      </c>
      <c r="N7" s="45" t="s">
        <v>20</v>
      </c>
      <c r="O7" s="46" t="s">
        <v>21</v>
      </c>
      <c r="P7" s="46" t="s">
        <v>22</v>
      </c>
      <c r="Q7" s="47" t="s">
        <v>23</v>
      </c>
      <c r="R7" s="48" t="s">
        <v>19</v>
      </c>
      <c r="S7" s="49"/>
      <c r="T7" s="22"/>
      <c r="U7" s="37"/>
    </row>
    <row r="8" customFormat="false" ht="6" hidden="false" customHeight="true" outlineLevel="0" collapsed="false">
      <c r="B8" s="50"/>
      <c r="C8" s="50"/>
      <c r="D8" s="50"/>
      <c r="E8" s="51"/>
      <c r="F8" s="52"/>
      <c r="G8" s="53"/>
      <c r="H8" s="54"/>
      <c r="I8" s="54"/>
      <c r="J8" s="55"/>
      <c r="K8" s="55"/>
      <c r="L8" s="56"/>
      <c r="M8" s="57"/>
      <c r="N8" s="54"/>
      <c r="O8" s="56"/>
      <c r="P8" s="56"/>
      <c r="Q8" s="58"/>
      <c r="R8" s="56"/>
      <c r="S8" s="59"/>
      <c r="T8" s="50"/>
      <c r="U8" s="51"/>
    </row>
    <row r="9" customFormat="false" ht="10.5" hidden="false" customHeight="true" outlineLevel="0" collapsed="false">
      <c r="B9" s="60"/>
      <c r="C9" s="61" t="s">
        <v>24</v>
      </c>
      <c r="D9" s="61"/>
      <c r="E9" s="61"/>
      <c r="F9" s="62"/>
      <c r="G9" s="63" t="n">
        <v>2110880</v>
      </c>
      <c r="H9" s="64" t="n">
        <f aca="false">ROUND(I9/G9,2)</f>
        <v>2.4</v>
      </c>
      <c r="I9" s="63" t="n">
        <v>5072804</v>
      </c>
      <c r="J9" s="64" t="n">
        <f aca="false">SUM(J10:J11)</f>
        <v>4977.24</v>
      </c>
      <c r="K9" s="65" t="n">
        <f aca="false">I9/J9</f>
        <v>1019.20019930725</v>
      </c>
      <c r="L9" s="66" t="n">
        <v>22483</v>
      </c>
      <c r="M9" s="67" t="n">
        <v>1.06</v>
      </c>
      <c r="N9" s="66" t="n">
        <v>5203</v>
      </c>
      <c r="O9" s="66" t="n">
        <v>2643</v>
      </c>
      <c r="P9" s="66" t="n">
        <v>2560</v>
      </c>
      <c r="Q9" s="66" t="n">
        <v>867</v>
      </c>
      <c r="R9" s="67" t="n">
        <v>0.1</v>
      </c>
      <c r="S9" s="68" t="s">
        <v>24</v>
      </c>
      <c r="T9" s="68"/>
      <c r="U9" s="68"/>
    </row>
    <row r="10" customFormat="false" ht="9.75" hidden="false" customHeight="true" outlineLevel="0" collapsed="false">
      <c r="B10" s="69"/>
      <c r="C10" s="70" t="s">
        <v>25</v>
      </c>
      <c r="D10" s="70"/>
      <c r="E10" s="70"/>
      <c r="F10" s="71"/>
      <c r="G10" s="72" t="n">
        <v>1869134</v>
      </c>
      <c r="H10" s="73" t="n">
        <f aca="false">ROUND(I10/G10,2)</f>
        <v>2.36</v>
      </c>
      <c r="I10" s="72" t="n">
        <v>4414875</v>
      </c>
      <c r="J10" s="73" t="n">
        <f aca="false">SUM(J31,J39,J47:J72)</f>
        <v>3681.98</v>
      </c>
      <c r="K10" s="74" t="n">
        <f aca="false">I10/J10</f>
        <v>1199.04915290143</v>
      </c>
      <c r="L10" s="75" t="n">
        <v>19683</v>
      </c>
      <c r="M10" s="76" t="n">
        <v>1.05</v>
      </c>
      <c r="N10" s="75" t="n">
        <v>4543</v>
      </c>
      <c r="O10" s="75" t="n">
        <v>2306</v>
      </c>
      <c r="P10" s="75" t="n">
        <v>2237</v>
      </c>
      <c r="Q10" s="75" t="n">
        <v>894</v>
      </c>
      <c r="R10" s="76" t="n">
        <v>0.1</v>
      </c>
      <c r="S10" s="77" t="s">
        <v>25</v>
      </c>
      <c r="T10" s="77"/>
      <c r="U10" s="77"/>
    </row>
    <row r="11" customFormat="false" ht="9.75" hidden="false" customHeight="true" outlineLevel="0" collapsed="false">
      <c r="B11" s="78"/>
      <c r="C11" s="79" t="s">
        <v>26</v>
      </c>
      <c r="D11" s="79"/>
      <c r="E11" s="79"/>
      <c r="F11" s="80"/>
      <c r="G11" s="81" t="n">
        <v>241746</v>
      </c>
      <c r="H11" s="64" t="n">
        <f aca="false">ROUND(I11/G11,2)</f>
        <v>2.72</v>
      </c>
      <c r="I11" s="81" t="n">
        <v>657929</v>
      </c>
      <c r="J11" s="82" t="n">
        <f aca="false">SUM(J73,J75,J83,J88,J91,J93,J96,J98,J100,J102,J110,J113)</f>
        <v>1295.26</v>
      </c>
      <c r="K11" s="83" t="n">
        <f aca="false">I11/J11</f>
        <v>507.951299353026</v>
      </c>
      <c r="L11" s="84" t="n">
        <v>2800</v>
      </c>
      <c r="M11" s="85" t="n">
        <v>1.15</v>
      </c>
      <c r="N11" s="84" t="n">
        <v>660</v>
      </c>
      <c r="O11" s="84" t="n">
        <v>337</v>
      </c>
      <c r="P11" s="84" t="n">
        <v>323</v>
      </c>
      <c r="Q11" s="84" t="n">
        <v>-27</v>
      </c>
      <c r="R11" s="85" t="n">
        <v>0.1</v>
      </c>
      <c r="S11" s="86" t="s">
        <v>26</v>
      </c>
      <c r="T11" s="86"/>
      <c r="U11" s="86"/>
    </row>
    <row r="12" customFormat="false" ht="9.75" hidden="false" customHeight="true" outlineLevel="0" collapsed="false">
      <c r="B12" s="87"/>
      <c r="C12" s="88" t="s">
        <v>27</v>
      </c>
      <c r="D12" s="88"/>
      <c r="E12" s="88"/>
      <c r="F12" s="89"/>
      <c r="G12" s="72" t="n">
        <v>1088115</v>
      </c>
      <c r="H12" s="73" t="n">
        <f aca="false">ROUND(I12/G12,2)</f>
        <v>2.29</v>
      </c>
      <c r="I12" s="72" t="n">
        <v>2496098</v>
      </c>
      <c r="J12" s="73" t="n">
        <f aca="false">SUM(J19:J24)</f>
        <v>1535.77</v>
      </c>
      <c r="K12" s="65" t="n">
        <f aca="false">I12/J12</f>
        <v>1625.30717490249</v>
      </c>
      <c r="L12" s="75" t="n">
        <v>14993</v>
      </c>
      <c r="M12" s="76" t="n">
        <v>1.39</v>
      </c>
      <c r="N12" s="75" t="n">
        <v>15696</v>
      </c>
      <c r="O12" s="75" t="n">
        <v>7231</v>
      </c>
      <c r="P12" s="75" t="n">
        <v>8465</v>
      </c>
      <c r="Q12" s="75" t="n">
        <v>759</v>
      </c>
      <c r="R12" s="76" t="n">
        <v>0.63</v>
      </c>
      <c r="S12" s="90" t="s">
        <v>27</v>
      </c>
      <c r="T12" s="90"/>
      <c r="U12" s="90"/>
    </row>
    <row r="13" customFormat="false" ht="9.75" hidden="false" customHeight="true" outlineLevel="0" collapsed="false">
      <c r="B13" s="60"/>
      <c r="C13" s="91" t="s">
        <v>28</v>
      </c>
      <c r="D13" s="91"/>
      <c r="E13" s="91"/>
      <c r="F13" s="62"/>
      <c r="G13" s="63" t="n">
        <v>300548</v>
      </c>
      <c r="H13" s="64" t="n">
        <f aca="false">ROUND(I13/G13,2)</f>
        <v>2.77</v>
      </c>
      <c r="I13" s="63" t="n">
        <v>833218</v>
      </c>
      <c r="J13" s="64" t="n">
        <f aca="false">SUM(J25:J27)</f>
        <v>1293.62</v>
      </c>
      <c r="K13" s="65" t="n">
        <f aca="false">I13/J13</f>
        <v>644.097957669177</v>
      </c>
      <c r="L13" s="66" t="n">
        <v>2343</v>
      </c>
      <c r="M13" s="67" t="n">
        <v>0.77</v>
      </c>
      <c r="N13" s="66" t="n">
        <v>-4161</v>
      </c>
      <c r="O13" s="66" t="n">
        <v>-1928</v>
      </c>
      <c r="P13" s="66" t="n">
        <v>-2233</v>
      </c>
      <c r="Q13" s="66" t="n">
        <v>99</v>
      </c>
      <c r="R13" s="67" t="n">
        <v>-0.5</v>
      </c>
      <c r="S13" s="92" t="s">
        <v>28</v>
      </c>
      <c r="T13" s="92"/>
      <c r="U13" s="92"/>
    </row>
    <row r="14" customFormat="false" ht="9.75" hidden="false" customHeight="true" outlineLevel="0" collapsed="false">
      <c r="B14" s="60"/>
      <c r="C14" s="91" t="s">
        <v>29</v>
      </c>
      <c r="D14" s="91"/>
      <c r="E14" s="91"/>
      <c r="F14" s="62"/>
      <c r="G14" s="63" t="n">
        <v>172661</v>
      </c>
      <c r="H14" s="64" t="n">
        <f aca="false">ROUND(I14/G14,2)</f>
        <v>2.53</v>
      </c>
      <c r="I14" s="63" t="n">
        <v>436030</v>
      </c>
      <c r="J14" s="64" t="n">
        <f aca="false">SUM(J28:J30)</f>
        <v>984.56</v>
      </c>
      <c r="K14" s="65" t="n">
        <f aca="false">I14/J14</f>
        <v>442.867880068254</v>
      </c>
      <c r="L14" s="66" t="n">
        <v>567</v>
      </c>
      <c r="M14" s="67" t="n">
        <v>0.32</v>
      </c>
      <c r="N14" s="66" t="n">
        <v>-3561</v>
      </c>
      <c r="O14" s="66" t="n">
        <v>-1627</v>
      </c>
      <c r="P14" s="66" t="n">
        <v>-1934</v>
      </c>
      <c r="Q14" s="66" t="n">
        <v>-30</v>
      </c>
      <c r="R14" s="67" t="n">
        <v>-0.82</v>
      </c>
      <c r="S14" s="92" t="s">
        <v>29</v>
      </c>
      <c r="T14" s="92"/>
      <c r="U14" s="92"/>
    </row>
    <row r="15" customFormat="false" ht="9.75" hidden="false" customHeight="true" outlineLevel="0" collapsed="false">
      <c r="B15" s="93"/>
      <c r="C15" s="61" t="s">
        <v>30</v>
      </c>
      <c r="D15" s="61"/>
      <c r="E15" s="61"/>
      <c r="F15" s="94"/>
      <c r="G15" s="81" t="n">
        <v>549556</v>
      </c>
      <c r="H15" s="64" t="n">
        <f aca="false">ROUND(I15/G15,2)</f>
        <v>2.38</v>
      </c>
      <c r="I15" s="81" t="n">
        <v>1307458</v>
      </c>
      <c r="J15" s="82" t="n">
        <f aca="false">SUM(J16:J18)</f>
        <v>1163.29</v>
      </c>
      <c r="K15" s="65" t="n">
        <f aca="false">I15/J15</f>
        <v>1123.93126391527</v>
      </c>
      <c r="L15" s="84" t="n">
        <v>4580</v>
      </c>
      <c r="M15" s="85" t="n">
        <v>0.82</v>
      </c>
      <c r="N15" s="84" t="n">
        <v>-2771</v>
      </c>
      <c r="O15" s="84" t="n">
        <v>-1033</v>
      </c>
      <c r="P15" s="84" t="n">
        <v>-1738</v>
      </c>
      <c r="Q15" s="84" t="n">
        <v>39</v>
      </c>
      <c r="R15" s="85" t="n">
        <v>-0.21</v>
      </c>
      <c r="S15" s="68" t="s">
        <v>30</v>
      </c>
      <c r="T15" s="68"/>
      <c r="U15" s="68"/>
    </row>
    <row r="16" customFormat="false" ht="9.75" hidden="false" customHeight="true" outlineLevel="0" collapsed="false">
      <c r="B16" s="95"/>
      <c r="C16" s="70" t="s">
        <v>31</v>
      </c>
      <c r="D16" s="70"/>
      <c r="E16" s="70"/>
      <c r="F16" s="71"/>
      <c r="G16" s="72" t="n">
        <v>421199</v>
      </c>
      <c r="H16" s="73" t="n">
        <f aca="false">ROUND(I16/G16,2)</f>
        <v>2.32</v>
      </c>
      <c r="I16" s="72" t="n">
        <v>977288</v>
      </c>
      <c r="J16" s="73" t="n">
        <f aca="false">SUM(J31)</f>
        <v>487.89</v>
      </c>
      <c r="K16" s="74" t="n">
        <f aca="false">I16/J16</f>
        <v>2003.09086064482</v>
      </c>
      <c r="L16" s="75" t="n">
        <v>3241</v>
      </c>
      <c r="M16" s="76" t="n">
        <v>0.76</v>
      </c>
      <c r="N16" s="75" t="n">
        <v>-1812</v>
      </c>
      <c r="O16" s="75" t="n">
        <v>-739</v>
      </c>
      <c r="P16" s="75" t="n">
        <v>-1073</v>
      </c>
      <c r="Q16" s="75" t="n">
        <v>79</v>
      </c>
      <c r="R16" s="76" t="n">
        <v>-0.18</v>
      </c>
      <c r="S16" s="77" t="s">
        <v>31</v>
      </c>
      <c r="T16" s="77"/>
      <c r="U16" s="77"/>
    </row>
    <row r="17" customFormat="false" ht="9.75" hidden="false" customHeight="true" outlineLevel="0" collapsed="false">
      <c r="B17" s="96"/>
      <c r="C17" s="97" t="s">
        <v>32</v>
      </c>
      <c r="D17" s="97"/>
      <c r="E17" s="97"/>
      <c r="F17" s="98"/>
      <c r="G17" s="63" t="n">
        <v>54489</v>
      </c>
      <c r="H17" s="64" t="n">
        <f aca="false">ROUND(I17/G17,2)</f>
        <v>2.59</v>
      </c>
      <c r="I17" s="63" t="n">
        <v>140873</v>
      </c>
      <c r="J17" s="64" t="n">
        <f aca="false">SUM(J58,J83)</f>
        <v>109.08</v>
      </c>
      <c r="K17" s="65" t="n">
        <f aca="false">I17/J17</f>
        <v>1291.46497983132</v>
      </c>
      <c r="L17" s="66" t="n">
        <v>167</v>
      </c>
      <c r="M17" s="67" t="n">
        <v>0.3</v>
      </c>
      <c r="N17" s="66" t="n">
        <v>-1262</v>
      </c>
      <c r="O17" s="66" t="n">
        <v>-705</v>
      </c>
      <c r="P17" s="66" t="n">
        <v>-557</v>
      </c>
      <c r="Q17" s="66" t="n">
        <v>-4</v>
      </c>
      <c r="R17" s="67" t="n">
        <v>-0.89</v>
      </c>
      <c r="S17" s="99" t="s">
        <v>32</v>
      </c>
      <c r="T17" s="99"/>
      <c r="U17" s="99"/>
    </row>
    <row r="18" customFormat="false" ht="9.75" hidden="false" customHeight="true" outlineLevel="0" collapsed="false">
      <c r="B18" s="100"/>
      <c r="C18" s="97" t="s">
        <v>33</v>
      </c>
      <c r="D18" s="97"/>
      <c r="E18" s="97"/>
      <c r="F18" s="101"/>
      <c r="G18" s="63" t="n">
        <v>73868</v>
      </c>
      <c r="H18" s="64" t="n">
        <f aca="false">ROUND(I18/G18,2)</f>
        <v>2.56</v>
      </c>
      <c r="I18" s="63" t="n">
        <v>189297</v>
      </c>
      <c r="J18" s="64" t="n">
        <f aca="false">SUM(J56,J57,J110,J113)</f>
        <v>566.32</v>
      </c>
      <c r="K18" s="65" t="n">
        <f aca="false">I18/J18</f>
        <v>334.258016669021</v>
      </c>
      <c r="L18" s="66" t="n">
        <v>1172</v>
      </c>
      <c r="M18" s="67" t="n">
        <v>1.61</v>
      </c>
      <c r="N18" s="66" t="n">
        <v>303</v>
      </c>
      <c r="O18" s="66" t="n">
        <v>411</v>
      </c>
      <c r="P18" s="66" t="n">
        <v>-108</v>
      </c>
      <c r="Q18" s="66" t="n">
        <v>-36</v>
      </c>
      <c r="R18" s="67" t="n">
        <v>0.16</v>
      </c>
      <c r="S18" s="99" t="s">
        <v>33</v>
      </c>
      <c r="T18" s="99"/>
      <c r="U18" s="99"/>
    </row>
    <row r="19" customFormat="false" ht="9.75" hidden="false" customHeight="true" outlineLevel="0" collapsed="false">
      <c r="B19" s="96"/>
      <c r="C19" s="97" t="s">
        <v>34</v>
      </c>
      <c r="D19" s="97"/>
      <c r="E19" s="97"/>
      <c r="F19" s="98"/>
      <c r="G19" s="63" t="n">
        <v>708027</v>
      </c>
      <c r="H19" s="64" t="n">
        <f aca="false">ROUND(I19/G19,2)</f>
        <v>2.07</v>
      </c>
      <c r="I19" s="63" t="n">
        <v>1463826</v>
      </c>
      <c r="J19" s="64" t="n">
        <f aca="false">SUM(J39)</f>
        <v>341.32</v>
      </c>
      <c r="K19" s="65" t="n">
        <f aca="false">I19/J19</f>
        <v>4288.72026251025</v>
      </c>
      <c r="L19" s="66" t="n">
        <v>9485</v>
      </c>
      <c r="M19" s="67" t="n">
        <v>1.37</v>
      </c>
      <c r="N19" s="66" t="n">
        <v>11216</v>
      </c>
      <c r="O19" s="66" t="n">
        <v>5505</v>
      </c>
      <c r="P19" s="66" t="n">
        <v>5711</v>
      </c>
      <c r="Q19" s="66" t="n">
        <v>708</v>
      </c>
      <c r="R19" s="67" t="n">
        <v>0.77</v>
      </c>
      <c r="S19" s="99" t="s">
        <v>34</v>
      </c>
      <c r="T19" s="99"/>
      <c r="U19" s="99"/>
    </row>
    <row r="20" customFormat="false" ht="9.75" hidden="false" customHeight="true" outlineLevel="0" collapsed="false">
      <c r="B20" s="96"/>
      <c r="C20" s="97" t="s">
        <v>35</v>
      </c>
      <c r="D20" s="97"/>
      <c r="E20" s="97"/>
      <c r="F20" s="98"/>
      <c r="G20" s="63" t="n">
        <v>160996</v>
      </c>
      <c r="H20" s="64" t="n">
        <f aca="false">ROUND(I20/G20,2)</f>
        <v>2.62</v>
      </c>
      <c r="I20" s="63" t="n">
        <v>422364</v>
      </c>
      <c r="J20" s="64" t="n">
        <f aca="false">SUM(J60:J62,J64,J73)</f>
        <v>233.38</v>
      </c>
      <c r="K20" s="65" t="n">
        <f aca="false">I20/J20</f>
        <v>1809.76947467649</v>
      </c>
      <c r="L20" s="66" t="n">
        <v>2102</v>
      </c>
      <c r="M20" s="67" t="n">
        <v>1.29</v>
      </c>
      <c r="N20" s="66" t="n">
        <v>2316</v>
      </c>
      <c r="O20" s="66" t="n">
        <v>827</v>
      </c>
      <c r="P20" s="66" t="n">
        <v>1489</v>
      </c>
      <c r="Q20" s="66" t="n">
        <v>28</v>
      </c>
      <c r="R20" s="67" t="n">
        <v>0.55</v>
      </c>
      <c r="S20" s="99" t="s">
        <v>35</v>
      </c>
      <c r="T20" s="99"/>
      <c r="U20" s="99"/>
    </row>
    <row r="21" customFormat="false" ht="9.75" hidden="false" customHeight="true" outlineLevel="0" collapsed="false">
      <c r="B21" s="96"/>
      <c r="C21" s="97" t="s">
        <v>36</v>
      </c>
      <c r="D21" s="97"/>
      <c r="E21" s="97"/>
      <c r="F21" s="98"/>
      <c r="G21" s="63" t="n">
        <v>68464</v>
      </c>
      <c r="H21" s="64" t="n">
        <f aca="false">ROUND(I21/G21,2)</f>
        <v>2.77</v>
      </c>
      <c r="I21" s="63" t="n">
        <v>189941</v>
      </c>
      <c r="J21" s="64" t="n">
        <f aca="false">SUM(J76:J79,J81:J82)</f>
        <v>145.7</v>
      </c>
      <c r="K21" s="65" t="n">
        <f aca="false">I21/J21</f>
        <v>1303.64447494852</v>
      </c>
      <c r="L21" s="66" t="n">
        <v>1323</v>
      </c>
      <c r="M21" s="67" t="n">
        <v>1.93</v>
      </c>
      <c r="N21" s="66" t="n">
        <v>1714</v>
      </c>
      <c r="O21" s="66" t="n">
        <v>775</v>
      </c>
      <c r="P21" s="66" t="n">
        <v>939</v>
      </c>
      <c r="Q21" s="66" t="n">
        <v>7</v>
      </c>
      <c r="R21" s="67" t="n">
        <v>0.91</v>
      </c>
      <c r="S21" s="99" t="s">
        <v>36</v>
      </c>
      <c r="T21" s="99"/>
      <c r="U21" s="99"/>
    </row>
    <row r="22" customFormat="false" ht="9.75" hidden="false" customHeight="true" outlineLevel="0" collapsed="false">
      <c r="B22" s="96"/>
      <c r="C22" s="97" t="s">
        <v>37</v>
      </c>
      <c r="D22" s="97"/>
      <c r="E22" s="97"/>
      <c r="F22" s="98"/>
      <c r="G22" s="63" t="n">
        <v>87920</v>
      </c>
      <c r="H22" s="64" t="n">
        <f aca="false">ROUND(I22/G22,2)</f>
        <v>2.66</v>
      </c>
      <c r="I22" s="63" t="n">
        <v>233535</v>
      </c>
      <c r="J22" s="64" t="n">
        <f aca="false">SUM(J63,J65:J66,J80)</f>
        <v>233.38</v>
      </c>
      <c r="K22" s="65" t="n">
        <f aca="false">I22/J22</f>
        <v>1000.66415288371</v>
      </c>
      <c r="L22" s="66" t="n">
        <v>1325</v>
      </c>
      <c r="M22" s="67" t="n">
        <v>1.5</v>
      </c>
      <c r="N22" s="66" t="n">
        <v>1205</v>
      </c>
      <c r="O22" s="66" t="n">
        <v>542</v>
      </c>
      <c r="P22" s="66" t="n">
        <v>663</v>
      </c>
      <c r="Q22" s="66" t="n">
        <v>36</v>
      </c>
      <c r="R22" s="67" t="n">
        <v>0.52</v>
      </c>
      <c r="S22" s="99" t="s">
        <v>37</v>
      </c>
      <c r="T22" s="99"/>
      <c r="U22" s="99"/>
    </row>
    <row r="23" customFormat="false" ht="9.75" hidden="false" customHeight="true" outlineLevel="0" collapsed="false">
      <c r="B23" s="100"/>
      <c r="C23" s="97" t="s">
        <v>38</v>
      </c>
      <c r="D23" s="97"/>
      <c r="E23" s="97"/>
      <c r="F23" s="101"/>
      <c r="G23" s="63" t="n">
        <v>33572</v>
      </c>
      <c r="H23" s="64" t="n">
        <f aca="false">ROUND(I23/G23,2)</f>
        <v>2.93</v>
      </c>
      <c r="I23" s="63" t="n">
        <v>98440</v>
      </c>
      <c r="J23" s="64" t="n">
        <f aca="false">SUM(J72)</f>
        <v>216.15</v>
      </c>
      <c r="K23" s="65" t="n">
        <f aca="false">I23/J23</f>
        <v>455.424473745084</v>
      </c>
      <c r="L23" s="66" t="n">
        <v>500</v>
      </c>
      <c r="M23" s="67" t="n">
        <v>1.46</v>
      </c>
      <c r="N23" s="66" t="n">
        <v>-91</v>
      </c>
      <c r="O23" s="66" t="n">
        <v>-90</v>
      </c>
      <c r="P23" s="66" t="n">
        <v>-1</v>
      </c>
      <c r="Q23" s="66" t="n">
        <v>-8</v>
      </c>
      <c r="R23" s="67" t="n">
        <v>-0.09</v>
      </c>
      <c r="S23" s="99" t="s">
        <v>38</v>
      </c>
      <c r="T23" s="99"/>
      <c r="U23" s="99"/>
    </row>
    <row r="24" customFormat="false" ht="9.75" hidden="false" customHeight="true" outlineLevel="0" collapsed="false">
      <c r="B24" s="102"/>
      <c r="C24" s="97" t="s">
        <v>39</v>
      </c>
      <c r="D24" s="97"/>
      <c r="E24" s="97"/>
      <c r="F24" s="103"/>
      <c r="G24" s="63" t="n">
        <v>29136</v>
      </c>
      <c r="H24" s="64" t="n">
        <f aca="false">ROUND(I24/G24,2)</f>
        <v>3.02</v>
      </c>
      <c r="I24" s="63" t="n">
        <v>87992</v>
      </c>
      <c r="J24" s="64" t="n">
        <f aca="false">SUM(J70,J93)</f>
        <v>365.84</v>
      </c>
      <c r="K24" s="65" t="n">
        <f aca="false">I24/J24</f>
        <v>240.520446096654</v>
      </c>
      <c r="L24" s="66" t="n">
        <v>258</v>
      </c>
      <c r="M24" s="67" t="n">
        <v>0.88</v>
      </c>
      <c r="N24" s="66" t="n">
        <v>-664</v>
      </c>
      <c r="O24" s="66" t="n">
        <v>-328</v>
      </c>
      <c r="P24" s="66" t="n">
        <v>-336</v>
      </c>
      <c r="Q24" s="66" t="n">
        <v>-12</v>
      </c>
      <c r="R24" s="67" t="n">
        <v>-0.75</v>
      </c>
      <c r="S24" s="99" t="s">
        <v>39</v>
      </c>
      <c r="T24" s="99"/>
      <c r="U24" s="99"/>
    </row>
    <row r="25" customFormat="false" ht="9.75" hidden="false" customHeight="true" outlineLevel="0" collapsed="false">
      <c r="B25" s="102"/>
      <c r="C25" s="97" t="s">
        <v>40</v>
      </c>
      <c r="D25" s="97"/>
      <c r="E25" s="97"/>
      <c r="F25" s="103"/>
      <c r="G25" s="63" t="n">
        <v>45685</v>
      </c>
      <c r="H25" s="64" t="n">
        <f aca="false">ROUND(I25/G25,2)</f>
        <v>3.02</v>
      </c>
      <c r="I25" s="63" t="n">
        <v>137832</v>
      </c>
      <c r="J25" s="64" t="n">
        <f aca="false">SUM(J53:J54,J100)</f>
        <v>562.29</v>
      </c>
      <c r="K25" s="65" t="n">
        <f aca="false">I25/J25</f>
        <v>245.126180440698</v>
      </c>
      <c r="L25" s="66" t="n">
        <v>648</v>
      </c>
      <c r="M25" s="67" t="n">
        <v>1.39</v>
      </c>
      <c r="N25" s="66" t="n">
        <v>-703</v>
      </c>
      <c r="O25" s="66" t="n">
        <v>-304</v>
      </c>
      <c r="P25" s="66" t="n">
        <v>-399</v>
      </c>
      <c r="Q25" s="66" t="n">
        <v>-3</v>
      </c>
      <c r="R25" s="67" t="n">
        <v>-0.51</v>
      </c>
      <c r="S25" s="99" t="s">
        <v>40</v>
      </c>
      <c r="T25" s="99"/>
      <c r="U25" s="99"/>
    </row>
    <row r="26" customFormat="false" ht="9.75" hidden="false" customHeight="true" outlineLevel="0" collapsed="false">
      <c r="B26" s="102"/>
      <c r="C26" s="97" t="s">
        <v>41</v>
      </c>
      <c r="D26" s="97"/>
      <c r="E26" s="97"/>
      <c r="F26" s="103"/>
      <c r="G26" s="63" t="n">
        <v>168648</v>
      </c>
      <c r="H26" s="64" t="n">
        <f aca="false">ROUND(I26/G26,2)</f>
        <v>2.73</v>
      </c>
      <c r="I26" s="63" t="n">
        <v>459578</v>
      </c>
      <c r="J26" s="64" t="n">
        <f aca="false">SUM(J48,J55,J59,J67,J96,J98)</f>
        <v>467.78</v>
      </c>
      <c r="K26" s="65" t="n">
        <f aca="false">I26/J26</f>
        <v>982.466116550515</v>
      </c>
      <c r="L26" s="66" t="n">
        <v>1581</v>
      </c>
      <c r="M26" s="67" t="n">
        <v>0.93</v>
      </c>
      <c r="N26" s="66" t="n">
        <v>-845</v>
      </c>
      <c r="O26" s="66" t="n">
        <v>-420</v>
      </c>
      <c r="P26" s="66" t="n">
        <v>-425</v>
      </c>
      <c r="Q26" s="66" t="n">
        <v>126</v>
      </c>
      <c r="R26" s="67" t="n">
        <v>-0.18</v>
      </c>
      <c r="S26" s="99" t="s">
        <v>41</v>
      </c>
      <c r="T26" s="99"/>
      <c r="U26" s="99"/>
    </row>
    <row r="27" customFormat="false" ht="9.75" hidden="false" customHeight="true" outlineLevel="0" collapsed="false">
      <c r="B27" s="102"/>
      <c r="C27" s="97" t="s">
        <v>42</v>
      </c>
      <c r="D27" s="97"/>
      <c r="E27" s="97"/>
      <c r="F27" s="103"/>
      <c r="G27" s="63" t="n">
        <v>86215</v>
      </c>
      <c r="H27" s="64" t="n">
        <f aca="false">ROUND(I27/G27,2)</f>
        <v>2.74</v>
      </c>
      <c r="I27" s="63" t="n">
        <v>235808</v>
      </c>
      <c r="J27" s="64" t="n">
        <f aca="false">SUM(J47,J52,J71)</f>
        <v>263.55</v>
      </c>
      <c r="K27" s="65" t="n">
        <f aca="false">I27/J27</f>
        <v>894.73724151015</v>
      </c>
      <c r="L27" s="66" t="n">
        <v>114</v>
      </c>
      <c r="M27" s="67" t="n">
        <v>0.13</v>
      </c>
      <c r="N27" s="66" t="n">
        <v>-2613</v>
      </c>
      <c r="O27" s="66" t="n">
        <v>-1204</v>
      </c>
      <c r="P27" s="66" t="n">
        <v>-1409</v>
      </c>
      <c r="Q27" s="66" t="n">
        <v>-24</v>
      </c>
      <c r="R27" s="67" t="n">
        <v>-1.1</v>
      </c>
      <c r="S27" s="99" t="s">
        <v>42</v>
      </c>
      <c r="T27" s="99"/>
      <c r="U27" s="99"/>
    </row>
    <row r="28" customFormat="false" ht="9.75" hidden="false" customHeight="true" outlineLevel="0" collapsed="false">
      <c r="B28" s="102"/>
      <c r="C28" s="97" t="s">
        <v>43</v>
      </c>
      <c r="D28" s="97"/>
      <c r="E28" s="97"/>
      <c r="F28" s="103"/>
      <c r="G28" s="63" t="n">
        <v>43699</v>
      </c>
      <c r="H28" s="64" t="n">
        <f aca="false">ROUND(I28/G28,2)</f>
        <v>2.6</v>
      </c>
      <c r="I28" s="63" t="n">
        <v>113478</v>
      </c>
      <c r="J28" s="64" t="n">
        <f aca="false">SUM(J49,J68,J88)</f>
        <v>251.53</v>
      </c>
      <c r="K28" s="65" t="n">
        <f aca="false">I28/J28</f>
        <v>451.150956148372</v>
      </c>
      <c r="L28" s="66" t="n">
        <v>113</v>
      </c>
      <c r="M28" s="67" t="n">
        <v>0.25</v>
      </c>
      <c r="N28" s="66" t="n">
        <v>-1058</v>
      </c>
      <c r="O28" s="66" t="n">
        <v>-541</v>
      </c>
      <c r="P28" s="66" t="n">
        <v>-517</v>
      </c>
      <c r="Q28" s="66" t="n">
        <v>-13</v>
      </c>
      <c r="R28" s="67" t="n">
        <v>-0.93</v>
      </c>
      <c r="S28" s="99" t="s">
        <v>43</v>
      </c>
      <c r="T28" s="99"/>
      <c r="U28" s="99"/>
    </row>
    <row r="29" customFormat="false" ht="9.75" hidden="false" customHeight="true" outlineLevel="0" collapsed="false">
      <c r="B29" s="102"/>
      <c r="C29" s="97" t="s">
        <v>44</v>
      </c>
      <c r="D29" s="97"/>
      <c r="E29" s="97"/>
      <c r="F29" s="103"/>
      <c r="G29" s="63" t="n">
        <v>75126</v>
      </c>
      <c r="H29" s="64" t="n">
        <f aca="false">ROUND(I29/G29,2)</f>
        <v>2.5</v>
      </c>
      <c r="I29" s="63" t="n">
        <v>187975</v>
      </c>
      <c r="J29" s="64" t="n">
        <f aca="false">SUM(J50,J69,J91)</f>
        <v>369.38</v>
      </c>
      <c r="K29" s="65" t="n">
        <f aca="false">I29/J29</f>
        <v>508.893280632411</v>
      </c>
      <c r="L29" s="66" t="n">
        <v>384</v>
      </c>
      <c r="M29" s="67" t="n">
        <v>0.5</v>
      </c>
      <c r="N29" s="66" t="n">
        <v>-1213</v>
      </c>
      <c r="O29" s="66" t="n">
        <v>-519</v>
      </c>
      <c r="P29" s="66" t="n">
        <v>-694</v>
      </c>
      <c r="Q29" s="66" t="n">
        <v>-30</v>
      </c>
      <c r="R29" s="67" t="n">
        <v>-0.64</v>
      </c>
      <c r="S29" s="99" t="s">
        <v>44</v>
      </c>
      <c r="T29" s="99"/>
      <c r="U29" s="99"/>
    </row>
    <row r="30" customFormat="false" ht="9.75" hidden="false" customHeight="true" outlineLevel="0" collapsed="false">
      <c r="B30" s="104"/>
      <c r="C30" s="105" t="s">
        <v>45</v>
      </c>
      <c r="D30" s="105"/>
      <c r="E30" s="105"/>
      <c r="F30" s="106"/>
      <c r="G30" s="81" t="n">
        <v>53836</v>
      </c>
      <c r="H30" s="82" t="n">
        <f aca="false">ROUND(I30/G30,2)</f>
        <v>2.5</v>
      </c>
      <c r="I30" s="81" t="n">
        <v>134577</v>
      </c>
      <c r="J30" s="82" t="n">
        <f aca="false">SUM(J51,J102)</f>
        <v>363.65</v>
      </c>
      <c r="K30" s="83" t="n">
        <f aca="false">I30/J30</f>
        <v>370.07287226729</v>
      </c>
      <c r="L30" s="84" t="n">
        <v>70</v>
      </c>
      <c r="M30" s="85" t="n">
        <v>0.13</v>
      </c>
      <c r="N30" s="84" t="n">
        <v>-1290</v>
      </c>
      <c r="O30" s="84" t="n">
        <v>-567</v>
      </c>
      <c r="P30" s="84" t="n">
        <v>-723</v>
      </c>
      <c r="Q30" s="84" t="n">
        <v>13</v>
      </c>
      <c r="R30" s="85" t="n">
        <v>-0.96</v>
      </c>
      <c r="S30" s="107" t="s">
        <v>45</v>
      </c>
      <c r="T30" s="107"/>
      <c r="U30" s="107"/>
    </row>
    <row r="31" customFormat="false" ht="9.75" hidden="false" customHeight="true" outlineLevel="0" collapsed="false">
      <c r="B31" s="108"/>
      <c r="C31" s="108"/>
      <c r="D31" s="109" t="s">
        <v>46</v>
      </c>
      <c r="F31" s="110"/>
      <c r="G31" s="63" t="n">
        <v>421199</v>
      </c>
      <c r="H31" s="73" t="n">
        <f aca="false">ROUND(I31/G31,2)</f>
        <v>2.32</v>
      </c>
      <c r="I31" s="63" t="n">
        <v>977288</v>
      </c>
      <c r="J31" s="64" t="n">
        <v>487.89</v>
      </c>
      <c r="K31" s="65" t="n">
        <f aca="false">I31/J31</f>
        <v>2003.09086064482</v>
      </c>
      <c r="L31" s="66" t="n">
        <v>3241</v>
      </c>
      <c r="M31" s="76" t="n">
        <v>0.76</v>
      </c>
      <c r="N31" s="66" t="n">
        <v>-1812</v>
      </c>
      <c r="O31" s="66" t="n">
        <v>-739</v>
      </c>
      <c r="P31" s="66" t="n">
        <v>-1073</v>
      </c>
      <c r="Q31" s="66" t="n">
        <v>79</v>
      </c>
      <c r="R31" s="76" t="n">
        <v>-0.18</v>
      </c>
      <c r="S31" s="30"/>
      <c r="T31" s="109" t="s">
        <v>46</v>
      </c>
    </row>
    <row r="32" customFormat="false" ht="9.75" hidden="false" customHeight="true" outlineLevel="0" collapsed="false">
      <c r="B32" s="108"/>
      <c r="C32" s="108"/>
      <c r="E32" s="111" t="s">
        <v>47</v>
      </c>
      <c r="F32" s="110"/>
      <c r="G32" s="63" t="n">
        <v>44216</v>
      </c>
      <c r="H32" s="64" t="n">
        <f aca="false">ROUND(I32/G32,2)</f>
        <v>2.36</v>
      </c>
      <c r="I32" s="63" t="n">
        <v>104550</v>
      </c>
      <c r="J32" s="64" t="n">
        <v>73.37</v>
      </c>
      <c r="K32" s="65" t="n">
        <f aca="false">I32/J32</f>
        <v>1424.96933351506</v>
      </c>
      <c r="L32" s="66" t="n">
        <v>92</v>
      </c>
      <c r="M32" s="67" t="n">
        <v>0.2</v>
      </c>
      <c r="N32" s="66" t="n">
        <v>-978</v>
      </c>
      <c r="O32" s="66" t="n">
        <v>-469</v>
      </c>
      <c r="P32" s="66" t="n">
        <v>-509</v>
      </c>
      <c r="Q32" s="66" t="n">
        <v>-26</v>
      </c>
      <c r="R32" s="67" t="n">
        <v>-0.93</v>
      </c>
      <c r="S32" s="30"/>
      <c r="U32" s="111" t="s">
        <v>47</v>
      </c>
    </row>
    <row r="33" customFormat="false" ht="9.75" hidden="false" customHeight="true" outlineLevel="0" collapsed="false">
      <c r="B33" s="108"/>
      <c r="C33" s="108"/>
      <c r="E33" s="111" t="s">
        <v>48</v>
      </c>
      <c r="F33" s="110"/>
      <c r="G33" s="63" t="n">
        <v>33704</v>
      </c>
      <c r="H33" s="64" t="n">
        <f aca="false">ROUND(I33/G33,2)</f>
        <v>2.53</v>
      </c>
      <c r="I33" s="63" t="n">
        <v>85233</v>
      </c>
      <c r="J33" s="64" t="n">
        <v>68.29</v>
      </c>
      <c r="K33" s="65" t="n">
        <f aca="false">I33/J33</f>
        <v>1248.10367550154</v>
      </c>
      <c r="L33" s="66" t="n">
        <v>327</v>
      </c>
      <c r="M33" s="67" t="n">
        <v>0.96</v>
      </c>
      <c r="N33" s="66" t="n">
        <v>-256</v>
      </c>
      <c r="O33" s="66" t="n">
        <v>-91</v>
      </c>
      <c r="P33" s="66" t="n">
        <v>-165</v>
      </c>
      <c r="Q33" s="66" t="n">
        <v>4</v>
      </c>
      <c r="R33" s="67" t="n">
        <v>-0.3</v>
      </c>
      <c r="S33" s="30"/>
      <c r="U33" s="111" t="s">
        <v>48</v>
      </c>
    </row>
    <row r="34" customFormat="false" ht="9.75" hidden="false" customHeight="true" outlineLevel="0" collapsed="false">
      <c r="B34" s="108"/>
      <c r="C34" s="108"/>
      <c r="E34" s="111" t="s">
        <v>49</v>
      </c>
      <c r="F34" s="110"/>
      <c r="G34" s="63" t="n">
        <v>28119</v>
      </c>
      <c r="H34" s="64" t="n">
        <f aca="false">ROUND(I34/G34,2)</f>
        <v>2.19</v>
      </c>
      <c r="I34" s="63" t="n">
        <v>61617</v>
      </c>
      <c r="J34" s="64" t="n">
        <v>16.66</v>
      </c>
      <c r="K34" s="65" t="n">
        <f aca="false">I34/J34</f>
        <v>3698.4993997599</v>
      </c>
      <c r="L34" s="66" t="n">
        <v>-55</v>
      </c>
      <c r="M34" s="67" t="n">
        <v>-0.19</v>
      </c>
      <c r="N34" s="66" t="n">
        <v>-786</v>
      </c>
      <c r="O34" s="66" t="n">
        <v>-345</v>
      </c>
      <c r="P34" s="66" t="n">
        <v>-441</v>
      </c>
      <c r="Q34" s="66" t="n">
        <v>10</v>
      </c>
      <c r="R34" s="67" t="n">
        <v>-1.26</v>
      </c>
      <c r="S34" s="30"/>
      <c r="U34" s="111" t="s">
        <v>49</v>
      </c>
    </row>
    <row r="35" customFormat="false" ht="9.75" hidden="false" customHeight="true" outlineLevel="0" collapsed="false">
      <c r="B35" s="108"/>
      <c r="C35" s="108"/>
      <c r="E35" s="111" t="s">
        <v>50</v>
      </c>
      <c r="F35" s="110"/>
      <c r="G35" s="63" t="n">
        <v>88938</v>
      </c>
      <c r="H35" s="64" t="n">
        <f aca="false">ROUND(I35/G35,2)</f>
        <v>2.05</v>
      </c>
      <c r="I35" s="63" t="n">
        <v>182017</v>
      </c>
      <c r="J35" s="64" t="n">
        <v>39.28</v>
      </c>
      <c r="K35" s="65" t="n">
        <f aca="false">I35/J35</f>
        <v>4633.83401221996</v>
      </c>
      <c r="L35" s="66" t="n">
        <v>678</v>
      </c>
      <c r="M35" s="67" t="n">
        <v>0.75</v>
      </c>
      <c r="N35" s="66" t="n">
        <v>179</v>
      </c>
      <c r="O35" s="66" t="n">
        <v>245</v>
      </c>
      <c r="P35" s="66" t="n">
        <v>-66</v>
      </c>
      <c r="Q35" s="66" t="n">
        <v>121</v>
      </c>
      <c r="R35" s="67" t="n">
        <v>0.1</v>
      </c>
      <c r="S35" s="30"/>
      <c r="U35" s="111" t="s">
        <v>50</v>
      </c>
    </row>
    <row r="36" customFormat="false" ht="9.75" hidden="false" customHeight="true" outlineLevel="0" collapsed="false">
      <c r="B36" s="108"/>
      <c r="C36" s="108"/>
      <c r="E36" s="111" t="s">
        <v>51</v>
      </c>
      <c r="F36" s="110"/>
      <c r="G36" s="63" t="n">
        <v>86552</v>
      </c>
      <c r="H36" s="64" t="n">
        <f aca="false">ROUND(I36/G36,2)</f>
        <v>2.48</v>
      </c>
      <c r="I36" s="63" t="n">
        <v>214883</v>
      </c>
      <c r="J36" s="64" t="n">
        <v>170.89</v>
      </c>
      <c r="K36" s="65" t="n">
        <f aca="false">I36/J36</f>
        <v>1257.43460705717</v>
      </c>
      <c r="L36" s="66" t="n">
        <v>1050</v>
      </c>
      <c r="M36" s="67" t="n">
        <v>1.19</v>
      </c>
      <c r="N36" s="66" t="n">
        <v>158</v>
      </c>
      <c r="O36" s="66" t="n">
        <v>-21</v>
      </c>
      <c r="P36" s="66" t="n">
        <v>179</v>
      </c>
      <c r="Q36" s="66" t="n">
        <v>-17</v>
      </c>
      <c r="R36" s="67" t="n">
        <v>0.07</v>
      </c>
      <c r="S36" s="30"/>
      <c r="U36" s="111" t="s">
        <v>51</v>
      </c>
    </row>
    <row r="37" customFormat="false" ht="9.75" hidden="false" customHeight="true" outlineLevel="0" collapsed="false">
      <c r="B37" s="108"/>
      <c r="C37" s="108"/>
      <c r="E37" s="111" t="s">
        <v>52</v>
      </c>
      <c r="F37" s="110"/>
      <c r="G37" s="63" t="n">
        <v>32129</v>
      </c>
      <c r="H37" s="64" t="n">
        <f aca="false">ROUND(I37/G37,2)</f>
        <v>2.24</v>
      </c>
      <c r="I37" s="63" t="n">
        <v>71873</v>
      </c>
      <c r="J37" s="64" t="n">
        <v>36.36</v>
      </c>
      <c r="K37" s="65" t="n">
        <f aca="false">I37/J37</f>
        <v>1976.70517051705</v>
      </c>
      <c r="L37" s="66" t="n">
        <v>-49</v>
      </c>
      <c r="M37" s="67" t="n">
        <v>-0.15</v>
      </c>
      <c r="N37" s="66" t="n">
        <v>-625</v>
      </c>
      <c r="O37" s="66" t="n">
        <v>-339</v>
      </c>
      <c r="P37" s="66" t="n">
        <v>-286</v>
      </c>
      <c r="Q37" s="66" t="n">
        <v>-42</v>
      </c>
      <c r="R37" s="67" t="n">
        <v>-0.86</v>
      </c>
      <c r="S37" s="30"/>
      <c r="U37" s="111" t="s">
        <v>52</v>
      </c>
    </row>
    <row r="38" customFormat="false" ht="9.75" hidden="false" customHeight="true" outlineLevel="0" collapsed="false">
      <c r="B38" s="112"/>
      <c r="C38" s="112"/>
      <c r="D38" s="113"/>
      <c r="E38" s="114" t="s">
        <v>53</v>
      </c>
      <c r="F38" s="115"/>
      <c r="G38" s="81" t="n">
        <v>107541</v>
      </c>
      <c r="H38" s="82" t="n">
        <f aca="false">ROUND(I38/G38,2)</f>
        <v>2.39</v>
      </c>
      <c r="I38" s="81" t="n">
        <v>257115</v>
      </c>
      <c r="J38" s="82" t="n">
        <v>83.04</v>
      </c>
      <c r="K38" s="83" t="n">
        <f aca="false">I38/J38</f>
        <v>3096.2789017341</v>
      </c>
      <c r="L38" s="84" t="n">
        <v>1198</v>
      </c>
      <c r="M38" s="85" t="n">
        <v>1.1</v>
      </c>
      <c r="N38" s="84" t="n">
        <v>496</v>
      </c>
      <c r="O38" s="84" t="n">
        <v>281</v>
      </c>
      <c r="P38" s="84" t="n">
        <v>215</v>
      </c>
      <c r="Q38" s="84" t="n">
        <v>29</v>
      </c>
      <c r="R38" s="85" t="n">
        <v>0.19</v>
      </c>
      <c r="S38" s="40"/>
      <c r="T38" s="113"/>
      <c r="U38" s="114" t="s">
        <v>53</v>
      </c>
    </row>
    <row r="39" customFormat="false" ht="9.75" hidden="false" customHeight="true" outlineLevel="0" collapsed="false">
      <c r="B39" s="116"/>
      <c r="C39" s="116"/>
      <c r="D39" s="117" t="s">
        <v>54</v>
      </c>
      <c r="E39" s="118"/>
      <c r="F39" s="119"/>
      <c r="G39" s="63" t="n">
        <v>708027</v>
      </c>
      <c r="H39" s="64" t="n">
        <f aca="false">ROUND(I39/G39,2)</f>
        <v>2.07</v>
      </c>
      <c r="I39" s="63" t="n">
        <v>1463826</v>
      </c>
      <c r="J39" s="64" t="n">
        <v>341.32</v>
      </c>
      <c r="K39" s="65" t="n">
        <f aca="false">I39/J39</f>
        <v>4288.72026251025</v>
      </c>
      <c r="L39" s="66" t="n">
        <v>9485</v>
      </c>
      <c r="M39" s="67" t="n">
        <v>1.37</v>
      </c>
      <c r="N39" s="66" t="n">
        <v>11216</v>
      </c>
      <c r="O39" s="66" t="n">
        <v>5505</v>
      </c>
      <c r="P39" s="66" t="n">
        <v>5711</v>
      </c>
      <c r="Q39" s="66" t="n">
        <v>708</v>
      </c>
      <c r="R39" s="67" t="n">
        <v>0.77</v>
      </c>
      <c r="S39" s="120"/>
      <c r="T39" s="117" t="s">
        <v>54</v>
      </c>
      <c r="U39" s="118"/>
    </row>
    <row r="40" customFormat="false" ht="9.75" hidden="false" customHeight="true" outlineLevel="0" collapsed="false">
      <c r="B40" s="108"/>
      <c r="C40" s="108"/>
      <c r="E40" s="111" t="s">
        <v>55</v>
      </c>
      <c r="F40" s="110"/>
      <c r="G40" s="63" t="n">
        <v>133476</v>
      </c>
      <c r="H40" s="64" t="n">
        <f aca="false">ROUND(I40/G40,2)</f>
        <v>2.19</v>
      </c>
      <c r="I40" s="63" t="n">
        <v>292287</v>
      </c>
      <c r="J40" s="64" t="n">
        <v>67.98</v>
      </c>
      <c r="K40" s="65" t="n">
        <f aca="false">I40/J40</f>
        <v>4299.60282436011</v>
      </c>
      <c r="L40" s="66" t="n">
        <v>2387</v>
      </c>
      <c r="M40" s="67" t="n">
        <v>1.83</v>
      </c>
      <c r="N40" s="66" t="n">
        <v>3684</v>
      </c>
      <c r="O40" s="66" t="n">
        <v>1803</v>
      </c>
      <c r="P40" s="66" t="n">
        <v>1881</v>
      </c>
      <c r="Q40" s="66" t="n">
        <v>226</v>
      </c>
      <c r="R40" s="67" t="n">
        <v>1.28</v>
      </c>
      <c r="S40" s="30"/>
      <c r="U40" s="111" t="s">
        <v>55</v>
      </c>
    </row>
    <row r="41" customFormat="false" ht="9.75" hidden="false" customHeight="true" outlineLevel="0" collapsed="false">
      <c r="B41" s="108"/>
      <c r="C41" s="108"/>
      <c r="E41" s="111" t="s">
        <v>56</v>
      </c>
      <c r="F41" s="110"/>
      <c r="G41" s="63" t="n">
        <v>124456</v>
      </c>
      <c r="H41" s="64" t="n">
        <f aca="false">ROUND(I41/G41,2)</f>
        <v>1.71</v>
      </c>
      <c r="I41" s="63" t="n">
        <v>212305</v>
      </c>
      <c r="J41" s="64" t="n">
        <v>31.47</v>
      </c>
      <c r="K41" s="65" t="n">
        <f aca="false">I41/J41</f>
        <v>6746.26628535113</v>
      </c>
      <c r="L41" s="66" t="n">
        <v>2107</v>
      </c>
      <c r="M41" s="67" t="n">
        <v>1.79</v>
      </c>
      <c r="N41" s="66" t="n">
        <v>2534</v>
      </c>
      <c r="O41" s="66" t="n">
        <v>1457</v>
      </c>
      <c r="P41" s="66" t="n">
        <v>1077</v>
      </c>
      <c r="Q41" s="66" t="n">
        <v>39</v>
      </c>
      <c r="R41" s="67" t="n">
        <v>1.21</v>
      </c>
      <c r="S41" s="30"/>
      <c r="U41" s="111" t="s">
        <v>56</v>
      </c>
    </row>
    <row r="42" customFormat="false" ht="9.75" hidden="false" customHeight="true" outlineLevel="0" collapsed="false">
      <c r="B42" s="108"/>
      <c r="C42" s="108"/>
      <c r="E42" s="111" t="s">
        <v>57</v>
      </c>
      <c r="F42" s="110"/>
      <c r="G42" s="63" t="n">
        <v>106909</v>
      </c>
      <c r="H42" s="64" t="n">
        <f aca="false">ROUND(I42/G42,2)</f>
        <v>1.67</v>
      </c>
      <c r="I42" s="63" t="n">
        <v>178430</v>
      </c>
      <c r="J42" s="64" t="n">
        <v>15.16</v>
      </c>
      <c r="K42" s="65" t="n">
        <f aca="false">I42/J42</f>
        <v>11769.7889182058</v>
      </c>
      <c r="L42" s="66" t="n">
        <v>1286</v>
      </c>
      <c r="M42" s="67" t="n">
        <v>1.26</v>
      </c>
      <c r="N42" s="66" t="n">
        <v>1746</v>
      </c>
      <c r="O42" s="66" t="n">
        <v>827</v>
      </c>
      <c r="P42" s="66" t="n">
        <v>919</v>
      </c>
      <c r="Q42" s="66" t="n">
        <v>149</v>
      </c>
      <c r="R42" s="67" t="n">
        <v>1</v>
      </c>
      <c r="S42" s="30"/>
      <c r="U42" s="111" t="s">
        <v>57</v>
      </c>
    </row>
    <row r="43" customFormat="false" ht="9.75" hidden="false" customHeight="true" outlineLevel="0" collapsed="false">
      <c r="B43" s="108"/>
      <c r="C43" s="108"/>
      <c r="E43" s="111" t="s">
        <v>58</v>
      </c>
      <c r="F43" s="110"/>
      <c r="G43" s="63" t="n">
        <v>112835</v>
      </c>
      <c r="H43" s="64" t="n">
        <f aca="false">ROUND(I43/G43,2)</f>
        <v>2.19</v>
      </c>
      <c r="I43" s="63" t="n">
        <v>247043</v>
      </c>
      <c r="J43" s="64" t="n">
        <v>30.98</v>
      </c>
      <c r="K43" s="65" t="n">
        <f aca="false">I43/J43</f>
        <v>7974.27372498386</v>
      </c>
      <c r="L43" s="66" t="n">
        <v>1167</v>
      </c>
      <c r="M43" s="67" t="n">
        <v>1.03</v>
      </c>
      <c r="N43" s="66" t="n">
        <v>610</v>
      </c>
      <c r="O43" s="66" t="n">
        <v>194</v>
      </c>
      <c r="P43" s="66" t="n">
        <v>416</v>
      </c>
      <c r="Q43" s="66" t="n">
        <v>-9</v>
      </c>
      <c r="R43" s="67" t="n">
        <v>0.25</v>
      </c>
      <c r="S43" s="30"/>
      <c r="U43" s="111" t="s">
        <v>58</v>
      </c>
    </row>
    <row r="44" customFormat="false" ht="9.75" hidden="false" customHeight="true" outlineLevel="0" collapsed="false">
      <c r="B44" s="108"/>
      <c r="C44" s="108"/>
      <c r="E44" s="111" t="s">
        <v>59</v>
      </c>
      <c r="F44" s="110"/>
      <c r="G44" s="63" t="n">
        <v>77938</v>
      </c>
      <c r="H44" s="64" t="n">
        <f aca="false">ROUND(I44/G44,2)</f>
        <v>2.48</v>
      </c>
      <c r="I44" s="63" t="n">
        <v>193410</v>
      </c>
      <c r="J44" s="64" t="n">
        <v>83.83</v>
      </c>
      <c r="K44" s="65" t="n">
        <f aca="false">I44/J44</f>
        <v>2307.16927114398</v>
      </c>
      <c r="L44" s="66" t="n">
        <v>1525</v>
      </c>
      <c r="M44" s="67" t="n">
        <v>2.02</v>
      </c>
      <c r="N44" s="66" t="n">
        <v>2494</v>
      </c>
      <c r="O44" s="66" t="n">
        <v>1176</v>
      </c>
      <c r="P44" s="66" t="n">
        <v>1318</v>
      </c>
      <c r="Q44" s="66" t="n">
        <v>176</v>
      </c>
      <c r="R44" s="67" t="n">
        <v>1.33</v>
      </c>
      <c r="S44" s="30"/>
      <c r="U44" s="111" t="s">
        <v>59</v>
      </c>
    </row>
    <row r="45" customFormat="false" ht="9.75" hidden="false" customHeight="true" outlineLevel="0" collapsed="false">
      <c r="B45" s="108"/>
      <c r="C45" s="108"/>
      <c r="E45" s="111" t="s">
        <v>60</v>
      </c>
      <c r="F45" s="110"/>
      <c r="G45" s="63" t="n">
        <v>62178</v>
      </c>
      <c r="H45" s="64" t="n">
        <f aca="false">ROUND(I45/G45,2)</f>
        <v>2.07</v>
      </c>
      <c r="I45" s="63" t="n">
        <v>128698</v>
      </c>
      <c r="J45" s="64" t="n">
        <v>16.02</v>
      </c>
      <c r="K45" s="65" t="n">
        <f aca="false">I45/J45</f>
        <v>8033.58302122347</v>
      </c>
      <c r="L45" s="66" t="n">
        <v>136</v>
      </c>
      <c r="M45" s="67" t="n">
        <v>0.22</v>
      </c>
      <c r="N45" s="66" t="n">
        <v>-97</v>
      </c>
      <c r="O45" s="66" t="n">
        <v>-93</v>
      </c>
      <c r="P45" s="66" t="n">
        <v>-4</v>
      </c>
      <c r="Q45" s="66" t="n">
        <v>58</v>
      </c>
      <c r="R45" s="67" t="n">
        <v>-0.08</v>
      </c>
      <c r="S45" s="30"/>
      <c r="U45" s="111" t="s">
        <v>60</v>
      </c>
    </row>
    <row r="46" customFormat="false" ht="9.75" hidden="false" customHeight="true" outlineLevel="0" collapsed="false">
      <c r="B46" s="112"/>
      <c r="C46" s="112"/>
      <c r="D46" s="113"/>
      <c r="E46" s="114" t="s">
        <v>61</v>
      </c>
      <c r="F46" s="115"/>
      <c r="G46" s="81" t="n">
        <v>90235</v>
      </c>
      <c r="H46" s="82" t="n">
        <f aca="false">ROUND(I46/G46,2)</f>
        <v>2.35</v>
      </c>
      <c r="I46" s="81" t="n">
        <v>211653</v>
      </c>
      <c r="J46" s="82" t="n">
        <v>95.88</v>
      </c>
      <c r="K46" s="83" t="n">
        <f aca="false">I46/J46</f>
        <v>2207.47809762203</v>
      </c>
      <c r="L46" s="84" t="n">
        <v>877</v>
      </c>
      <c r="M46" s="85" t="n">
        <v>0.96</v>
      </c>
      <c r="N46" s="84" t="n">
        <v>245</v>
      </c>
      <c r="O46" s="84" t="n">
        <v>141</v>
      </c>
      <c r="P46" s="84" t="n">
        <v>104</v>
      </c>
      <c r="Q46" s="84" t="n">
        <v>69</v>
      </c>
      <c r="R46" s="85" t="n">
        <v>0.12</v>
      </c>
      <c r="S46" s="40"/>
      <c r="T46" s="113"/>
      <c r="U46" s="114" t="s">
        <v>61</v>
      </c>
    </row>
    <row r="47" customFormat="false" ht="9.75" hidden="false" customHeight="true" outlineLevel="0" collapsed="false">
      <c r="B47" s="108"/>
      <c r="C47" s="108"/>
      <c r="D47" s="109" t="s">
        <v>62</v>
      </c>
      <c r="E47" s="111"/>
      <c r="F47" s="110"/>
      <c r="G47" s="63" t="n">
        <v>49918</v>
      </c>
      <c r="H47" s="64" t="n">
        <f aca="false">ROUND(I47/G47,2)</f>
        <v>2.48</v>
      </c>
      <c r="I47" s="63" t="n">
        <v>123683</v>
      </c>
      <c r="J47" s="64" t="n">
        <v>81.55</v>
      </c>
      <c r="K47" s="65" t="n">
        <f aca="false">I47/J47</f>
        <v>1516.65236051502</v>
      </c>
      <c r="L47" s="66" t="n">
        <v>-4</v>
      </c>
      <c r="M47" s="67" t="n">
        <v>-0.01</v>
      </c>
      <c r="N47" s="66" t="n">
        <v>-1341</v>
      </c>
      <c r="O47" s="66" t="n">
        <v>-590</v>
      </c>
      <c r="P47" s="66" t="n">
        <v>-751</v>
      </c>
      <c r="Q47" s="66" t="n">
        <v>-5</v>
      </c>
      <c r="R47" s="67" t="n">
        <v>-1.07</v>
      </c>
      <c r="S47" s="30"/>
      <c r="T47" s="109" t="s">
        <v>62</v>
      </c>
      <c r="U47" s="111"/>
    </row>
    <row r="48" customFormat="false" ht="9.75" hidden="false" customHeight="true" outlineLevel="0" collapsed="false">
      <c r="B48" s="108"/>
      <c r="C48" s="108"/>
      <c r="D48" s="109" t="s">
        <v>63</v>
      </c>
      <c r="E48" s="111"/>
      <c r="F48" s="110"/>
      <c r="G48" s="63" t="n">
        <v>116631</v>
      </c>
      <c r="H48" s="64" t="n">
        <f aca="false">ROUND(I48/G48,2)</f>
        <v>2.59</v>
      </c>
      <c r="I48" s="63" t="n">
        <v>302323</v>
      </c>
      <c r="J48" s="64" t="n">
        <v>229.84</v>
      </c>
      <c r="K48" s="65" t="n">
        <f aca="false">I48/J48</f>
        <v>1315.36286112078</v>
      </c>
      <c r="L48" s="66" t="n">
        <v>1206</v>
      </c>
      <c r="M48" s="67" t="n">
        <v>1.02</v>
      </c>
      <c r="N48" s="66" t="n">
        <v>-42</v>
      </c>
      <c r="O48" s="66" t="n">
        <v>-73</v>
      </c>
      <c r="P48" s="66" t="n">
        <v>31</v>
      </c>
      <c r="Q48" s="66" t="n">
        <v>118</v>
      </c>
      <c r="R48" s="67" t="n">
        <v>-0.01</v>
      </c>
      <c r="S48" s="30"/>
      <c r="T48" s="109" t="s">
        <v>63</v>
      </c>
      <c r="U48" s="111"/>
    </row>
    <row r="49" customFormat="false" ht="9.75" hidden="false" customHeight="true" outlineLevel="0" collapsed="false">
      <c r="B49" s="108"/>
      <c r="C49" s="108"/>
      <c r="D49" s="109" t="s">
        <v>64</v>
      </c>
      <c r="E49" s="111"/>
      <c r="F49" s="110"/>
      <c r="G49" s="63" t="n">
        <v>22592</v>
      </c>
      <c r="H49" s="64" t="n">
        <f aca="false">ROUND(I49/G49,2)</f>
        <v>2.55</v>
      </c>
      <c r="I49" s="63" t="n">
        <v>57700</v>
      </c>
      <c r="J49" s="64" t="n">
        <v>61.78</v>
      </c>
      <c r="K49" s="65" t="n">
        <f aca="false">I49/J49</f>
        <v>933.959210100356</v>
      </c>
      <c r="L49" s="66" t="n">
        <v>115</v>
      </c>
      <c r="M49" s="67" t="n">
        <v>0.51</v>
      </c>
      <c r="N49" s="66" t="n">
        <v>-253</v>
      </c>
      <c r="O49" s="66" t="n">
        <v>-156</v>
      </c>
      <c r="P49" s="66" t="n">
        <v>-97</v>
      </c>
      <c r="Q49" s="66" t="n">
        <v>0</v>
      </c>
      <c r="R49" s="67" t="n">
        <v>-0.44</v>
      </c>
      <c r="S49" s="30"/>
      <c r="T49" s="109" t="s">
        <v>64</v>
      </c>
      <c r="U49" s="111"/>
    </row>
    <row r="50" customFormat="false" ht="9.75" hidden="false" customHeight="true" outlineLevel="0" collapsed="false">
      <c r="B50" s="108"/>
      <c r="C50" s="108"/>
      <c r="D50" s="109" t="s">
        <v>65</v>
      </c>
      <c r="E50" s="111"/>
      <c r="F50" s="110"/>
      <c r="G50" s="63" t="n">
        <v>53437</v>
      </c>
      <c r="H50" s="64" t="n">
        <f aca="false">ROUND(I50/G50,2)</f>
        <v>2.46</v>
      </c>
      <c r="I50" s="63" t="n">
        <v>131492</v>
      </c>
      <c r="J50" s="64" t="n">
        <v>214.13</v>
      </c>
      <c r="K50" s="65" t="n">
        <f aca="false">I50/J50</f>
        <v>614.075561574744</v>
      </c>
      <c r="L50" s="66" t="n">
        <v>268</v>
      </c>
      <c r="M50" s="67" t="n">
        <v>0.5</v>
      </c>
      <c r="N50" s="66" t="n">
        <v>-633</v>
      </c>
      <c r="O50" s="66" t="n">
        <v>-308</v>
      </c>
      <c r="P50" s="66" t="n">
        <v>-325</v>
      </c>
      <c r="Q50" s="66" t="n">
        <v>-27</v>
      </c>
      <c r="R50" s="67" t="n">
        <v>-0.48</v>
      </c>
      <c r="S50" s="30"/>
      <c r="T50" s="109" t="s">
        <v>65</v>
      </c>
      <c r="U50" s="111"/>
    </row>
    <row r="51" customFormat="false" ht="9.75" hidden="false" customHeight="true" outlineLevel="0" collapsed="false">
      <c r="B51" s="108"/>
      <c r="C51" s="108"/>
      <c r="D51" s="109" t="s">
        <v>66</v>
      </c>
      <c r="E51" s="111"/>
      <c r="F51" s="110"/>
      <c r="G51" s="63" t="n">
        <v>21178</v>
      </c>
      <c r="H51" s="64" t="n">
        <f aca="false">ROUND(I51/G51,2)</f>
        <v>2.39</v>
      </c>
      <c r="I51" s="63" t="n">
        <v>50601</v>
      </c>
      <c r="J51" s="64" t="n">
        <v>54.52</v>
      </c>
      <c r="K51" s="65" t="n">
        <f aca="false">I51/J51</f>
        <v>928.118121790169</v>
      </c>
      <c r="L51" s="66" t="n">
        <v>141</v>
      </c>
      <c r="M51" s="67" t="n">
        <v>0.67</v>
      </c>
      <c r="N51" s="66" t="n">
        <v>-226</v>
      </c>
      <c r="O51" s="66" t="n">
        <v>-104</v>
      </c>
      <c r="P51" s="66" t="n">
        <v>-122</v>
      </c>
      <c r="Q51" s="66" t="n">
        <v>3</v>
      </c>
      <c r="R51" s="67" t="n">
        <v>-0.45</v>
      </c>
      <c r="S51" s="30"/>
      <c r="T51" s="109" t="s">
        <v>66</v>
      </c>
      <c r="U51" s="111"/>
    </row>
    <row r="52" customFormat="false" ht="9.75" hidden="false" customHeight="true" outlineLevel="0" collapsed="false">
      <c r="B52" s="108"/>
      <c r="C52" s="108"/>
      <c r="D52" s="109" t="s">
        <v>67</v>
      </c>
      <c r="E52" s="111"/>
      <c r="F52" s="110"/>
      <c r="G52" s="63" t="n">
        <v>23227</v>
      </c>
      <c r="H52" s="64" t="n">
        <f aca="false">ROUND(I52/G52,2)</f>
        <v>3.07</v>
      </c>
      <c r="I52" s="63" t="n">
        <v>71388</v>
      </c>
      <c r="J52" s="64" t="n">
        <v>76.88</v>
      </c>
      <c r="K52" s="65" t="n">
        <f aca="false">I52/J52</f>
        <v>928.563995837669</v>
      </c>
      <c r="L52" s="66" t="n">
        <v>90</v>
      </c>
      <c r="M52" s="67" t="n">
        <v>0.38</v>
      </c>
      <c r="N52" s="66" t="n">
        <v>-787</v>
      </c>
      <c r="O52" s="66" t="n">
        <v>-349</v>
      </c>
      <c r="P52" s="66" t="n">
        <v>-438</v>
      </c>
      <c r="Q52" s="66" t="n">
        <v>-30</v>
      </c>
      <c r="R52" s="67" t="n">
        <v>-1.1</v>
      </c>
      <c r="S52" s="30"/>
      <c r="T52" s="109" t="s">
        <v>67</v>
      </c>
      <c r="U52" s="111"/>
    </row>
    <row r="53" customFormat="false" ht="9.75" hidden="false" customHeight="true" outlineLevel="0" collapsed="false">
      <c r="B53" s="108"/>
      <c r="C53" s="108"/>
      <c r="D53" s="109" t="s">
        <v>68</v>
      </c>
      <c r="E53" s="111"/>
      <c r="F53" s="110"/>
      <c r="G53" s="63" t="n">
        <v>22273</v>
      </c>
      <c r="H53" s="64" t="n">
        <f aca="false">ROUND(I53/G53,2)</f>
        <v>3.1</v>
      </c>
      <c r="I53" s="63" t="n">
        <v>69053</v>
      </c>
      <c r="J53" s="64" t="n">
        <v>482.53</v>
      </c>
      <c r="K53" s="65" t="n">
        <f aca="false">I53/J53</f>
        <v>143.106128116387</v>
      </c>
      <c r="L53" s="66" t="n">
        <v>274</v>
      </c>
      <c r="M53" s="67" t="n">
        <v>1.19</v>
      </c>
      <c r="N53" s="66" t="n">
        <v>-899</v>
      </c>
      <c r="O53" s="66" t="n">
        <v>-401</v>
      </c>
      <c r="P53" s="66" t="n">
        <v>-498</v>
      </c>
      <c r="Q53" s="66" t="n">
        <v>-9</v>
      </c>
      <c r="R53" s="67" t="n">
        <v>-1.29</v>
      </c>
      <c r="S53" s="30"/>
      <c r="T53" s="109" t="s">
        <v>68</v>
      </c>
      <c r="U53" s="111"/>
    </row>
    <row r="54" customFormat="false" ht="9.75" hidden="false" customHeight="true" outlineLevel="0" collapsed="false">
      <c r="B54" s="108"/>
      <c r="C54" s="108"/>
      <c r="D54" s="109" t="s">
        <v>69</v>
      </c>
      <c r="E54" s="111"/>
      <c r="F54" s="110"/>
      <c r="G54" s="63" t="n">
        <v>16618</v>
      </c>
      <c r="H54" s="64" t="n">
        <f aca="false">ROUND(I54/G54,2)</f>
        <v>2.92</v>
      </c>
      <c r="I54" s="63" t="n">
        <v>48519</v>
      </c>
      <c r="J54" s="64" t="n">
        <v>41.85</v>
      </c>
      <c r="K54" s="65" t="n">
        <f aca="false">I54/J54</f>
        <v>1159.35483870968</v>
      </c>
      <c r="L54" s="66" t="n">
        <v>309</v>
      </c>
      <c r="M54" s="67" t="n">
        <v>1.86</v>
      </c>
      <c r="N54" s="66" t="n">
        <v>167</v>
      </c>
      <c r="O54" s="66" t="n">
        <v>97</v>
      </c>
      <c r="P54" s="66" t="n">
        <v>70</v>
      </c>
      <c r="Q54" s="66" t="n">
        <v>-3</v>
      </c>
      <c r="R54" s="67" t="n">
        <v>0.34</v>
      </c>
      <c r="S54" s="30"/>
      <c r="T54" s="109" t="s">
        <v>69</v>
      </c>
      <c r="U54" s="111"/>
    </row>
    <row r="55" customFormat="false" ht="9.75" hidden="false" customHeight="true" outlineLevel="0" collapsed="false">
      <c r="B55" s="108"/>
      <c r="C55" s="108"/>
      <c r="D55" s="109" t="s">
        <v>70</v>
      </c>
      <c r="E55" s="111"/>
      <c r="F55" s="110"/>
      <c r="G55" s="63" t="n">
        <v>12591</v>
      </c>
      <c r="H55" s="64" t="n">
        <f aca="false">ROUND(I55/G55,2)</f>
        <v>2.98</v>
      </c>
      <c r="I55" s="63" t="n">
        <v>37465</v>
      </c>
      <c r="J55" s="64" t="n">
        <v>33.63</v>
      </c>
      <c r="K55" s="65" t="n">
        <f aca="false">I55/J55</f>
        <v>1114.0350877193</v>
      </c>
      <c r="L55" s="66" t="n">
        <v>38</v>
      </c>
      <c r="M55" s="67" t="n">
        <v>0.3</v>
      </c>
      <c r="N55" s="66" t="n">
        <v>-475</v>
      </c>
      <c r="O55" s="66" t="n">
        <v>-212</v>
      </c>
      <c r="P55" s="66" t="n">
        <v>-263</v>
      </c>
      <c r="Q55" s="66" t="n">
        <v>2</v>
      </c>
      <c r="R55" s="67" t="n">
        <v>-1.27</v>
      </c>
      <c r="S55" s="30"/>
      <c r="T55" s="109" t="s">
        <v>70</v>
      </c>
      <c r="U55" s="111"/>
    </row>
    <row r="56" customFormat="false" ht="9.75" hidden="false" customHeight="true" outlineLevel="0" collapsed="false">
      <c r="B56" s="108"/>
      <c r="C56" s="108"/>
      <c r="D56" s="109" t="s">
        <v>71</v>
      </c>
      <c r="E56" s="111"/>
      <c r="F56" s="110"/>
      <c r="G56" s="63" t="n">
        <v>27590</v>
      </c>
      <c r="H56" s="64" t="n">
        <f aca="false">ROUND(I56/G56,2)</f>
        <v>2.55</v>
      </c>
      <c r="I56" s="63" t="n">
        <v>70465</v>
      </c>
      <c r="J56" s="64" t="n">
        <v>69.83</v>
      </c>
      <c r="K56" s="65" t="n">
        <f aca="false">I56/J56</f>
        <v>1009.09351281684</v>
      </c>
      <c r="L56" s="66" t="n">
        <v>568</v>
      </c>
      <c r="M56" s="67" t="n">
        <v>2.09</v>
      </c>
      <c r="N56" s="66" t="n">
        <v>378</v>
      </c>
      <c r="O56" s="66" t="n">
        <v>249</v>
      </c>
      <c r="P56" s="66" t="n">
        <v>129</v>
      </c>
      <c r="Q56" s="66" t="n">
        <v>36</v>
      </c>
      <c r="R56" s="67" t="n">
        <v>0.54</v>
      </c>
      <c r="S56" s="30"/>
      <c r="T56" s="109" t="s">
        <v>71</v>
      </c>
      <c r="U56" s="111"/>
    </row>
    <row r="57" customFormat="false" ht="9.75" hidden="false" customHeight="true" outlineLevel="0" collapsed="false">
      <c r="B57" s="108"/>
      <c r="C57" s="108"/>
      <c r="D57" s="109" t="s">
        <v>72</v>
      </c>
      <c r="E57" s="111"/>
      <c r="F57" s="110"/>
      <c r="G57" s="63" t="n">
        <v>10088</v>
      </c>
      <c r="H57" s="64" t="n">
        <f aca="false">ROUND(I57/G57,2)</f>
        <v>2.68</v>
      </c>
      <c r="I57" s="63" t="n">
        <v>27051</v>
      </c>
      <c r="J57" s="64" t="n">
        <v>111.17</v>
      </c>
      <c r="K57" s="65" t="n">
        <f aca="false">I57/J57</f>
        <v>243.330035081407</v>
      </c>
      <c r="L57" s="66" t="n">
        <v>50</v>
      </c>
      <c r="M57" s="67" t="n">
        <v>0.49</v>
      </c>
      <c r="N57" s="66" t="n">
        <v>-165</v>
      </c>
      <c r="O57" s="66" t="n">
        <v>-51</v>
      </c>
      <c r="P57" s="66" t="n">
        <v>-114</v>
      </c>
      <c r="Q57" s="66" t="n">
        <v>-10</v>
      </c>
      <c r="R57" s="67" t="n">
        <v>-0.61</v>
      </c>
      <c r="S57" s="30"/>
      <c r="T57" s="109" t="s">
        <v>72</v>
      </c>
      <c r="U57" s="111"/>
    </row>
    <row r="58" customFormat="false" ht="9.75" hidden="false" customHeight="true" outlineLevel="0" collapsed="false">
      <c r="B58" s="108"/>
      <c r="C58" s="108"/>
      <c r="D58" s="109" t="s">
        <v>73</v>
      </c>
      <c r="E58" s="111"/>
      <c r="F58" s="110"/>
      <c r="G58" s="63" t="n">
        <v>17790</v>
      </c>
      <c r="H58" s="64" t="n">
        <f aca="false">ROUND(I58/G58,2)</f>
        <v>2.49</v>
      </c>
      <c r="I58" s="63" t="n">
        <v>44214</v>
      </c>
      <c r="J58" s="64" t="n">
        <v>15.98</v>
      </c>
      <c r="K58" s="65" t="n">
        <f aca="false">I58/J58</f>
        <v>2766.83354192741</v>
      </c>
      <c r="L58" s="66" t="n">
        <v>-43</v>
      </c>
      <c r="M58" s="67" t="n">
        <v>-0.24</v>
      </c>
      <c r="N58" s="66" t="n">
        <v>-734</v>
      </c>
      <c r="O58" s="66" t="n">
        <v>-355</v>
      </c>
      <c r="P58" s="66" t="n">
        <v>-379</v>
      </c>
      <c r="Q58" s="66" t="n">
        <v>0</v>
      </c>
      <c r="R58" s="67" t="n">
        <v>-1.65</v>
      </c>
      <c r="S58" s="30"/>
      <c r="T58" s="109" t="s">
        <v>73</v>
      </c>
      <c r="U58" s="111"/>
    </row>
    <row r="59" customFormat="false" ht="9.75" hidden="false" customHeight="true" outlineLevel="0" collapsed="false">
      <c r="B59" s="108"/>
      <c r="C59" s="108"/>
      <c r="D59" s="109" t="s">
        <v>74</v>
      </c>
      <c r="E59" s="111"/>
      <c r="F59" s="110"/>
      <c r="G59" s="63" t="n">
        <v>20033</v>
      </c>
      <c r="H59" s="64" t="n">
        <f aca="false">ROUND(I59/G59,2)</f>
        <v>2.92</v>
      </c>
      <c r="I59" s="63" t="n">
        <v>58500</v>
      </c>
      <c r="J59" s="64" t="n">
        <v>45.5</v>
      </c>
      <c r="K59" s="65" t="n">
        <f aca="false">I59/J59</f>
        <v>1285.71428571429</v>
      </c>
      <c r="L59" s="66" t="n">
        <v>179</v>
      </c>
      <c r="M59" s="67" t="n">
        <v>0.89</v>
      </c>
      <c r="N59" s="66" t="n">
        <v>-12</v>
      </c>
      <c r="O59" s="66" t="n">
        <v>9</v>
      </c>
      <c r="P59" s="66" t="n">
        <v>-21</v>
      </c>
      <c r="Q59" s="66" t="n">
        <v>-60</v>
      </c>
      <c r="R59" s="67" t="n">
        <v>-0.02</v>
      </c>
      <c r="S59" s="30"/>
      <c r="T59" s="109" t="s">
        <v>74</v>
      </c>
      <c r="U59" s="111"/>
    </row>
    <row r="60" customFormat="false" ht="9.75" hidden="false" customHeight="true" outlineLevel="0" collapsed="false">
      <c r="B60" s="108"/>
      <c r="C60" s="108"/>
      <c r="D60" s="109" t="s">
        <v>75</v>
      </c>
      <c r="E60" s="111"/>
      <c r="F60" s="110"/>
      <c r="G60" s="63" t="n">
        <v>37680</v>
      </c>
      <c r="H60" s="64" t="n">
        <f aca="false">ROUND(I60/G60,2)</f>
        <v>2.66</v>
      </c>
      <c r="I60" s="63" t="n">
        <v>100190</v>
      </c>
      <c r="J60" s="64" t="n">
        <v>87.78</v>
      </c>
      <c r="K60" s="65" t="n">
        <f aca="false">I60/J60</f>
        <v>1141.37616769196</v>
      </c>
      <c r="L60" s="66" t="n">
        <v>444</v>
      </c>
      <c r="M60" s="67" t="n">
        <v>1.16</v>
      </c>
      <c r="N60" s="66" t="n">
        <v>397</v>
      </c>
      <c r="O60" s="66" t="n">
        <v>71</v>
      </c>
      <c r="P60" s="66" t="n">
        <v>326</v>
      </c>
      <c r="Q60" s="66" t="n">
        <v>41</v>
      </c>
      <c r="R60" s="67" t="n">
        <v>0.4</v>
      </c>
      <c r="S60" s="30"/>
      <c r="T60" s="109" t="s">
        <v>75</v>
      </c>
      <c r="U60" s="111"/>
    </row>
    <row r="61" customFormat="false" ht="9.75" hidden="false" customHeight="true" outlineLevel="0" collapsed="false">
      <c r="B61" s="108"/>
      <c r="C61" s="108"/>
      <c r="D61" s="109" t="s">
        <v>76</v>
      </c>
      <c r="E61" s="111"/>
      <c r="F61" s="110"/>
      <c r="G61" s="63" t="n">
        <v>41073</v>
      </c>
      <c r="H61" s="64" t="n">
        <f aca="false">ROUND(I61/G61,2)</f>
        <v>2.6</v>
      </c>
      <c r="I61" s="63" t="n">
        <v>106798</v>
      </c>
      <c r="J61" s="64" t="n">
        <v>14.15</v>
      </c>
      <c r="K61" s="65" t="n">
        <f aca="false">I61/J61</f>
        <v>7547.56183745583</v>
      </c>
      <c r="L61" s="66" t="n">
        <v>447</v>
      </c>
      <c r="M61" s="67" t="n">
        <v>1.07</v>
      </c>
      <c r="N61" s="66" t="n">
        <v>193</v>
      </c>
      <c r="O61" s="66" t="n">
        <v>84</v>
      </c>
      <c r="P61" s="66" t="n">
        <v>109</v>
      </c>
      <c r="Q61" s="66" t="n">
        <v>-34</v>
      </c>
      <c r="R61" s="67" t="n">
        <v>0.18</v>
      </c>
      <c r="S61" s="30"/>
      <c r="T61" s="109" t="s">
        <v>76</v>
      </c>
      <c r="U61" s="111"/>
    </row>
    <row r="62" customFormat="false" ht="9.75" hidden="false" customHeight="true" outlineLevel="0" collapsed="false">
      <c r="B62" s="108"/>
      <c r="C62" s="108"/>
      <c r="D62" s="109" t="s">
        <v>77</v>
      </c>
      <c r="E62" s="111"/>
      <c r="F62" s="110"/>
      <c r="G62" s="63" t="n">
        <v>36760</v>
      </c>
      <c r="H62" s="64" t="n">
        <f aca="false">ROUND(I62/G62,2)</f>
        <v>2.59</v>
      </c>
      <c r="I62" s="63" t="n">
        <v>95101</v>
      </c>
      <c r="J62" s="64" t="n">
        <v>26.88</v>
      </c>
      <c r="K62" s="65" t="n">
        <f aca="false">I62/J62</f>
        <v>3537.98363095238</v>
      </c>
      <c r="L62" s="66" t="n">
        <v>547</v>
      </c>
      <c r="M62" s="67" t="n">
        <v>1.47</v>
      </c>
      <c r="N62" s="66" t="n">
        <v>828</v>
      </c>
      <c r="O62" s="66" t="n">
        <v>330</v>
      </c>
      <c r="P62" s="66" t="n">
        <v>498</v>
      </c>
      <c r="Q62" s="66" t="n">
        <v>-11</v>
      </c>
      <c r="R62" s="67" t="n">
        <v>0.87</v>
      </c>
      <c r="S62" s="30"/>
      <c r="T62" s="109" t="s">
        <v>77</v>
      </c>
      <c r="U62" s="111"/>
    </row>
    <row r="63" customFormat="false" ht="9.75" hidden="false" customHeight="true" outlineLevel="0" collapsed="false">
      <c r="B63" s="108"/>
      <c r="C63" s="108"/>
      <c r="D63" s="109" t="s">
        <v>78</v>
      </c>
      <c r="E63" s="111"/>
      <c r="F63" s="110"/>
      <c r="G63" s="63" t="n">
        <v>37051</v>
      </c>
      <c r="H63" s="64" t="n">
        <f aca="false">ROUND(I63/G63,2)</f>
        <v>2.58</v>
      </c>
      <c r="I63" s="63" t="n">
        <v>95481</v>
      </c>
      <c r="J63" s="64" t="n">
        <v>119.66</v>
      </c>
      <c r="K63" s="65" t="n">
        <f aca="false">I63/J63</f>
        <v>797.935818151429</v>
      </c>
      <c r="L63" s="66" t="n">
        <v>463</v>
      </c>
      <c r="M63" s="67" t="n">
        <v>1.24</v>
      </c>
      <c r="N63" s="66" t="n">
        <v>171</v>
      </c>
      <c r="O63" s="66" t="n">
        <v>61</v>
      </c>
      <c r="P63" s="66" t="n">
        <v>110</v>
      </c>
      <c r="Q63" s="66" t="n">
        <v>18</v>
      </c>
      <c r="R63" s="67" t="n">
        <v>0.18</v>
      </c>
      <c r="S63" s="30"/>
      <c r="T63" s="109" t="s">
        <v>78</v>
      </c>
      <c r="U63" s="111"/>
    </row>
    <row r="64" customFormat="false" ht="9.75" hidden="false" customHeight="true" outlineLevel="0" collapsed="false">
      <c r="B64" s="108"/>
      <c r="C64" s="108"/>
      <c r="D64" s="109" t="s">
        <v>79</v>
      </c>
      <c r="E64" s="111"/>
      <c r="F64" s="110"/>
      <c r="G64" s="63" t="n">
        <v>27880</v>
      </c>
      <c r="H64" s="64" t="n">
        <f aca="false">ROUND(I64/G64,2)</f>
        <v>2.53</v>
      </c>
      <c r="I64" s="63" t="n">
        <v>70490</v>
      </c>
      <c r="J64" s="64" t="n">
        <v>29.58</v>
      </c>
      <c r="K64" s="65" t="n">
        <f aca="false">I64/J64</f>
        <v>2383.02907369845</v>
      </c>
      <c r="L64" s="66" t="n">
        <v>454</v>
      </c>
      <c r="M64" s="67" t="n">
        <v>1.65</v>
      </c>
      <c r="N64" s="66" t="n">
        <v>574</v>
      </c>
      <c r="O64" s="66" t="n">
        <v>213</v>
      </c>
      <c r="P64" s="66" t="n">
        <v>361</v>
      </c>
      <c r="Q64" s="66" t="n">
        <v>35</v>
      </c>
      <c r="R64" s="67" t="n">
        <v>0.82</v>
      </c>
      <c r="S64" s="30"/>
      <c r="T64" s="109" t="s">
        <v>79</v>
      </c>
      <c r="U64" s="111"/>
    </row>
    <row r="65" customFormat="false" ht="9.75" hidden="false" customHeight="true" outlineLevel="0" collapsed="false">
      <c r="B65" s="108"/>
      <c r="C65" s="108"/>
      <c r="D65" s="109" t="s">
        <v>80</v>
      </c>
      <c r="E65" s="111"/>
      <c r="F65" s="110"/>
      <c r="G65" s="63" t="n">
        <v>21513</v>
      </c>
      <c r="H65" s="64" t="n">
        <f aca="false">ROUND(I65/G65,2)</f>
        <v>2.69</v>
      </c>
      <c r="I65" s="63" t="n">
        <v>57930</v>
      </c>
      <c r="J65" s="64" t="n">
        <v>42.11</v>
      </c>
      <c r="K65" s="65" t="n">
        <f aca="false">I65/J65</f>
        <v>1375.68273569223</v>
      </c>
      <c r="L65" s="66" t="n">
        <v>277</v>
      </c>
      <c r="M65" s="67" t="n">
        <v>1.29</v>
      </c>
      <c r="N65" s="66" t="n">
        <v>254</v>
      </c>
      <c r="O65" s="66" t="n">
        <v>134</v>
      </c>
      <c r="P65" s="66" t="n">
        <v>120</v>
      </c>
      <c r="Q65" s="66" t="n">
        <v>20</v>
      </c>
      <c r="R65" s="67" t="n">
        <v>0.44</v>
      </c>
      <c r="S65" s="30"/>
      <c r="T65" s="109" t="s">
        <v>80</v>
      </c>
      <c r="U65" s="111"/>
    </row>
    <row r="66" customFormat="false" ht="9.75" hidden="false" customHeight="true" outlineLevel="0" collapsed="false">
      <c r="B66" s="108"/>
      <c r="C66" s="108"/>
      <c r="D66" s="109" t="s">
        <v>81</v>
      </c>
      <c r="E66" s="111"/>
      <c r="F66" s="110"/>
      <c r="G66" s="63" t="n">
        <v>20517</v>
      </c>
      <c r="H66" s="64" t="n">
        <f aca="false">ROUND(I66/G66,2)</f>
        <v>2.7</v>
      </c>
      <c r="I66" s="63" t="n">
        <v>55436</v>
      </c>
      <c r="J66" s="64" t="n">
        <v>52.7</v>
      </c>
      <c r="K66" s="65" t="n">
        <f aca="false">I66/J66</f>
        <v>1051.9165085389</v>
      </c>
      <c r="L66" s="66" t="n">
        <v>314</v>
      </c>
      <c r="M66" s="67" t="n">
        <v>1.52</v>
      </c>
      <c r="N66" s="66" t="n">
        <v>95</v>
      </c>
      <c r="O66" s="66" t="n">
        <v>53</v>
      </c>
      <c r="P66" s="66" t="n">
        <v>42</v>
      </c>
      <c r="Q66" s="66" t="n">
        <v>5</v>
      </c>
      <c r="R66" s="67" t="n">
        <v>0.17</v>
      </c>
      <c r="S66" s="30"/>
      <c r="T66" s="109" t="s">
        <v>81</v>
      </c>
      <c r="U66" s="111"/>
    </row>
    <row r="67" customFormat="false" ht="9.75" hidden="false" customHeight="true" outlineLevel="0" collapsed="false">
      <c r="B67" s="108"/>
      <c r="C67" s="108"/>
      <c r="D67" s="109" t="s">
        <v>82</v>
      </c>
      <c r="E67" s="111"/>
      <c r="F67" s="110"/>
      <c r="G67" s="63" t="n">
        <v>10207</v>
      </c>
      <c r="H67" s="64" t="n">
        <f aca="false">ROUND(I67/G67,2)</f>
        <v>3.1</v>
      </c>
      <c r="I67" s="63" t="n">
        <v>31653</v>
      </c>
      <c r="J67" s="64" t="n">
        <v>117.55</v>
      </c>
      <c r="K67" s="65" t="n">
        <f aca="false">I67/J67</f>
        <v>269.272649936197</v>
      </c>
      <c r="L67" s="66" t="n">
        <v>66</v>
      </c>
      <c r="M67" s="67" t="n">
        <v>0.65</v>
      </c>
      <c r="N67" s="66" t="n">
        <v>-266</v>
      </c>
      <c r="O67" s="66" t="n">
        <v>-103</v>
      </c>
      <c r="P67" s="66" t="n">
        <v>-163</v>
      </c>
      <c r="Q67" s="66" t="n">
        <v>36</v>
      </c>
      <c r="R67" s="67" t="n">
        <v>-0.84</v>
      </c>
      <c r="S67" s="30"/>
      <c r="T67" s="109" t="s">
        <v>82</v>
      </c>
      <c r="U67" s="111"/>
    </row>
    <row r="68" customFormat="false" ht="9.75" hidden="false" customHeight="true" outlineLevel="0" collapsed="false">
      <c r="B68" s="108"/>
      <c r="C68" s="108"/>
      <c r="D68" s="109" t="s">
        <v>83</v>
      </c>
      <c r="E68" s="111"/>
      <c r="F68" s="110"/>
      <c r="G68" s="63" t="n">
        <v>11086</v>
      </c>
      <c r="H68" s="64" t="n">
        <f aca="false">ROUND(I68/G68,2)</f>
        <v>2.71</v>
      </c>
      <c r="I68" s="63" t="n">
        <v>30078</v>
      </c>
      <c r="J68" s="64" t="n">
        <v>139.99</v>
      </c>
      <c r="K68" s="65" t="n">
        <f aca="false">I68/J68</f>
        <v>214.85820415744</v>
      </c>
      <c r="L68" s="66" t="n">
        <v>10</v>
      </c>
      <c r="M68" s="67" t="n">
        <v>0.09</v>
      </c>
      <c r="N68" s="66" t="n">
        <v>-367</v>
      </c>
      <c r="O68" s="66" t="n">
        <v>-184</v>
      </c>
      <c r="P68" s="66" t="n">
        <v>-183</v>
      </c>
      <c r="Q68" s="66" t="n">
        <v>0</v>
      </c>
      <c r="R68" s="67" t="n">
        <v>-1.2</v>
      </c>
      <c r="S68" s="30"/>
      <c r="T68" s="109" t="s">
        <v>83</v>
      </c>
      <c r="U68" s="111"/>
    </row>
    <row r="69" customFormat="false" ht="9.75" hidden="false" customHeight="true" outlineLevel="0" collapsed="false">
      <c r="B69" s="108"/>
      <c r="C69" s="108"/>
      <c r="D69" s="109" t="s">
        <v>84</v>
      </c>
      <c r="E69" s="111"/>
      <c r="F69" s="110"/>
      <c r="G69" s="63" t="n">
        <v>16472</v>
      </c>
      <c r="H69" s="64" t="n">
        <f aca="false">ROUND(I69/G69,2)</f>
        <v>2.59</v>
      </c>
      <c r="I69" s="63" t="n">
        <v>42607</v>
      </c>
      <c r="J69" s="64" t="n">
        <v>135.18</v>
      </c>
      <c r="K69" s="65" t="n">
        <f aca="false">I69/J69</f>
        <v>315.187157863589</v>
      </c>
      <c r="L69" s="66" t="n">
        <v>40</v>
      </c>
      <c r="M69" s="67" t="n">
        <v>0.23</v>
      </c>
      <c r="N69" s="66" t="n">
        <v>-566</v>
      </c>
      <c r="O69" s="66" t="n">
        <v>-237</v>
      </c>
      <c r="P69" s="66" t="n">
        <v>-329</v>
      </c>
      <c r="Q69" s="66" t="n">
        <v>-2</v>
      </c>
      <c r="R69" s="67" t="n">
        <v>-1.31</v>
      </c>
      <c r="S69" s="30"/>
      <c r="T69" s="109" t="s">
        <v>84</v>
      </c>
      <c r="U69" s="111"/>
    </row>
    <row r="70" customFormat="false" ht="9.75" hidden="false" customHeight="true" outlineLevel="0" collapsed="false">
      <c r="B70" s="108"/>
      <c r="C70" s="108"/>
      <c r="D70" s="109" t="s">
        <v>85</v>
      </c>
      <c r="E70" s="111"/>
      <c r="F70" s="110"/>
      <c r="G70" s="63" t="n">
        <v>19061</v>
      </c>
      <c r="H70" s="64" t="n">
        <f aca="false">ROUND(I70/G70,2)</f>
        <v>2.96</v>
      </c>
      <c r="I70" s="63" t="n">
        <v>56366</v>
      </c>
      <c r="J70" s="64" t="n">
        <v>246.73</v>
      </c>
      <c r="K70" s="65" t="n">
        <f aca="false">I70/J70</f>
        <v>228.45215417663</v>
      </c>
      <c r="L70" s="66" t="n">
        <v>176</v>
      </c>
      <c r="M70" s="67" t="n">
        <v>0.91</v>
      </c>
      <c r="N70" s="66" t="n">
        <v>-576</v>
      </c>
      <c r="O70" s="66" t="n">
        <v>-283</v>
      </c>
      <c r="P70" s="66" t="n">
        <v>-293</v>
      </c>
      <c r="Q70" s="66" t="n">
        <v>-19</v>
      </c>
      <c r="R70" s="67" t="n">
        <v>-1.01</v>
      </c>
      <c r="S70" s="30"/>
      <c r="T70" s="109" t="s">
        <v>85</v>
      </c>
      <c r="U70" s="111"/>
    </row>
    <row r="71" customFormat="false" ht="9.75" hidden="false" customHeight="true" outlineLevel="0" collapsed="false">
      <c r="B71" s="108"/>
      <c r="C71" s="108"/>
      <c r="D71" s="109" t="s">
        <v>86</v>
      </c>
      <c r="E71" s="111"/>
      <c r="F71" s="110"/>
      <c r="G71" s="63" t="n">
        <v>13070</v>
      </c>
      <c r="H71" s="64" t="n">
        <f aca="false">ROUND(I71/G71,2)</f>
        <v>3.12</v>
      </c>
      <c r="I71" s="63" t="n">
        <v>40737</v>
      </c>
      <c r="J71" s="64" t="n">
        <v>105.12</v>
      </c>
      <c r="K71" s="65" t="n">
        <f aca="false">I71/J71</f>
        <v>387.528538812785</v>
      </c>
      <c r="L71" s="66" t="n">
        <v>28</v>
      </c>
      <c r="M71" s="67" t="n">
        <v>0.21</v>
      </c>
      <c r="N71" s="66" t="n">
        <v>-485</v>
      </c>
      <c r="O71" s="66" t="n">
        <v>-265</v>
      </c>
      <c r="P71" s="66" t="n">
        <v>-220</v>
      </c>
      <c r="Q71" s="66" t="n">
        <v>11</v>
      </c>
      <c r="R71" s="67" t="n">
        <v>-1.17</v>
      </c>
      <c r="S71" s="30"/>
      <c r="T71" s="109" t="s">
        <v>86</v>
      </c>
      <c r="U71" s="111"/>
    </row>
    <row r="72" customFormat="false" ht="9.75" hidden="false" customHeight="true" outlineLevel="0" collapsed="false">
      <c r="B72" s="112"/>
      <c r="C72" s="112"/>
      <c r="D72" s="121" t="s">
        <v>87</v>
      </c>
      <c r="E72" s="114"/>
      <c r="F72" s="115"/>
      <c r="G72" s="81" t="n">
        <v>33572</v>
      </c>
      <c r="H72" s="82" t="n">
        <f aca="false">ROUND(I72/G72,2)</f>
        <v>2.93</v>
      </c>
      <c r="I72" s="81" t="n">
        <v>98440</v>
      </c>
      <c r="J72" s="82" t="n">
        <v>216.15</v>
      </c>
      <c r="K72" s="83" t="n">
        <f aca="false">I72/J72</f>
        <v>455.424473745084</v>
      </c>
      <c r="L72" s="84" t="n">
        <v>500</v>
      </c>
      <c r="M72" s="85" t="n">
        <v>1.46</v>
      </c>
      <c r="N72" s="84" t="n">
        <v>-91</v>
      </c>
      <c r="O72" s="84" t="n">
        <v>-90</v>
      </c>
      <c r="P72" s="84" t="n">
        <v>-1</v>
      </c>
      <c r="Q72" s="84" t="n">
        <v>-8</v>
      </c>
      <c r="R72" s="85" t="n">
        <v>-0.09</v>
      </c>
      <c r="S72" s="40"/>
      <c r="T72" s="121" t="s">
        <v>87</v>
      </c>
      <c r="U72" s="114"/>
    </row>
    <row r="73" customFormat="false" ht="9.75" hidden="false" customHeight="true" outlineLevel="0" collapsed="false">
      <c r="B73" s="122"/>
      <c r="C73" s="122"/>
      <c r="D73" s="109" t="s">
        <v>88</v>
      </c>
      <c r="E73" s="111"/>
      <c r="F73" s="110"/>
      <c r="G73" s="63" t="n">
        <v>17603</v>
      </c>
      <c r="H73" s="64" t="n">
        <f aca="false">ROUND(I73/G73,2)</f>
        <v>2.83</v>
      </c>
      <c r="I73" s="63" t="n">
        <v>49785</v>
      </c>
      <c r="J73" s="64" t="n">
        <v>74.99</v>
      </c>
      <c r="K73" s="65" t="n">
        <f aca="false">I73/J73</f>
        <v>663.888518469129</v>
      </c>
      <c r="L73" s="66" t="n">
        <v>210</v>
      </c>
      <c r="M73" s="67" t="n">
        <v>1.18</v>
      </c>
      <c r="N73" s="66" t="n">
        <v>324</v>
      </c>
      <c r="O73" s="66" t="n">
        <v>129</v>
      </c>
      <c r="P73" s="66" t="n">
        <v>195</v>
      </c>
      <c r="Q73" s="66" t="n">
        <v>-3</v>
      </c>
      <c r="R73" s="67" t="n">
        <v>0.66</v>
      </c>
      <c r="S73" s="123"/>
      <c r="T73" s="109" t="s">
        <v>88</v>
      </c>
      <c r="U73" s="111"/>
    </row>
    <row r="74" customFormat="false" ht="9.75" hidden="false" customHeight="true" outlineLevel="0" collapsed="false">
      <c r="B74" s="112"/>
      <c r="C74" s="112"/>
      <c r="D74" s="113"/>
      <c r="E74" s="114" t="s">
        <v>89</v>
      </c>
      <c r="F74" s="115"/>
      <c r="G74" s="81" t="n">
        <v>17603</v>
      </c>
      <c r="H74" s="82" t="n">
        <f aca="false">ROUND(I74/G74,2)</f>
        <v>2.83</v>
      </c>
      <c r="I74" s="81" t="n">
        <v>49785</v>
      </c>
      <c r="J74" s="82" t="n">
        <v>74.99</v>
      </c>
      <c r="K74" s="83" t="n">
        <f aca="false">I74/J74</f>
        <v>663.888518469129</v>
      </c>
      <c r="L74" s="84" t="n">
        <v>210</v>
      </c>
      <c r="M74" s="85" t="n">
        <v>1.18</v>
      </c>
      <c r="N74" s="84" t="n">
        <v>324</v>
      </c>
      <c r="O74" s="84" t="n">
        <v>129</v>
      </c>
      <c r="P74" s="84" t="n">
        <v>195</v>
      </c>
      <c r="Q74" s="84" t="n">
        <v>-3</v>
      </c>
      <c r="R74" s="85" t="n">
        <v>0.66</v>
      </c>
      <c r="S74" s="40"/>
      <c r="T74" s="113"/>
      <c r="U74" s="114" t="s">
        <v>89</v>
      </c>
    </row>
    <row r="75" customFormat="false" ht="9.75" hidden="false" customHeight="true" outlineLevel="0" collapsed="false">
      <c r="B75" s="122"/>
      <c r="C75" s="122"/>
      <c r="D75" s="109" t="s">
        <v>90</v>
      </c>
      <c r="E75" s="111"/>
      <c r="F75" s="110"/>
      <c r="G75" s="63" t="n">
        <v>77303</v>
      </c>
      <c r="H75" s="64" t="n">
        <f aca="false">ROUND(I75/G75,2)</f>
        <v>2.78</v>
      </c>
      <c r="I75" s="63" t="n">
        <v>214629</v>
      </c>
      <c r="J75" s="64" t="n">
        <v>164.61</v>
      </c>
      <c r="K75" s="65" t="n">
        <f aca="false">I75/J75</f>
        <v>1303.86367778385</v>
      </c>
      <c r="L75" s="66" t="n">
        <v>1594</v>
      </c>
      <c r="M75" s="67" t="n">
        <v>2.05</v>
      </c>
      <c r="N75" s="66" t="n">
        <v>2399</v>
      </c>
      <c r="O75" s="66" t="n">
        <v>1069</v>
      </c>
      <c r="P75" s="66" t="n">
        <v>1330</v>
      </c>
      <c r="Q75" s="66" t="n">
        <v>0</v>
      </c>
      <c r="R75" s="67" t="n">
        <v>1.13</v>
      </c>
      <c r="S75" s="123"/>
      <c r="T75" s="109" t="s">
        <v>90</v>
      </c>
      <c r="U75" s="111"/>
    </row>
    <row r="76" customFormat="false" ht="9.75" hidden="false" customHeight="true" outlineLevel="0" collapsed="false">
      <c r="B76" s="108"/>
      <c r="C76" s="108"/>
      <c r="D76" s="109"/>
      <c r="E76" s="111" t="s">
        <v>91</v>
      </c>
      <c r="F76" s="110"/>
      <c r="G76" s="63" t="n">
        <v>12856</v>
      </c>
      <c r="H76" s="64" t="n">
        <f aca="false">ROUND(I76/G76,2)</f>
        <v>3</v>
      </c>
      <c r="I76" s="63" t="n">
        <v>38617</v>
      </c>
      <c r="J76" s="64" t="n">
        <v>30.22</v>
      </c>
      <c r="K76" s="65" t="n">
        <f aca="false">I76/J76</f>
        <v>1277.86234281933</v>
      </c>
      <c r="L76" s="66" t="n">
        <v>182</v>
      </c>
      <c r="M76" s="67" t="n">
        <v>1.38</v>
      </c>
      <c r="N76" s="66" t="n">
        <v>-37</v>
      </c>
      <c r="O76" s="66" t="n">
        <v>-17</v>
      </c>
      <c r="P76" s="66" t="n">
        <v>-20</v>
      </c>
      <c r="Q76" s="66" t="n">
        <v>-22</v>
      </c>
      <c r="R76" s="67" t="n">
        <v>-0.09</v>
      </c>
      <c r="S76" s="30"/>
      <c r="T76" s="109"/>
      <c r="U76" s="111" t="s">
        <v>91</v>
      </c>
    </row>
    <row r="77" customFormat="false" ht="9.75" hidden="false" customHeight="true" outlineLevel="0" collapsed="false">
      <c r="B77" s="108"/>
      <c r="C77" s="108"/>
      <c r="D77" s="109"/>
      <c r="E77" s="111" t="s">
        <v>92</v>
      </c>
      <c r="F77" s="110"/>
      <c r="G77" s="63" t="n">
        <v>11058</v>
      </c>
      <c r="H77" s="64" t="n">
        <f aca="false">ROUND(I77/G77,2)</f>
        <v>2.83</v>
      </c>
      <c r="I77" s="63" t="n">
        <v>31327</v>
      </c>
      <c r="J77" s="64" t="n">
        <v>38.9</v>
      </c>
      <c r="K77" s="65" t="n">
        <f aca="false">I77/J77</f>
        <v>805.321336760926</v>
      </c>
      <c r="L77" s="66" t="n">
        <v>79</v>
      </c>
      <c r="M77" s="67" t="n">
        <v>0.7</v>
      </c>
      <c r="N77" s="66" t="n">
        <v>-21</v>
      </c>
      <c r="O77" s="66" t="n">
        <v>-24</v>
      </c>
      <c r="P77" s="66" t="n">
        <v>3</v>
      </c>
      <c r="Q77" s="66" t="n">
        <v>1</v>
      </c>
      <c r="R77" s="67" t="n">
        <v>-0.07</v>
      </c>
      <c r="S77" s="30"/>
      <c r="T77" s="109"/>
      <c r="U77" s="111" t="s">
        <v>92</v>
      </c>
    </row>
    <row r="78" customFormat="false" ht="9.75" hidden="false" customHeight="true" outlineLevel="0" collapsed="false">
      <c r="B78" s="108"/>
      <c r="C78" s="108"/>
      <c r="D78" s="109"/>
      <c r="E78" s="111" t="s">
        <v>93</v>
      </c>
      <c r="F78" s="110"/>
      <c r="G78" s="63" t="n">
        <v>16609</v>
      </c>
      <c r="H78" s="64" t="n">
        <f aca="false">ROUND(I78/G78,2)</f>
        <v>2.62</v>
      </c>
      <c r="I78" s="63" t="n">
        <v>43571</v>
      </c>
      <c r="J78" s="64" t="n">
        <v>8.7</v>
      </c>
      <c r="K78" s="65" t="n">
        <f aca="false">I78/J78</f>
        <v>5008.16091954023</v>
      </c>
      <c r="L78" s="66" t="n">
        <v>494</v>
      </c>
      <c r="M78" s="67" t="n">
        <v>3.05</v>
      </c>
      <c r="N78" s="66" t="n">
        <v>794</v>
      </c>
      <c r="O78" s="66" t="n">
        <v>375</v>
      </c>
      <c r="P78" s="66" t="n">
        <v>419</v>
      </c>
      <c r="Q78" s="66" t="n">
        <v>52</v>
      </c>
      <c r="R78" s="67" t="n">
        <v>1.87</v>
      </c>
      <c r="S78" s="30"/>
      <c r="T78" s="109"/>
      <c r="U78" s="111" t="s">
        <v>93</v>
      </c>
    </row>
    <row r="79" customFormat="false" ht="9.75" hidden="false" customHeight="true" outlineLevel="0" collapsed="false">
      <c r="B79" s="108"/>
      <c r="C79" s="108"/>
      <c r="D79" s="109"/>
      <c r="E79" s="111" t="s">
        <v>94</v>
      </c>
      <c r="F79" s="110"/>
      <c r="G79" s="63" t="n">
        <v>9074</v>
      </c>
      <c r="H79" s="64" t="n">
        <f aca="false">ROUND(I79/G79,2)</f>
        <v>2.87</v>
      </c>
      <c r="I79" s="63" t="n">
        <v>26047</v>
      </c>
      <c r="J79" s="64" t="n">
        <v>16.33</v>
      </c>
      <c r="K79" s="65" t="n">
        <f aca="false">I79/J79</f>
        <v>1595.03980404164</v>
      </c>
      <c r="L79" s="66" t="n">
        <v>202</v>
      </c>
      <c r="M79" s="67" t="n">
        <v>2.19</v>
      </c>
      <c r="N79" s="66" t="n">
        <v>234</v>
      </c>
      <c r="O79" s="66" t="n">
        <v>96</v>
      </c>
      <c r="P79" s="66" t="n">
        <v>138</v>
      </c>
      <c r="Q79" s="66" t="n">
        <v>0</v>
      </c>
      <c r="R79" s="67" t="n">
        <v>0.91</v>
      </c>
      <c r="S79" s="30"/>
      <c r="T79" s="109"/>
      <c r="U79" s="111" t="s">
        <v>94</v>
      </c>
    </row>
    <row r="80" customFormat="false" ht="9.75" hidden="false" customHeight="true" outlineLevel="0" collapsed="false">
      <c r="B80" s="108"/>
      <c r="C80" s="108"/>
      <c r="D80" s="109"/>
      <c r="E80" s="111" t="s">
        <v>95</v>
      </c>
      <c r="F80" s="110"/>
      <c r="G80" s="63" t="n">
        <v>8839</v>
      </c>
      <c r="H80" s="64" t="n">
        <f aca="false">ROUND(I80/G80,2)</f>
        <v>2.79</v>
      </c>
      <c r="I80" s="63" t="n">
        <v>24688</v>
      </c>
      <c r="J80" s="64" t="n">
        <v>18.91</v>
      </c>
      <c r="K80" s="65" t="n">
        <f aca="false">I80/J80</f>
        <v>1305.55261766261</v>
      </c>
      <c r="L80" s="66" t="n">
        <v>271</v>
      </c>
      <c r="M80" s="67" t="n">
        <v>3.06</v>
      </c>
      <c r="N80" s="66" t="n">
        <v>685</v>
      </c>
      <c r="O80" s="66" t="n">
        <v>294</v>
      </c>
      <c r="P80" s="66" t="n">
        <v>391</v>
      </c>
      <c r="Q80" s="66" t="n">
        <v>-7</v>
      </c>
      <c r="R80" s="67" t="n">
        <v>2.82</v>
      </c>
      <c r="S80" s="30"/>
      <c r="T80" s="109"/>
      <c r="U80" s="111" t="s">
        <v>95</v>
      </c>
    </row>
    <row r="81" customFormat="false" ht="9.75" hidden="false" customHeight="true" outlineLevel="0" collapsed="false">
      <c r="B81" s="108"/>
      <c r="C81" s="108"/>
      <c r="D81" s="109"/>
      <c r="E81" s="111" t="s">
        <v>96</v>
      </c>
      <c r="F81" s="110"/>
      <c r="G81" s="63" t="n">
        <v>2656</v>
      </c>
      <c r="H81" s="64" t="n">
        <f aca="false">ROUND(I81/G81,2)</f>
        <v>3.15</v>
      </c>
      <c r="I81" s="63" t="n">
        <v>8377</v>
      </c>
      <c r="J81" s="64" t="n">
        <v>37.43</v>
      </c>
      <c r="K81" s="65" t="n">
        <f aca="false">I81/J81</f>
        <v>223.804434945231</v>
      </c>
      <c r="L81" s="66" t="n">
        <v>50</v>
      </c>
      <c r="M81" s="67" t="n">
        <v>1.84</v>
      </c>
      <c r="N81" s="66" t="n">
        <v>32</v>
      </c>
      <c r="O81" s="66" t="n">
        <v>19</v>
      </c>
      <c r="P81" s="66" t="n">
        <v>13</v>
      </c>
      <c r="Q81" s="66" t="n">
        <v>-12</v>
      </c>
      <c r="R81" s="67" t="n">
        <v>0.39</v>
      </c>
      <c r="S81" s="30"/>
      <c r="T81" s="109"/>
      <c r="U81" s="111" t="s">
        <v>96</v>
      </c>
    </row>
    <row r="82" s="124" customFormat="true" ht="15.75" hidden="false" customHeight="true" outlineLevel="0" collapsed="false">
      <c r="B82" s="125"/>
      <c r="C82" s="125"/>
      <c r="D82" s="126"/>
      <c r="E82" s="127" t="s">
        <v>97</v>
      </c>
      <c r="F82" s="128"/>
      <c r="G82" s="129" t="n">
        <v>16211</v>
      </c>
      <c r="H82" s="130" t="n">
        <f aca="false">ROUND(I82/G82,2)</f>
        <v>2.59</v>
      </c>
      <c r="I82" s="129" t="n">
        <v>42002</v>
      </c>
      <c r="J82" s="130" t="n">
        <v>14.12</v>
      </c>
      <c r="K82" s="131" t="n">
        <f aca="false">I82/J82</f>
        <v>2974.64589235128</v>
      </c>
      <c r="L82" s="132" t="n">
        <v>316</v>
      </c>
      <c r="M82" s="133" t="n">
        <v>1.97</v>
      </c>
      <c r="N82" s="132" t="n">
        <v>712</v>
      </c>
      <c r="O82" s="132" t="n">
        <v>326</v>
      </c>
      <c r="P82" s="132" t="n">
        <v>386</v>
      </c>
      <c r="Q82" s="132" t="n">
        <v>-12</v>
      </c>
      <c r="R82" s="133" t="n">
        <v>1.72</v>
      </c>
      <c r="S82" s="134"/>
      <c r="T82" s="126"/>
      <c r="U82" s="127" t="s">
        <v>97</v>
      </c>
    </row>
    <row r="83" customFormat="false" ht="9.75" hidden="false" customHeight="true" outlineLevel="0" collapsed="false">
      <c r="B83" s="122"/>
      <c r="C83" s="122"/>
      <c r="D83" s="109" t="s">
        <v>98</v>
      </c>
      <c r="E83" s="111"/>
      <c r="F83" s="110"/>
      <c r="G83" s="63" t="n">
        <v>36699</v>
      </c>
      <c r="H83" s="64" t="n">
        <f aca="false">ROUND(I83/G83,2)</f>
        <v>2.63</v>
      </c>
      <c r="I83" s="63" t="n">
        <v>96659</v>
      </c>
      <c r="J83" s="64" t="n">
        <v>93.1</v>
      </c>
      <c r="K83" s="65" t="n">
        <f aca="false">I83/J83</f>
        <v>1038.22771213749</v>
      </c>
      <c r="L83" s="66" t="n">
        <v>210</v>
      </c>
      <c r="M83" s="67" t="n">
        <v>0.57</v>
      </c>
      <c r="N83" s="66" t="n">
        <v>-528</v>
      </c>
      <c r="O83" s="66" t="n">
        <v>-350</v>
      </c>
      <c r="P83" s="66" t="n">
        <v>-178</v>
      </c>
      <c r="Q83" s="66" t="n">
        <v>-4</v>
      </c>
      <c r="R83" s="67" t="n">
        <v>-0.55</v>
      </c>
      <c r="S83" s="123"/>
      <c r="T83" s="109" t="s">
        <v>98</v>
      </c>
      <c r="U83" s="111"/>
    </row>
    <row r="84" customFormat="false" ht="9.75" hidden="false" customHeight="true" outlineLevel="0" collapsed="false">
      <c r="B84" s="108"/>
      <c r="C84" s="108"/>
      <c r="D84" s="109"/>
      <c r="E84" s="111" t="s">
        <v>99</v>
      </c>
      <c r="F84" s="110"/>
      <c r="G84" s="63" t="n">
        <v>5892</v>
      </c>
      <c r="H84" s="64" t="n">
        <f aca="false">ROUND(I84/G84,2)</f>
        <v>2.61</v>
      </c>
      <c r="I84" s="63" t="n">
        <v>15367</v>
      </c>
      <c r="J84" s="64" t="n">
        <v>11.42</v>
      </c>
      <c r="K84" s="65" t="n">
        <f aca="false">I84/J84</f>
        <v>1345.62171628722</v>
      </c>
      <c r="L84" s="66" t="n">
        <v>-133</v>
      </c>
      <c r="M84" s="67" t="n">
        <v>-2.2</v>
      </c>
      <c r="N84" s="66" t="n">
        <v>-322</v>
      </c>
      <c r="O84" s="66" t="n">
        <v>-172</v>
      </c>
      <c r="P84" s="66" t="n">
        <v>-150</v>
      </c>
      <c r="Q84" s="66" t="n">
        <v>1</v>
      </c>
      <c r="R84" s="67" t="n">
        <v>-2.06</v>
      </c>
      <c r="S84" s="30"/>
      <c r="T84" s="109"/>
      <c r="U84" s="111" t="s">
        <v>99</v>
      </c>
    </row>
    <row r="85" customFormat="false" ht="9.75" hidden="false" customHeight="true" outlineLevel="0" collapsed="false">
      <c r="B85" s="108"/>
      <c r="C85" s="108"/>
      <c r="D85" s="109"/>
      <c r="E85" s="111" t="s">
        <v>100</v>
      </c>
      <c r="F85" s="110"/>
      <c r="G85" s="63" t="n">
        <v>12081</v>
      </c>
      <c r="H85" s="64" t="n">
        <f aca="false">ROUND(I85/G85,2)</f>
        <v>2.49</v>
      </c>
      <c r="I85" s="63" t="n">
        <v>30028</v>
      </c>
      <c r="J85" s="64" t="n">
        <v>11.03</v>
      </c>
      <c r="K85" s="65" t="n">
        <f aca="false">I85/J85</f>
        <v>2722.39347234814</v>
      </c>
      <c r="L85" s="66" t="n">
        <v>89</v>
      </c>
      <c r="M85" s="67" t="n">
        <v>0.74</v>
      </c>
      <c r="N85" s="66" t="n">
        <v>-306</v>
      </c>
      <c r="O85" s="66" t="n">
        <v>-191</v>
      </c>
      <c r="P85" s="66" t="n">
        <v>-115</v>
      </c>
      <c r="Q85" s="66" t="n">
        <v>-6</v>
      </c>
      <c r="R85" s="67" t="n">
        <v>-1.03</v>
      </c>
      <c r="S85" s="30"/>
      <c r="T85" s="109"/>
      <c r="U85" s="111" t="s">
        <v>100</v>
      </c>
    </row>
    <row r="86" customFormat="false" ht="9.75" hidden="false" customHeight="true" outlineLevel="0" collapsed="false">
      <c r="B86" s="108"/>
      <c r="C86" s="108"/>
      <c r="D86" s="109"/>
      <c r="E86" s="111" t="s">
        <v>101</v>
      </c>
      <c r="F86" s="110"/>
      <c r="G86" s="63" t="n">
        <v>11675</v>
      </c>
      <c r="H86" s="64" t="n">
        <f aca="false">ROUND(I86/G86,2)</f>
        <v>2.75</v>
      </c>
      <c r="I86" s="63" t="n">
        <v>32101</v>
      </c>
      <c r="J86" s="64" t="n">
        <v>48.51</v>
      </c>
      <c r="K86" s="65" t="n">
        <f aca="false">I86/J86</f>
        <v>661.739847454133</v>
      </c>
      <c r="L86" s="66" t="n">
        <v>155</v>
      </c>
      <c r="M86" s="67" t="n">
        <v>1.32</v>
      </c>
      <c r="N86" s="66" t="n">
        <v>67</v>
      </c>
      <c r="O86" s="66" t="n">
        <v>12</v>
      </c>
      <c r="P86" s="66" t="n">
        <v>55</v>
      </c>
      <c r="Q86" s="66" t="n">
        <v>5</v>
      </c>
      <c r="R86" s="67" t="n">
        <v>0.21</v>
      </c>
      <c r="S86" s="30"/>
      <c r="T86" s="109"/>
      <c r="U86" s="111" t="s">
        <v>101</v>
      </c>
    </row>
    <row r="87" customFormat="false" ht="9.75" hidden="false" customHeight="true" outlineLevel="0" collapsed="false">
      <c r="B87" s="112"/>
      <c r="C87" s="112"/>
      <c r="D87" s="121"/>
      <c r="E87" s="114" t="s">
        <v>102</v>
      </c>
      <c r="F87" s="115"/>
      <c r="G87" s="81" t="n">
        <v>7051</v>
      </c>
      <c r="H87" s="82" t="n">
        <f aca="false">ROUND(I87/G87,2)</f>
        <v>2.72</v>
      </c>
      <c r="I87" s="81" t="n">
        <v>19163</v>
      </c>
      <c r="J87" s="82" t="n">
        <v>22.14</v>
      </c>
      <c r="K87" s="83" t="n">
        <f aca="false">I87/J87</f>
        <v>865.53748870822</v>
      </c>
      <c r="L87" s="84" t="n">
        <v>99</v>
      </c>
      <c r="M87" s="85" t="n">
        <v>1.37</v>
      </c>
      <c r="N87" s="84" t="n">
        <v>33</v>
      </c>
      <c r="O87" s="84" t="n">
        <v>1</v>
      </c>
      <c r="P87" s="84" t="n">
        <v>32</v>
      </c>
      <c r="Q87" s="84" t="n">
        <v>-4</v>
      </c>
      <c r="R87" s="85" t="n">
        <v>0.17</v>
      </c>
      <c r="S87" s="40"/>
      <c r="T87" s="121"/>
      <c r="U87" s="114" t="s">
        <v>102</v>
      </c>
    </row>
    <row r="88" customFormat="false" ht="9.75" hidden="false" customHeight="true" outlineLevel="0" collapsed="false">
      <c r="B88" s="122"/>
      <c r="C88" s="122"/>
      <c r="D88" s="109" t="s">
        <v>103</v>
      </c>
      <c r="E88" s="111"/>
      <c r="F88" s="110"/>
      <c r="G88" s="63" t="n">
        <v>10021</v>
      </c>
      <c r="H88" s="64" t="n">
        <f aca="false">ROUND(I88/G88,2)</f>
        <v>2.56</v>
      </c>
      <c r="I88" s="63" t="n">
        <v>25700</v>
      </c>
      <c r="J88" s="64" t="n">
        <v>49.76</v>
      </c>
      <c r="K88" s="65" t="n">
        <f aca="false">I88/J88</f>
        <v>516.479099678457</v>
      </c>
      <c r="L88" s="66" t="n">
        <v>-12</v>
      </c>
      <c r="M88" s="67" t="n">
        <v>-0.12</v>
      </c>
      <c r="N88" s="66" t="n">
        <v>-438</v>
      </c>
      <c r="O88" s="66" t="n">
        <v>-201</v>
      </c>
      <c r="P88" s="66" t="n">
        <v>-237</v>
      </c>
      <c r="Q88" s="66" t="n">
        <v>-13</v>
      </c>
      <c r="R88" s="67" t="n">
        <v>-1.69</v>
      </c>
      <c r="S88" s="123"/>
      <c r="T88" s="109" t="s">
        <v>103</v>
      </c>
      <c r="U88" s="111"/>
    </row>
    <row r="89" customFormat="false" ht="9.75" hidden="false" customHeight="true" outlineLevel="0" collapsed="false">
      <c r="B89" s="108"/>
      <c r="C89" s="108"/>
      <c r="D89" s="109"/>
      <c r="E89" s="111" t="s">
        <v>104</v>
      </c>
      <c r="F89" s="110"/>
      <c r="G89" s="63" t="n">
        <v>3511</v>
      </c>
      <c r="H89" s="64" t="n">
        <f aca="false">ROUND(I89/G89,2)</f>
        <v>2.45</v>
      </c>
      <c r="I89" s="63" t="n">
        <v>8605</v>
      </c>
      <c r="J89" s="64" t="n">
        <v>14.18</v>
      </c>
      <c r="K89" s="65" t="n">
        <f aca="false">I89/J89</f>
        <v>606.840620592384</v>
      </c>
      <c r="L89" s="66" t="n">
        <v>-4</v>
      </c>
      <c r="M89" s="67" t="n">
        <v>-0.11</v>
      </c>
      <c r="N89" s="66" t="n">
        <v>-173</v>
      </c>
      <c r="O89" s="66" t="n">
        <v>-63</v>
      </c>
      <c r="P89" s="66" t="n">
        <v>-110</v>
      </c>
      <c r="Q89" s="66" t="n">
        <v>0</v>
      </c>
      <c r="R89" s="67" t="n">
        <v>-2</v>
      </c>
      <c r="S89" s="30"/>
      <c r="T89" s="109"/>
      <c r="U89" s="111" t="s">
        <v>104</v>
      </c>
    </row>
    <row r="90" customFormat="false" ht="9.75" hidden="false" customHeight="true" outlineLevel="0" collapsed="false">
      <c r="B90" s="112"/>
      <c r="C90" s="112"/>
      <c r="D90" s="121"/>
      <c r="E90" s="114" t="s">
        <v>105</v>
      </c>
      <c r="F90" s="115"/>
      <c r="G90" s="81" t="n">
        <v>6510</v>
      </c>
      <c r="H90" s="82" t="n">
        <f aca="false">ROUND(I90/G90,2)</f>
        <v>2.63</v>
      </c>
      <c r="I90" s="81" t="n">
        <v>17095</v>
      </c>
      <c r="J90" s="82" t="n">
        <v>35.58</v>
      </c>
      <c r="K90" s="83" t="n">
        <f aca="false">I90/J90</f>
        <v>480.466554243957</v>
      </c>
      <c r="L90" s="84" t="n">
        <v>-8</v>
      </c>
      <c r="M90" s="85" t="n">
        <v>-0.12</v>
      </c>
      <c r="N90" s="84" t="n">
        <v>-265</v>
      </c>
      <c r="O90" s="84" t="n">
        <v>-138</v>
      </c>
      <c r="P90" s="84" t="n">
        <v>-127</v>
      </c>
      <c r="Q90" s="84" t="n">
        <v>-13</v>
      </c>
      <c r="R90" s="85" t="n">
        <v>-1.54</v>
      </c>
      <c r="S90" s="40"/>
      <c r="T90" s="121"/>
      <c r="U90" s="114" t="s">
        <v>105</v>
      </c>
    </row>
    <row r="91" customFormat="false" ht="9.75" hidden="false" customHeight="true" outlineLevel="0" collapsed="false">
      <c r="B91" s="122"/>
      <c r="C91" s="122"/>
      <c r="D91" s="109" t="s">
        <v>106</v>
      </c>
      <c r="E91" s="111"/>
      <c r="F91" s="110"/>
      <c r="G91" s="63" t="n">
        <v>5217</v>
      </c>
      <c r="H91" s="64" t="n">
        <f aca="false">ROUND(I91/G91,2)</f>
        <v>2.66</v>
      </c>
      <c r="I91" s="63" t="n">
        <v>13876</v>
      </c>
      <c r="J91" s="64" t="n">
        <v>20.07</v>
      </c>
      <c r="K91" s="65" t="n">
        <f aca="false">I91/J91</f>
        <v>691.380169407075</v>
      </c>
      <c r="L91" s="66" t="n">
        <v>76</v>
      </c>
      <c r="M91" s="67" t="n">
        <v>1.42</v>
      </c>
      <c r="N91" s="66" t="n">
        <v>-14</v>
      </c>
      <c r="O91" s="66" t="n">
        <v>26</v>
      </c>
      <c r="P91" s="66" t="n">
        <v>-40</v>
      </c>
      <c r="Q91" s="66" t="n">
        <v>-1</v>
      </c>
      <c r="R91" s="67" t="n">
        <v>-0.1</v>
      </c>
      <c r="S91" s="123"/>
      <c r="T91" s="109" t="s">
        <v>106</v>
      </c>
      <c r="U91" s="111"/>
    </row>
    <row r="92" customFormat="false" ht="9.75" hidden="false" customHeight="true" outlineLevel="0" collapsed="false">
      <c r="B92" s="112"/>
      <c r="C92" s="112"/>
      <c r="D92" s="121"/>
      <c r="E92" s="114" t="s">
        <v>107</v>
      </c>
      <c r="F92" s="115"/>
      <c r="G92" s="81" t="n">
        <v>5217</v>
      </c>
      <c r="H92" s="82" t="n">
        <f aca="false">ROUND(I92/G92,2)</f>
        <v>2.66</v>
      </c>
      <c r="I92" s="81" t="n">
        <v>13876</v>
      </c>
      <c r="J92" s="82" t="n">
        <v>20.07</v>
      </c>
      <c r="K92" s="83" t="n">
        <f aca="false">I92/J92</f>
        <v>691.380169407075</v>
      </c>
      <c r="L92" s="84" t="n">
        <v>76</v>
      </c>
      <c r="M92" s="85" t="n">
        <v>1.42</v>
      </c>
      <c r="N92" s="84" t="n">
        <v>-14</v>
      </c>
      <c r="O92" s="84" t="n">
        <v>26</v>
      </c>
      <c r="P92" s="84" t="n">
        <v>-40</v>
      </c>
      <c r="Q92" s="84" t="n">
        <v>-1</v>
      </c>
      <c r="R92" s="85" t="n">
        <v>-0.1</v>
      </c>
      <c r="S92" s="40"/>
      <c r="T92" s="121"/>
      <c r="U92" s="114" t="s">
        <v>107</v>
      </c>
    </row>
    <row r="93" customFormat="false" ht="9.75" hidden="false" customHeight="true" outlineLevel="0" collapsed="false">
      <c r="B93" s="122"/>
      <c r="C93" s="122"/>
      <c r="D93" s="109" t="s">
        <v>108</v>
      </c>
      <c r="E93" s="111"/>
      <c r="F93" s="110"/>
      <c r="G93" s="63" t="n">
        <v>10075</v>
      </c>
      <c r="H93" s="64" t="n">
        <f aca="false">ROUND(I93/G93,2)</f>
        <v>3.14</v>
      </c>
      <c r="I93" s="63" t="n">
        <v>31626</v>
      </c>
      <c r="J93" s="64" t="n">
        <v>119.11</v>
      </c>
      <c r="K93" s="65" t="n">
        <f aca="false">I93/J93</f>
        <v>265.519267903619</v>
      </c>
      <c r="L93" s="66" t="n">
        <v>82</v>
      </c>
      <c r="M93" s="67" t="n">
        <v>0.82</v>
      </c>
      <c r="N93" s="66" t="n">
        <v>-88</v>
      </c>
      <c r="O93" s="66" t="n">
        <v>-45</v>
      </c>
      <c r="P93" s="66" t="n">
        <v>-43</v>
      </c>
      <c r="Q93" s="66" t="n">
        <v>7</v>
      </c>
      <c r="R93" s="67" t="n">
        <v>-0.28</v>
      </c>
      <c r="S93" s="123"/>
      <c r="T93" s="109" t="s">
        <v>108</v>
      </c>
      <c r="U93" s="111"/>
    </row>
    <row r="94" customFormat="false" ht="9.75" hidden="false" customHeight="true" outlineLevel="0" collapsed="false">
      <c r="B94" s="108"/>
      <c r="C94" s="108"/>
      <c r="D94" s="109"/>
      <c r="E94" s="111" t="s">
        <v>109</v>
      </c>
      <c r="F94" s="110"/>
      <c r="G94" s="63" t="n">
        <v>9278</v>
      </c>
      <c r="H94" s="64" t="n">
        <f aca="false">ROUND(I94/G94,2)</f>
        <v>3.15</v>
      </c>
      <c r="I94" s="63" t="n">
        <v>29193</v>
      </c>
      <c r="J94" s="64" t="n">
        <v>67.18</v>
      </c>
      <c r="K94" s="65" t="n">
        <f aca="false">I94/J94</f>
        <v>434.548972908604</v>
      </c>
      <c r="L94" s="66" t="n">
        <v>94</v>
      </c>
      <c r="M94" s="67" t="n">
        <v>1.02</v>
      </c>
      <c r="N94" s="66" t="n">
        <v>-31</v>
      </c>
      <c r="O94" s="66" t="n">
        <v>-18</v>
      </c>
      <c r="P94" s="66" t="n">
        <v>-13</v>
      </c>
      <c r="Q94" s="66" t="n">
        <v>7</v>
      </c>
      <c r="R94" s="67" t="n">
        <v>-0.11</v>
      </c>
      <c r="S94" s="30"/>
      <c r="T94" s="109"/>
      <c r="U94" s="111" t="s">
        <v>109</v>
      </c>
    </row>
    <row r="95" customFormat="false" ht="9.75" hidden="false" customHeight="true" outlineLevel="0" collapsed="false">
      <c r="B95" s="112"/>
      <c r="C95" s="112"/>
      <c r="D95" s="121"/>
      <c r="E95" s="114" t="s">
        <v>110</v>
      </c>
      <c r="F95" s="115"/>
      <c r="G95" s="81" t="n">
        <v>797</v>
      </c>
      <c r="H95" s="82" t="n">
        <f aca="false">ROUND(I95/G95,2)</f>
        <v>3.05</v>
      </c>
      <c r="I95" s="81" t="n">
        <v>2433</v>
      </c>
      <c r="J95" s="82" t="n">
        <v>51.93</v>
      </c>
      <c r="K95" s="83" t="n">
        <f aca="false">I95/J95</f>
        <v>46.8515309069902</v>
      </c>
      <c r="L95" s="84" t="n">
        <v>-12</v>
      </c>
      <c r="M95" s="85" t="n">
        <v>-1.45</v>
      </c>
      <c r="N95" s="84" t="n">
        <v>-57</v>
      </c>
      <c r="O95" s="84" t="n">
        <v>-27</v>
      </c>
      <c r="P95" s="84" t="n">
        <v>-30</v>
      </c>
      <c r="Q95" s="84" t="n">
        <v>0</v>
      </c>
      <c r="R95" s="85" t="n">
        <v>-2.25</v>
      </c>
      <c r="S95" s="40"/>
      <c r="T95" s="121"/>
      <c r="U95" s="114" t="s">
        <v>110</v>
      </c>
    </row>
    <row r="96" customFormat="false" ht="9.75" hidden="false" customHeight="true" outlineLevel="0" collapsed="false">
      <c r="B96" s="122"/>
      <c r="C96" s="122"/>
      <c r="D96" s="109" t="s">
        <v>111</v>
      </c>
      <c r="E96" s="111"/>
      <c r="F96" s="110"/>
      <c r="G96" s="63" t="n">
        <v>4716</v>
      </c>
      <c r="H96" s="64" t="n">
        <f aca="false">ROUND(I96/G96,2)</f>
        <v>3.24</v>
      </c>
      <c r="I96" s="63" t="n">
        <v>15285</v>
      </c>
      <c r="J96" s="64" t="n">
        <v>22.83</v>
      </c>
      <c r="K96" s="65" t="n">
        <f aca="false">I96/J96</f>
        <v>669.513797634691</v>
      </c>
      <c r="L96" s="66" t="n">
        <v>39</v>
      </c>
      <c r="M96" s="67" t="n">
        <v>0.84</v>
      </c>
      <c r="N96" s="66" t="n">
        <v>-25</v>
      </c>
      <c r="O96" s="66" t="n">
        <v>-25</v>
      </c>
      <c r="P96" s="66" t="n">
        <v>0</v>
      </c>
      <c r="Q96" s="66" t="n">
        <v>32</v>
      </c>
      <c r="R96" s="67" t="n">
        <v>-0.16</v>
      </c>
      <c r="S96" s="123"/>
      <c r="T96" s="109" t="s">
        <v>111</v>
      </c>
      <c r="U96" s="111"/>
    </row>
    <row r="97" customFormat="false" ht="9.75" hidden="false" customHeight="true" outlineLevel="0" collapsed="false">
      <c r="B97" s="112"/>
      <c r="C97" s="112"/>
      <c r="D97" s="121"/>
      <c r="E97" s="114" t="s">
        <v>112</v>
      </c>
      <c r="F97" s="115"/>
      <c r="G97" s="81" t="n">
        <v>4716</v>
      </c>
      <c r="H97" s="82" t="n">
        <f aca="false">ROUND(I97/G97,2)</f>
        <v>3.24</v>
      </c>
      <c r="I97" s="81" t="n">
        <v>15285</v>
      </c>
      <c r="J97" s="82" t="n">
        <v>22.83</v>
      </c>
      <c r="K97" s="83" t="n">
        <f aca="false">I97/J97</f>
        <v>669.513797634691</v>
      </c>
      <c r="L97" s="84" t="n">
        <v>39</v>
      </c>
      <c r="M97" s="85" t="n">
        <v>0.84</v>
      </c>
      <c r="N97" s="84" t="n">
        <v>-25</v>
      </c>
      <c r="O97" s="84" t="n">
        <v>-25</v>
      </c>
      <c r="P97" s="84" t="n">
        <v>0</v>
      </c>
      <c r="Q97" s="84" t="n">
        <v>32</v>
      </c>
      <c r="R97" s="85" t="n">
        <v>-0.16</v>
      </c>
      <c r="S97" s="40"/>
      <c r="T97" s="121"/>
      <c r="U97" s="114" t="s">
        <v>112</v>
      </c>
    </row>
    <row r="98" customFormat="false" ht="9.75" hidden="false" customHeight="true" outlineLevel="0" collapsed="false">
      <c r="B98" s="122"/>
      <c r="C98" s="122"/>
      <c r="D98" s="109" t="s">
        <v>113</v>
      </c>
      <c r="E98" s="111"/>
      <c r="F98" s="110"/>
      <c r="G98" s="63" t="n">
        <v>4470</v>
      </c>
      <c r="H98" s="64" t="n">
        <f aca="false">ROUND(I98/G98,2)</f>
        <v>3.21</v>
      </c>
      <c r="I98" s="63" t="n">
        <v>14352</v>
      </c>
      <c r="J98" s="64" t="n">
        <v>18.43</v>
      </c>
      <c r="K98" s="65" t="n">
        <f aca="false">I98/J98</f>
        <v>778.730330982094</v>
      </c>
      <c r="L98" s="66" t="n">
        <v>53</v>
      </c>
      <c r="M98" s="67" t="n">
        <v>1.19</v>
      </c>
      <c r="N98" s="66" t="n">
        <v>-25</v>
      </c>
      <c r="O98" s="66" t="n">
        <v>-16</v>
      </c>
      <c r="P98" s="66" t="n">
        <v>-9</v>
      </c>
      <c r="Q98" s="66" t="n">
        <v>-2</v>
      </c>
      <c r="R98" s="67" t="n">
        <v>-0.17</v>
      </c>
      <c r="S98" s="123"/>
      <c r="T98" s="109" t="s">
        <v>113</v>
      </c>
      <c r="U98" s="111"/>
    </row>
    <row r="99" customFormat="false" ht="9.75" hidden="false" customHeight="true" outlineLevel="0" collapsed="false">
      <c r="B99" s="112"/>
      <c r="C99" s="112"/>
      <c r="D99" s="121"/>
      <c r="E99" s="114" t="s">
        <v>114</v>
      </c>
      <c r="F99" s="115"/>
      <c r="G99" s="81" t="n">
        <v>4470</v>
      </c>
      <c r="H99" s="82" t="n">
        <f aca="false">ROUND(I99/G99,2)</f>
        <v>3.21</v>
      </c>
      <c r="I99" s="81" t="n">
        <v>14352</v>
      </c>
      <c r="J99" s="82" t="n">
        <v>18.43</v>
      </c>
      <c r="K99" s="83" t="n">
        <f aca="false">I99/J99</f>
        <v>778.730330982094</v>
      </c>
      <c r="L99" s="84" t="n">
        <v>53</v>
      </c>
      <c r="M99" s="85" t="n">
        <v>1.19</v>
      </c>
      <c r="N99" s="84" t="n">
        <v>-25</v>
      </c>
      <c r="O99" s="84" t="n">
        <v>-16</v>
      </c>
      <c r="P99" s="84" t="n">
        <v>-9</v>
      </c>
      <c r="Q99" s="84" t="n">
        <v>-2</v>
      </c>
      <c r="R99" s="85" t="n">
        <v>-0.17</v>
      </c>
      <c r="S99" s="40"/>
      <c r="T99" s="121"/>
      <c r="U99" s="114" t="s">
        <v>114</v>
      </c>
    </row>
    <row r="100" customFormat="false" ht="9.75" hidden="false" customHeight="true" outlineLevel="0" collapsed="false">
      <c r="B100" s="122"/>
      <c r="C100" s="122"/>
      <c r="D100" s="109" t="s">
        <v>115</v>
      </c>
      <c r="E100" s="111"/>
      <c r="F100" s="110"/>
      <c r="G100" s="63" t="n">
        <v>6794</v>
      </c>
      <c r="H100" s="64" t="n">
        <f aca="false">ROUND(I100/G100,2)</f>
        <v>2.98</v>
      </c>
      <c r="I100" s="63" t="n">
        <v>20260</v>
      </c>
      <c r="J100" s="64" t="n">
        <v>37.91</v>
      </c>
      <c r="K100" s="65" t="n">
        <f aca="false">I100/J100</f>
        <v>534.423634924822</v>
      </c>
      <c r="L100" s="66" t="n">
        <v>65</v>
      </c>
      <c r="M100" s="67" t="n">
        <v>0.95</v>
      </c>
      <c r="N100" s="66" t="n">
        <v>29</v>
      </c>
      <c r="O100" s="66" t="n">
        <v>0</v>
      </c>
      <c r="P100" s="66" t="n">
        <v>29</v>
      </c>
      <c r="Q100" s="66" t="n">
        <v>9</v>
      </c>
      <c r="R100" s="67" t="n">
        <v>0.14</v>
      </c>
      <c r="S100" s="123"/>
      <c r="T100" s="109" t="s">
        <v>115</v>
      </c>
      <c r="U100" s="111"/>
    </row>
    <row r="101" customFormat="false" ht="9.75" hidden="false" customHeight="true" outlineLevel="0" collapsed="false">
      <c r="B101" s="112"/>
      <c r="C101" s="112"/>
      <c r="D101" s="121"/>
      <c r="E101" s="114" t="s">
        <v>116</v>
      </c>
      <c r="F101" s="115"/>
      <c r="G101" s="81" t="n">
        <v>6794</v>
      </c>
      <c r="H101" s="82" t="n">
        <f aca="false">ROUND(I101/G101,2)</f>
        <v>2.98</v>
      </c>
      <c r="I101" s="81" t="n">
        <v>20260</v>
      </c>
      <c r="J101" s="82" t="n">
        <v>37.91</v>
      </c>
      <c r="K101" s="83" t="n">
        <f aca="false">I101/J101</f>
        <v>534.423634924822</v>
      </c>
      <c r="L101" s="84" t="n">
        <v>65</v>
      </c>
      <c r="M101" s="85" t="n">
        <v>0.95</v>
      </c>
      <c r="N101" s="84" t="n">
        <v>29</v>
      </c>
      <c r="O101" s="84" t="n">
        <v>0</v>
      </c>
      <c r="P101" s="84" t="n">
        <v>29</v>
      </c>
      <c r="Q101" s="84" t="n">
        <v>9</v>
      </c>
      <c r="R101" s="85" t="n">
        <v>0.14</v>
      </c>
      <c r="S101" s="40"/>
      <c r="T101" s="121"/>
      <c r="U101" s="114" t="s">
        <v>116</v>
      </c>
    </row>
    <row r="102" customFormat="false" ht="9.75" hidden="false" customHeight="true" outlineLevel="0" collapsed="false">
      <c r="B102" s="122"/>
      <c r="C102" s="122"/>
      <c r="D102" s="109" t="s">
        <v>117</v>
      </c>
      <c r="E102" s="111"/>
      <c r="F102" s="110"/>
      <c r="G102" s="63" t="n">
        <v>32658</v>
      </c>
      <c r="H102" s="64" t="n">
        <f aca="false">ROUND(I102/G102,2)</f>
        <v>2.57</v>
      </c>
      <c r="I102" s="63" t="n">
        <v>83976</v>
      </c>
      <c r="J102" s="64" t="n">
        <v>309.13</v>
      </c>
      <c r="K102" s="65" t="n">
        <f aca="false">I102/J102</f>
        <v>271.652702746417</v>
      </c>
      <c r="L102" s="66" t="n">
        <v>-71</v>
      </c>
      <c r="M102" s="67" t="n">
        <v>-0.21</v>
      </c>
      <c r="N102" s="66" t="n">
        <v>-1064</v>
      </c>
      <c r="O102" s="66" t="n">
        <v>-463</v>
      </c>
      <c r="P102" s="66" t="n">
        <v>-601</v>
      </c>
      <c r="Q102" s="66" t="n">
        <v>10</v>
      </c>
      <c r="R102" s="67" t="n">
        <v>-1.25</v>
      </c>
      <c r="S102" s="123"/>
      <c r="T102" s="109" t="s">
        <v>117</v>
      </c>
      <c r="U102" s="111"/>
    </row>
    <row r="103" customFormat="false" ht="9.75" hidden="false" customHeight="true" outlineLevel="0" collapsed="false">
      <c r="B103" s="108"/>
      <c r="C103" s="108"/>
      <c r="D103" s="109"/>
      <c r="E103" s="111" t="s">
        <v>118</v>
      </c>
      <c r="F103" s="110"/>
      <c r="G103" s="63" t="n">
        <v>4597</v>
      </c>
      <c r="H103" s="64" t="n">
        <f aca="false">ROUND(I103/G103,2)</f>
        <v>2.54</v>
      </c>
      <c r="I103" s="63" t="n">
        <v>11681</v>
      </c>
      <c r="J103" s="64" t="n">
        <v>44.56</v>
      </c>
      <c r="K103" s="65" t="n">
        <f aca="false">I103/J103</f>
        <v>262.140933572711</v>
      </c>
      <c r="L103" s="66" t="n">
        <v>2</v>
      </c>
      <c r="M103" s="67" t="n">
        <v>0.04</v>
      </c>
      <c r="N103" s="66" t="n">
        <v>-137</v>
      </c>
      <c r="O103" s="66" t="n">
        <v>-72</v>
      </c>
      <c r="P103" s="66" t="n">
        <v>-65</v>
      </c>
      <c r="Q103" s="66" t="n">
        <v>20</v>
      </c>
      <c r="R103" s="67" t="n">
        <v>-1.16</v>
      </c>
      <c r="S103" s="30"/>
      <c r="T103" s="109"/>
      <c r="U103" s="111" t="s">
        <v>118</v>
      </c>
    </row>
    <row r="104" customFormat="false" ht="9.75" hidden="false" customHeight="true" outlineLevel="0" collapsed="false">
      <c r="B104" s="116"/>
      <c r="C104" s="116"/>
      <c r="D104" s="117"/>
      <c r="E104" s="135" t="s">
        <v>119</v>
      </c>
      <c r="F104" s="119"/>
      <c r="G104" s="63" t="n">
        <v>4215</v>
      </c>
      <c r="H104" s="64" t="n">
        <f aca="false">ROUND(I104/G104,2)</f>
        <v>2.59</v>
      </c>
      <c r="I104" s="63" t="n">
        <v>10913</v>
      </c>
      <c r="J104" s="64" t="n">
        <v>132.1</v>
      </c>
      <c r="K104" s="65" t="n">
        <f aca="false">I104/J104</f>
        <v>82.6116578349735</v>
      </c>
      <c r="L104" s="66" t="n">
        <v>-47</v>
      </c>
      <c r="M104" s="67" t="n">
        <v>-1.07</v>
      </c>
      <c r="N104" s="66" t="n">
        <v>-171</v>
      </c>
      <c r="O104" s="66" t="n">
        <v>-75</v>
      </c>
      <c r="P104" s="66" t="n">
        <v>-96</v>
      </c>
      <c r="Q104" s="66" t="n">
        <v>0</v>
      </c>
      <c r="R104" s="67" t="n">
        <v>-1.56</v>
      </c>
      <c r="S104" s="120"/>
      <c r="T104" s="117"/>
      <c r="U104" s="135" t="s">
        <v>119</v>
      </c>
    </row>
    <row r="105" customFormat="false" ht="9.75" hidden="false" customHeight="true" outlineLevel="0" collapsed="false">
      <c r="B105" s="116"/>
      <c r="C105" s="116"/>
      <c r="D105" s="117"/>
      <c r="E105" s="135" t="s">
        <v>120</v>
      </c>
      <c r="F105" s="119"/>
      <c r="G105" s="63" t="n">
        <v>3922</v>
      </c>
      <c r="H105" s="64" t="n">
        <f aca="false">ROUND(I105/G105,2)</f>
        <v>2.45</v>
      </c>
      <c r="I105" s="63" t="n">
        <v>9621</v>
      </c>
      <c r="J105" s="64" t="n">
        <v>8.04</v>
      </c>
      <c r="K105" s="65" t="n">
        <f aca="false">I105/J105</f>
        <v>1196.64179104478</v>
      </c>
      <c r="L105" s="66" t="n">
        <v>-14</v>
      </c>
      <c r="M105" s="67" t="n">
        <v>-0.34</v>
      </c>
      <c r="N105" s="66" t="n">
        <v>-121</v>
      </c>
      <c r="O105" s="66" t="n">
        <v>-67</v>
      </c>
      <c r="P105" s="66" t="n">
        <v>-54</v>
      </c>
      <c r="Q105" s="66" t="n">
        <v>0</v>
      </c>
      <c r="R105" s="67" t="n">
        <v>-1.24</v>
      </c>
      <c r="S105" s="120"/>
      <c r="T105" s="117"/>
      <c r="U105" s="135" t="s">
        <v>120</v>
      </c>
    </row>
    <row r="106" customFormat="false" ht="9.75" hidden="false" customHeight="true" outlineLevel="0" collapsed="false">
      <c r="B106" s="116"/>
      <c r="C106" s="116"/>
      <c r="D106" s="117"/>
      <c r="E106" s="135" t="s">
        <v>121</v>
      </c>
      <c r="F106" s="119"/>
      <c r="G106" s="63" t="n">
        <v>7688</v>
      </c>
      <c r="H106" s="64" t="n">
        <f aca="false">ROUND(I106/G106,2)</f>
        <v>2.38</v>
      </c>
      <c r="I106" s="63" t="n">
        <v>18275</v>
      </c>
      <c r="J106" s="64" t="n">
        <v>36.12</v>
      </c>
      <c r="K106" s="65" t="n">
        <f aca="false">I106/J106</f>
        <v>505.952380952381</v>
      </c>
      <c r="L106" s="66" t="n">
        <v>-29</v>
      </c>
      <c r="M106" s="67" t="n">
        <v>-0.36</v>
      </c>
      <c r="N106" s="66" t="n">
        <v>-263</v>
      </c>
      <c r="O106" s="66" t="n">
        <v>-89</v>
      </c>
      <c r="P106" s="66" t="n">
        <v>-174</v>
      </c>
      <c r="Q106" s="66" t="n">
        <v>-8</v>
      </c>
      <c r="R106" s="67" t="n">
        <v>-1.39</v>
      </c>
      <c r="S106" s="120"/>
      <c r="T106" s="117"/>
      <c r="U106" s="135" t="s">
        <v>121</v>
      </c>
    </row>
    <row r="107" customFormat="false" ht="9.75" hidden="false" customHeight="true" outlineLevel="0" collapsed="false">
      <c r="B107" s="108"/>
      <c r="C107" s="108"/>
      <c r="D107" s="109"/>
      <c r="E107" s="111" t="s">
        <v>122</v>
      </c>
      <c r="F107" s="110"/>
      <c r="G107" s="63" t="n">
        <v>2083</v>
      </c>
      <c r="H107" s="64" t="n">
        <f aca="false">ROUND(I107/G107,2)</f>
        <v>2.64</v>
      </c>
      <c r="I107" s="63" t="n">
        <v>5506</v>
      </c>
      <c r="J107" s="64" t="n">
        <v>14.24</v>
      </c>
      <c r="K107" s="65" t="n">
        <f aca="false">I107/J107</f>
        <v>386.657303370787</v>
      </c>
      <c r="L107" s="66" t="n">
        <v>8</v>
      </c>
      <c r="M107" s="67" t="n">
        <v>0.37</v>
      </c>
      <c r="N107" s="66" t="n">
        <v>-29</v>
      </c>
      <c r="O107" s="66" t="n">
        <v>-13</v>
      </c>
      <c r="P107" s="66" t="n">
        <v>-16</v>
      </c>
      <c r="Q107" s="66" t="n">
        <v>0</v>
      </c>
      <c r="R107" s="67" t="n">
        <v>-0.53</v>
      </c>
      <c r="S107" s="30"/>
      <c r="T107" s="109"/>
      <c r="U107" s="111" t="s">
        <v>122</v>
      </c>
    </row>
    <row r="108" customFormat="false" ht="9.75" hidden="false" customHeight="true" outlineLevel="0" collapsed="false">
      <c r="B108" s="108"/>
      <c r="C108" s="108"/>
      <c r="D108" s="109"/>
      <c r="E108" s="111" t="s">
        <v>123</v>
      </c>
      <c r="F108" s="110"/>
      <c r="G108" s="63" t="n">
        <v>1157</v>
      </c>
      <c r="H108" s="64" t="n">
        <f aca="false">ROUND(I108/G108,2)</f>
        <v>2.81</v>
      </c>
      <c r="I108" s="63" t="n">
        <v>3253</v>
      </c>
      <c r="J108" s="64" t="n">
        <v>32.03</v>
      </c>
      <c r="K108" s="65" t="n">
        <f aca="false">I108/J108</f>
        <v>101.561036528255</v>
      </c>
      <c r="L108" s="66" t="n">
        <v>4</v>
      </c>
      <c r="M108" s="67" t="n">
        <v>0.31</v>
      </c>
      <c r="N108" s="66" t="n">
        <v>-60</v>
      </c>
      <c r="O108" s="66" t="n">
        <v>-20</v>
      </c>
      <c r="P108" s="66" t="n">
        <v>-40</v>
      </c>
      <c r="Q108" s="66" t="n">
        <v>0</v>
      </c>
      <c r="R108" s="67" t="n">
        <v>-1.81</v>
      </c>
      <c r="S108" s="30"/>
      <c r="T108" s="109"/>
      <c r="U108" s="111" t="s">
        <v>123</v>
      </c>
    </row>
    <row r="109" customFormat="false" ht="9.75" hidden="false" customHeight="true" outlineLevel="0" collapsed="false">
      <c r="B109" s="112"/>
      <c r="C109" s="112"/>
      <c r="D109" s="121"/>
      <c r="E109" s="114" t="s">
        <v>124</v>
      </c>
      <c r="F109" s="115"/>
      <c r="G109" s="81" t="n">
        <v>8996</v>
      </c>
      <c r="H109" s="82" t="n">
        <f aca="false">ROUND(I109/G109,2)</f>
        <v>2.75</v>
      </c>
      <c r="I109" s="81" t="n">
        <v>24727</v>
      </c>
      <c r="J109" s="82" t="n">
        <v>42.04</v>
      </c>
      <c r="K109" s="83" t="n">
        <f aca="false">I109/J109</f>
        <v>588.177925784967</v>
      </c>
      <c r="L109" s="84" t="n">
        <v>5</v>
      </c>
      <c r="M109" s="85" t="n">
        <v>0.05</v>
      </c>
      <c r="N109" s="84" t="n">
        <v>-283</v>
      </c>
      <c r="O109" s="84" t="n">
        <v>-127</v>
      </c>
      <c r="P109" s="84" t="n">
        <v>-156</v>
      </c>
      <c r="Q109" s="84" t="n">
        <v>-2</v>
      </c>
      <c r="R109" s="85" t="n">
        <v>-1.15</v>
      </c>
      <c r="S109" s="40"/>
      <c r="T109" s="121"/>
      <c r="U109" s="114" t="s">
        <v>124</v>
      </c>
    </row>
    <row r="110" customFormat="false" ht="9.75" hidden="false" customHeight="true" outlineLevel="0" collapsed="false">
      <c r="B110" s="122"/>
      <c r="C110" s="122"/>
      <c r="D110" s="109" t="s">
        <v>125</v>
      </c>
      <c r="E110" s="111"/>
      <c r="F110" s="110"/>
      <c r="G110" s="63" t="n">
        <v>23252</v>
      </c>
      <c r="H110" s="64" t="n">
        <f aca="false">ROUND(I110/G110,2)</f>
        <v>2.48</v>
      </c>
      <c r="I110" s="63" t="n">
        <v>57589</v>
      </c>
      <c r="J110" s="64" t="n">
        <v>197.89</v>
      </c>
      <c r="K110" s="65" t="n">
        <f aca="false">I110/J110</f>
        <v>291.015210470463</v>
      </c>
      <c r="L110" s="66" t="n">
        <v>564</v>
      </c>
      <c r="M110" s="67" t="n">
        <v>2.54</v>
      </c>
      <c r="N110" s="66" t="n">
        <v>498</v>
      </c>
      <c r="O110" s="66" t="n">
        <v>391</v>
      </c>
      <c r="P110" s="66" t="n">
        <v>107</v>
      </c>
      <c r="Q110" s="66" t="n">
        <v>-45</v>
      </c>
      <c r="R110" s="67" t="n">
        <v>0.88</v>
      </c>
      <c r="S110" s="123"/>
      <c r="T110" s="109" t="s">
        <v>125</v>
      </c>
      <c r="U110" s="111"/>
    </row>
    <row r="111" customFormat="false" ht="9.75" hidden="false" customHeight="true" outlineLevel="0" collapsed="false">
      <c r="B111" s="108"/>
      <c r="C111" s="108"/>
      <c r="D111" s="109"/>
      <c r="E111" s="111" t="s">
        <v>126</v>
      </c>
      <c r="F111" s="110"/>
      <c r="G111" s="63" t="n">
        <v>15551</v>
      </c>
      <c r="H111" s="64" t="n">
        <f aca="false">ROUND(I111/G111,2)</f>
        <v>2.32</v>
      </c>
      <c r="I111" s="63" t="n">
        <v>36002</v>
      </c>
      <c r="J111" s="64" t="n">
        <v>46.61</v>
      </c>
      <c r="K111" s="65" t="n">
        <f aca="false">I111/J111</f>
        <v>772.409354215834</v>
      </c>
      <c r="L111" s="66" t="n">
        <v>571</v>
      </c>
      <c r="M111" s="67" t="n">
        <v>3.97</v>
      </c>
      <c r="N111" s="66" t="n">
        <v>748</v>
      </c>
      <c r="O111" s="66" t="n">
        <v>513</v>
      </c>
      <c r="P111" s="66" t="n">
        <v>235</v>
      </c>
      <c r="Q111" s="66" t="n">
        <v>-49</v>
      </c>
      <c r="R111" s="67" t="n">
        <v>2.15</v>
      </c>
      <c r="S111" s="30"/>
      <c r="T111" s="109"/>
      <c r="U111" s="111" t="s">
        <v>126</v>
      </c>
    </row>
    <row r="112" customFormat="false" ht="9.75" hidden="false" customHeight="true" outlineLevel="0" collapsed="false">
      <c r="B112" s="112"/>
      <c r="C112" s="112"/>
      <c r="D112" s="121"/>
      <c r="E112" s="114" t="s">
        <v>127</v>
      </c>
      <c r="F112" s="115"/>
      <c r="G112" s="81" t="n">
        <v>7701</v>
      </c>
      <c r="H112" s="82" t="n">
        <f aca="false">ROUND(I112/G112,2)</f>
        <v>2.8</v>
      </c>
      <c r="I112" s="81" t="n">
        <v>21587</v>
      </c>
      <c r="J112" s="82" t="n">
        <v>151.28</v>
      </c>
      <c r="K112" s="83" t="n">
        <f aca="false">I112/J112</f>
        <v>142.695663670016</v>
      </c>
      <c r="L112" s="84" t="n">
        <v>-7</v>
      </c>
      <c r="M112" s="85" t="n">
        <v>-0.09</v>
      </c>
      <c r="N112" s="84" t="n">
        <v>-250</v>
      </c>
      <c r="O112" s="84" t="n">
        <v>-122</v>
      </c>
      <c r="P112" s="84" t="n">
        <v>-128</v>
      </c>
      <c r="Q112" s="84" t="n">
        <v>4</v>
      </c>
      <c r="R112" s="85" t="n">
        <v>-1.15</v>
      </c>
      <c r="S112" s="40"/>
      <c r="T112" s="121"/>
      <c r="U112" s="114" t="s">
        <v>127</v>
      </c>
    </row>
    <row r="113" customFormat="false" ht="9.75" hidden="false" customHeight="true" outlineLevel="0" collapsed="false">
      <c r="B113" s="122"/>
      <c r="C113" s="122"/>
      <c r="D113" s="109" t="s">
        <v>128</v>
      </c>
      <c r="E113" s="111"/>
      <c r="F113" s="110"/>
      <c r="G113" s="63" t="n">
        <v>12938</v>
      </c>
      <c r="H113" s="64" t="n">
        <f aca="false">ROUND(I113/G113,2)</f>
        <v>2.64</v>
      </c>
      <c r="I113" s="63" t="n">
        <v>34192</v>
      </c>
      <c r="J113" s="64" t="n">
        <v>187.43</v>
      </c>
      <c r="K113" s="65" t="n">
        <f aca="false">I113/J113</f>
        <v>182.425438830497</v>
      </c>
      <c r="L113" s="66" t="n">
        <v>-10</v>
      </c>
      <c r="M113" s="67" t="n">
        <v>-0.08</v>
      </c>
      <c r="N113" s="66" t="n">
        <v>-408</v>
      </c>
      <c r="O113" s="66" t="n">
        <v>-178</v>
      </c>
      <c r="P113" s="66" t="n">
        <v>-230</v>
      </c>
      <c r="Q113" s="66" t="n">
        <v>-17</v>
      </c>
      <c r="R113" s="67" t="n">
        <v>-1.19</v>
      </c>
      <c r="S113" s="123"/>
      <c r="T113" s="109" t="s">
        <v>128</v>
      </c>
      <c r="U113" s="111"/>
    </row>
    <row r="114" customFormat="false" ht="9.75" hidden="false" customHeight="true" outlineLevel="0" collapsed="false">
      <c r="B114" s="108"/>
      <c r="C114" s="108"/>
      <c r="D114" s="109"/>
      <c r="E114" s="111" t="s">
        <v>129</v>
      </c>
      <c r="F114" s="110"/>
      <c r="G114" s="63" t="n">
        <v>2645</v>
      </c>
      <c r="H114" s="64" t="n">
        <f aca="false">ROUND(I114/G114,2)</f>
        <v>2.57</v>
      </c>
      <c r="I114" s="63" t="n">
        <v>6792</v>
      </c>
      <c r="J114" s="64" t="n">
        <v>5.68</v>
      </c>
      <c r="K114" s="65" t="n">
        <f aca="false">I114/J114</f>
        <v>1195.77464788732</v>
      </c>
      <c r="L114" s="66" t="n">
        <v>1</v>
      </c>
      <c r="M114" s="67" t="n">
        <v>0.04</v>
      </c>
      <c r="N114" s="66" t="n">
        <v>-76</v>
      </c>
      <c r="O114" s="66" t="n">
        <v>-39</v>
      </c>
      <c r="P114" s="66" t="n">
        <v>-37</v>
      </c>
      <c r="Q114" s="66" t="n">
        <v>1</v>
      </c>
      <c r="R114" s="67" t="n">
        <v>-1.11</v>
      </c>
      <c r="S114" s="30"/>
      <c r="T114" s="109"/>
      <c r="U114" s="111" t="s">
        <v>129</v>
      </c>
    </row>
    <row r="115" customFormat="false" ht="9.75" hidden="false" customHeight="true" outlineLevel="0" collapsed="false">
      <c r="B115" s="108"/>
      <c r="C115" s="108"/>
      <c r="D115" s="109"/>
      <c r="E115" s="111" t="s">
        <v>130</v>
      </c>
      <c r="F115" s="110"/>
      <c r="G115" s="63" t="n">
        <v>2851</v>
      </c>
      <c r="H115" s="64" t="n">
        <f aca="false">ROUND(I115/G115,2)</f>
        <v>2.75</v>
      </c>
      <c r="I115" s="63" t="n">
        <v>7849</v>
      </c>
      <c r="J115" s="64" t="n">
        <v>62.4</v>
      </c>
      <c r="K115" s="65" t="n">
        <f aca="false">I115/J115</f>
        <v>125.785256410256</v>
      </c>
      <c r="L115" s="66" t="n">
        <v>-18</v>
      </c>
      <c r="M115" s="67" t="n">
        <v>-0.62</v>
      </c>
      <c r="N115" s="66" t="n">
        <v>-71</v>
      </c>
      <c r="O115" s="66" t="n">
        <v>-26</v>
      </c>
      <c r="P115" s="66" t="n">
        <v>-45</v>
      </c>
      <c r="Q115" s="66" t="n">
        <v>0</v>
      </c>
      <c r="R115" s="67" t="n">
        <v>-0.89</v>
      </c>
      <c r="S115" s="30"/>
      <c r="T115" s="109"/>
      <c r="U115" s="111" t="s">
        <v>130</v>
      </c>
    </row>
    <row r="116" customFormat="false" ht="9.75" hidden="false" customHeight="true" outlineLevel="0" collapsed="false">
      <c r="B116" s="108"/>
      <c r="C116" s="108"/>
      <c r="D116" s="109"/>
      <c r="E116" s="111" t="s">
        <v>131</v>
      </c>
      <c r="F116" s="110"/>
      <c r="G116" s="63" t="n">
        <v>7442</v>
      </c>
      <c r="H116" s="64" t="n">
        <f aca="false">ROUND(I116/G116,2)</f>
        <v>2.63</v>
      </c>
      <c r="I116" s="63" t="n">
        <v>19551</v>
      </c>
      <c r="J116" s="64" t="n">
        <v>119.35</v>
      </c>
      <c r="K116" s="65" t="n">
        <f aca="false">I116/J116</f>
        <v>163.812316715543</v>
      </c>
      <c r="L116" s="66" t="n">
        <v>7</v>
      </c>
      <c r="M116" s="67" t="n">
        <v>0.09</v>
      </c>
      <c r="N116" s="66" t="n">
        <v>-261</v>
      </c>
      <c r="O116" s="66" t="n">
        <v>-113</v>
      </c>
      <c r="P116" s="66" t="n">
        <v>-148</v>
      </c>
      <c r="Q116" s="66" t="n">
        <v>-18</v>
      </c>
      <c r="R116" s="67" t="n">
        <v>-1.33</v>
      </c>
      <c r="S116" s="30"/>
      <c r="T116" s="109"/>
      <c r="U116" s="111" t="s">
        <v>131</v>
      </c>
    </row>
    <row r="117" customFormat="false" ht="6" hidden="false" customHeight="true" outlineLevel="0" collapsed="false">
      <c r="B117" s="136"/>
      <c r="C117" s="136"/>
      <c r="D117" s="136"/>
      <c r="E117" s="137"/>
      <c r="F117" s="138"/>
      <c r="G117" s="139"/>
      <c r="H117" s="139"/>
      <c r="I117" s="139"/>
      <c r="J117" s="139"/>
      <c r="K117" s="139"/>
      <c r="L117" s="139"/>
      <c r="M117" s="140"/>
      <c r="N117" s="139"/>
      <c r="O117" s="139"/>
      <c r="P117" s="139"/>
      <c r="Q117" s="139"/>
      <c r="R117" s="139"/>
      <c r="S117" s="141"/>
      <c r="T117" s="136"/>
      <c r="U117" s="137"/>
    </row>
    <row r="118" customFormat="false" ht="9.75" hidden="false" customHeight="true" outlineLevel="0" collapsed="false">
      <c r="B118" s="142"/>
      <c r="C118" s="142"/>
      <c r="D118" s="142"/>
      <c r="E118" s="143"/>
      <c r="F118" s="143"/>
      <c r="S118" s="142"/>
      <c r="T118" s="142"/>
      <c r="U118" s="143"/>
    </row>
    <row r="119" customFormat="false" ht="9.75" hidden="false" customHeight="true" outlineLevel="0" collapsed="false">
      <c r="C119" s="144"/>
      <c r="D119" s="144"/>
      <c r="E119" s="145"/>
      <c r="F119" s="145"/>
      <c r="S119" s="144"/>
      <c r="T119" s="144"/>
      <c r="U119" s="145"/>
    </row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7" customFormat="false" ht="9" hidden="false" customHeight="true" outlineLevel="0" collapsed="false"/>
  </sheetData>
  <mergeCells count="52">
    <mergeCell ref="G4:I4"/>
    <mergeCell ref="L4:R4"/>
    <mergeCell ref="D5:D6"/>
    <mergeCell ref="L5:M5"/>
    <mergeCell ref="N5:R5"/>
    <mergeCell ref="T5:T6"/>
    <mergeCell ref="L6:L7"/>
    <mergeCell ref="N6:Q6"/>
    <mergeCell ref="C9:E9"/>
    <mergeCell ref="S9:U9"/>
    <mergeCell ref="C10:E10"/>
    <mergeCell ref="S10:U10"/>
    <mergeCell ref="C11:E11"/>
    <mergeCell ref="S11:U11"/>
    <mergeCell ref="C12:E12"/>
    <mergeCell ref="S12:U12"/>
    <mergeCell ref="C13:E13"/>
    <mergeCell ref="S13:U13"/>
    <mergeCell ref="C14:E14"/>
    <mergeCell ref="S14:U14"/>
    <mergeCell ref="C15:E15"/>
    <mergeCell ref="S15:U15"/>
    <mergeCell ref="C16:E16"/>
    <mergeCell ref="S16:U16"/>
    <mergeCell ref="C17:E17"/>
    <mergeCell ref="S17:U17"/>
    <mergeCell ref="C18:E18"/>
    <mergeCell ref="S18:U18"/>
    <mergeCell ref="C19:E19"/>
    <mergeCell ref="S19:U19"/>
    <mergeCell ref="C20:E20"/>
    <mergeCell ref="S20:U20"/>
    <mergeCell ref="C21:E21"/>
    <mergeCell ref="S21:U21"/>
    <mergeCell ref="C22:E22"/>
    <mergeCell ref="S22:U22"/>
    <mergeCell ref="C23:E23"/>
    <mergeCell ref="S23:U23"/>
    <mergeCell ref="C24:E24"/>
    <mergeCell ref="S24:U24"/>
    <mergeCell ref="C25:E25"/>
    <mergeCell ref="S25:U25"/>
    <mergeCell ref="C26:E26"/>
    <mergeCell ref="S26:U26"/>
    <mergeCell ref="C27:E27"/>
    <mergeCell ref="S27:U27"/>
    <mergeCell ref="C28:E28"/>
    <mergeCell ref="S28:U28"/>
    <mergeCell ref="C29:E29"/>
    <mergeCell ref="S29:U29"/>
    <mergeCell ref="C30:E30"/>
    <mergeCell ref="S30:U3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08:31:11Z</dcterms:created>
  <dc:creator/>
  <dc:description/>
  <dc:language>en-US</dc:language>
  <cp:lastModifiedBy/>
  <cp:lastPrinted>2011-03-16T01:38:13Z</cp:lastPrinted>
  <dcterms:modified xsi:type="dcterms:W3CDTF">2011-03-30T09:44:24Z</dcterms:modified>
  <cp:revision>0</cp:revision>
  <dc:subject/>
  <dc:title/>
</cp:coreProperties>
</file>