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４年</t>
  </si>
  <si>
    <t xml:space="preserve">８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0969</v>
      </c>
      <c r="F10" s="13" t="n">
        <v>41000</v>
      </c>
      <c r="G10" s="13" t="n">
        <v>41030</v>
      </c>
      <c r="H10" s="13" t="n">
        <v>41061</v>
      </c>
      <c r="I10" s="13" t="n">
        <v>41091</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59989</v>
      </c>
      <c r="F13" s="20" t="n">
        <v>252414</v>
      </c>
      <c r="G13" s="20" t="n">
        <v>249059</v>
      </c>
      <c r="H13" s="20" t="n">
        <v>383408</v>
      </c>
      <c r="I13" s="20" t="n">
        <v>350931</v>
      </c>
      <c r="J13" s="20" t="n">
        <v>265690</v>
      </c>
      <c r="K13" s="20" t="n">
        <v>335572</v>
      </c>
      <c r="L13" s="20" t="n">
        <v>177848</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53141</v>
      </c>
      <c r="F15" s="20" t="n">
        <v>342308</v>
      </c>
      <c r="G15" s="20" t="n">
        <v>378292</v>
      </c>
      <c r="H15" s="20" t="n">
        <v>483436</v>
      </c>
      <c r="I15" s="20" t="n">
        <v>390431</v>
      </c>
      <c r="J15" s="20" t="n">
        <v>371880</v>
      </c>
      <c r="K15" s="20" t="n">
        <v>390917</v>
      </c>
      <c r="L15" s="20" t="n">
        <v>250797</v>
      </c>
    </row>
    <row r="16" customFormat="false" ht="14.45" hidden="false" customHeight="true" outlineLevel="0" collapsed="false">
      <c r="A16" s="18" t="s">
        <v>13</v>
      </c>
      <c r="B16" s="18"/>
      <c r="C16" s="18"/>
      <c r="D16" s="19"/>
      <c r="E16" s="20" t="n">
        <v>266535</v>
      </c>
      <c r="F16" s="20" t="n">
        <v>271078</v>
      </c>
      <c r="G16" s="20" t="n">
        <v>265053</v>
      </c>
      <c r="H16" s="20" t="n">
        <v>366715</v>
      </c>
      <c r="I16" s="20" t="n">
        <v>436842</v>
      </c>
      <c r="J16" s="20" t="n">
        <v>291658</v>
      </c>
      <c r="K16" s="20" t="n">
        <v>351265</v>
      </c>
      <c r="L16" s="20" t="n">
        <v>159811</v>
      </c>
    </row>
    <row r="17" customFormat="false" ht="14.45" hidden="false" customHeight="true" outlineLevel="0" collapsed="false">
      <c r="A17" s="18" t="s">
        <v>14</v>
      </c>
      <c r="B17" s="18"/>
      <c r="C17" s="18"/>
      <c r="D17" s="19"/>
      <c r="E17" s="20" t="n">
        <v>427070</v>
      </c>
      <c r="F17" s="20" t="n">
        <v>462740</v>
      </c>
      <c r="G17" s="20" t="n">
        <v>420891</v>
      </c>
      <c r="H17" s="20" t="n">
        <v>1005609</v>
      </c>
      <c r="I17" s="20" t="n">
        <v>550690</v>
      </c>
      <c r="J17" s="20" t="n">
        <v>422610</v>
      </c>
      <c r="K17" s="20" t="n">
        <v>453711</v>
      </c>
      <c r="L17" s="20" t="n">
        <v>273550</v>
      </c>
    </row>
    <row r="18" customFormat="false" ht="14.45" hidden="false" customHeight="true" outlineLevel="0" collapsed="false">
      <c r="A18" s="18" t="s">
        <v>15</v>
      </c>
      <c r="B18" s="18"/>
      <c r="C18" s="18"/>
      <c r="D18" s="19"/>
      <c r="E18" s="20" t="n">
        <v>377972</v>
      </c>
      <c r="F18" s="20" t="n">
        <v>395270</v>
      </c>
      <c r="G18" s="20" t="n">
        <v>350517</v>
      </c>
      <c r="H18" s="20" t="n">
        <v>671958</v>
      </c>
      <c r="I18" s="20" t="n">
        <v>483377</v>
      </c>
      <c r="J18" s="20" t="n">
        <v>350346</v>
      </c>
      <c r="K18" s="20" t="n">
        <v>404512</v>
      </c>
      <c r="L18" s="20" t="n">
        <v>234434</v>
      </c>
    </row>
    <row r="19" customFormat="false" ht="14.45" hidden="false" customHeight="true" outlineLevel="0" collapsed="false">
      <c r="A19" s="18" t="s">
        <v>16</v>
      </c>
      <c r="B19" s="18"/>
      <c r="C19" s="18"/>
      <c r="D19" s="19"/>
      <c r="E19" s="20" t="n">
        <v>265429</v>
      </c>
      <c r="F19" s="20" t="n">
        <v>263239</v>
      </c>
      <c r="G19" s="20" t="n">
        <v>261016</v>
      </c>
      <c r="H19" s="20" t="n">
        <v>363226</v>
      </c>
      <c r="I19" s="20" t="n">
        <v>357731</v>
      </c>
      <c r="J19" s="20" t="n">
        <v>290341</v>
      </c>
      <c r="K19" s="20" t="n">
        <v>314422</v>
      </c>
      <c r="L19" s="20" t="n">
        <v>158666</v>
      </c>
    </row>
    <row r="20" customFormat="false" ht="14.45" hidden="false" customHeight="true" outlineLevel="0" collapsed="false">
      <c r="A20" s="18" t="s">
        <v>17</v>
      </c>
      <c r="B20" s="18"/>
      <c r="C20" s="18"/>
      <c r="D20" s="19"/>
      <c r="E20" s="20" t="n">
        <v>271672</v>
      </c>
      <c r="F20" s="20" t="n">
        <v>242563</v>
      </c>
      <c r="G20" s="20" t="n">
        <v>233652</v>
      </c>
      <c r="H20" s="20" t="n">
        <v>319503</v>
      </c>
      <c r="I20" s="20" t="n">
        <v>382193</v>
      </c>
      <c r="J20" s="20" t="n">
        <v>253037</v>
      </c>
      <c r="K20" s="20" t="n">
        <v>337353</v>
      </c>
      <c r="L20" s="20" t="n">
        <v>154671</v>
      </c>
    </row>
    <row r="21" customFormat="false" ht="14.45" hidden="false" customHeight="true" outlineLevel="0" collapsed="false">
      <c r="A21" s="18" t="s">
        <v>18</v>
      </c>
      <c r="B21" s="18"/>
      <c r="C21" s="18"/>
      <c r="D21" s="19"/>
      <c r="E21" s="20" t="n">
        <v>364265</v>
      </c>
      <c r="F21" s="20" t="n">
        <v>364101</v>
      </c>
      <c r="G21" s="20" t="n">
        <v>344351</v>
      </c>
      <c r="H21" s="20" t="n">
        <v>848572</v>
      </c>
      <c r="I21" s="20" t="n">
        <v>474852</v>
      </c>
      <c r="J21" s="20" t="n">
        <v>355856</v>
      </c>
      <c r="K21" s="20" t="n">
        <v>479227</v>
      </c>
      <c r="L21" s="20" t="n">
        <v>247742</v>
      </c>
    </row>
    <row r="22" customFormat="false" ht="14.45" hidden="false" customHeight="true" outlineLevel="0" collapsed="false">
      <c r="A22" s="18" t="s">
        <v>19</v>
      </c>
      <c r="B22" s="18"/>
      <c r="C22" s="18"/>
      <c r="D22" s="19"/>
      <c r="E22" s="20" t="n">
        <v>265241</v>
      </c>
      <c r="F22" s="20" t="n">
        <v>264052</v>
      </c>
      <c r="G22" s="20" t="n">
        <v>256957</v>
      </c>
      <c r="H22" s="20" t="n">
        <v>379901</v>
      </c>
      <c r="I22" s="20" t="n">
        <v>444066</v>
      </c>
      <c r="J22" s="20" t="n">
        <v>261015</v>
      </c>
      <c r="K22" s="20" t="n">
        <v>296118</v>
      </c>
      <c r="L22" s="20" t="n">
        <v>199588</v>
      </c>
    </row>
    <row r="23" customFormat="false" ht="14.45" hidden="false" customHeight="true" outlineLevel="0" collapsed="false">
      <c r="A23" s="22" t="s">
        <v>20</v>
      </c>
      <c r="B23" s="22"/>
      <c r="C23" s="22"/>
      <c r="D23" s="19"/>
      <c r="E23" s="20" t="n">
        <v>339735</v>
      </c>
      <c r="F23" s="20" t="n">
        <v>322900</v>
      </c>
      <c r="G23" s="20" t="n">
        <v>333370</v>
      </c>
      <c r="H23" s="20" t="n">
        <v>576458</v>
      </c>
      <c r="I23" s="20" t="n">
        <v>402510</v>
      </c>
      <c r="J23" s="20" t="n">
        <v>343685</v>
      </c>
      <c r="K23" s="20" t="n">
        <v>402291</v>
      </c>
      <c r="L23" s="20" t="n">
        <v>230157</v>
      </c>
    </row>
    <row r="24" customFormat="false" ht="14.45" hidden="false" customHeight="true" outlineLevel="0" collapsed="false">
      <c r="A24" s="18" t="s">
        <v>21</v>
      </c>
      <c r="B24" s="18"/>
      <c r="C24" s="18"/>
      <c r="D24" s="19"/>
      <c r="E24" s="20" t="n">
        <v>105966</v>
      </c>
      <c r="F24" s="20" t="n">
        <v>105336</v>
      </c>
      <c r="G24" s="20" t="n">
        <v>107353</v>
      </c>
      <c r="H24" s="20" t="n">
        <v>110873</v>
      </c>
      <c r="I24" s="20" t="n">
        <v>120039</v>
      </c>
      <c r="J24" s="20" t="n">
        <v>111374</v>
      </c>
      <c r="K24" s="20" t="n">
        <v>151896</v>
      </c>
      <c r="L24" s="20" t="n">
        <v>87002</v>
      </c>
    </row>
    <row r="25" customFormat="false" ht="14.45" hidden="false" customHeight="true" outlineLevel="0" collapsed="false">
      <c r="A25" s="23" t="s">
        <v>22</v>
      </c>
      <c r="B25" s="23"/>
      <c r="C25" s="23"/>
      <c r="D25" s="19"/>
      <c r="E25" s="20" t="n">
        <v>178535</v>
      </c>
      <c r="F25" s="20" t="n">
        <v>179059</v>
      </c>
      <c r="G25" s="20" t="n">
        <v>179250</v>
      </c>
      <c r="H25" s="20" t="n">
        <v>238473</v>
      </c>
      <c r="I25" s="20" t="n">
        <v>215997</v>
      </c>
      <c r="J25" s="20" t="n">
        <v>223053</v>
      </c>
      <c r="K25" s="20" t="n">
        <v>279664</v>
      </c>
      <c r="L25" s="20" t="n">
        <v>178566</v>
      </c>
    </row>
    <row r="26" customFormat="false" ht="14.45" hidden="false" customHeight="true" outlineLevel="0" collapsed="false">
      <c r="A26" s="18" t="s">
        <v>23</v>
      </c>
      <c r="B26" s="18"/>
      <c r="C26" s="18"/>
      <c r="D26" s="19"/>
      <c r="E26" s="20" t="n">
        <v>269042</v>
      </c>
      <c r="F26" s="20" t="n">
        <v>254766</v>
      </c>
      <c r="G26" s="20" t="n">
        <v>254049</v>
      </c>
      <c r="H26" s="20" t="n">
        <v>572578</v>
      </c>
      <c r="I26" s="20" t="n">
        <v>319702</v>
      </c>
      <c r="J26" s="20" t="n">
        <v>260180</v>
      </c>
      <c r="K26" s="20" t="n">
        <v>298861</v>
      </c>
      <c r="L26" s="20" t="n">
        <v>211731</v>
      </c>
    </row>
    <row r="27" customFormat="false" ht="14.45" hidden="false" customHeight="true" outlineLevel="0" collapsed="false">
      <c r="A27" s="18" t="s">
        <v>24</v>
      </c>
      <c r="B27" s="18"/>
      <c r="C27" s="18"/>
      <c r="D27" s="19"/>
      <c r="E27" s="20" t="n">
        <v>239417</v>
      </c>
      <c r="F27" s="20" t="n">
        <v>241364</v>
      </c>
      <c r="G27" s="20" t="n">
        <v>232318</v>
      </c>
      <c r="H27" s="20" t="n">
        <v>360356</v>
      </c>
      <c r="I27" s="20" t="n">
        <v>335382</v>
      </c>
      <c r="J27" s="20" t="n">
        <v>252906</v>
      </c>
      <c r="K27" s="20" t="n">
        <v>352444</v>
      </c>
      <c r="L27" s="20" t="n">
        <v>218332</v>
      </c>
    </row>
    <row r="28" customFormat="false" ht="14.45" hidden="false" customHeight="true" outlineLevel="0" collapsed="false">
      <c r="A28" s="18" t="s">
        <v>25</v>
      </c>
      <c r="B28" s="18"/>
      <c r="C28" s="18"/>
      <c r="D28" s="19"/>
      <c r="E28" s="20" t="n">
        <v>358150</v>
      </c>
      <c r="F28" s="20" t="n">
        <v>328467</v>
      </c>
      <c r="G28" s="20" t="n">
        <v>302513</v>
      </c>
      <c r="H28" s="20" t="n">
        <v>581731</v>
      </c>
      <c r="I28" s="20" t="n">
        <v>554253</v>
      </c>
      <c r="J28" s="20" t="n">
        <v>301795</v>
      </c>
      <c r="K28" s="20" t="n">
        <v>361078</v>
      </c>
      <c r="L28" s="20" t="n">
        <v>218214</v>
      </c>
    </row>
    <row r="29" customFormat="false" ht="14.45" hidden="false" customHeight="true" outlineLevel="0" collapsed="false">
      <c r="A29" s="24" t="s">
        <v>26</v>
      </c>
      <c r="B29" s="24"/>
      <c r="C29" s="24"/>
      <c r="D29" s="19"/>
      <c r="E29" s="20" t="n">
        <v>220509</v>
      </c>
      <c r="F29" s="20" t="n">
        <v>212884</v>
      </c>
      <c r="G29" s="20" t="n">
        <v>219467</v>
      </c>
      <c r="H29" s="20" t="n">
        <v>340272</v>
      </c>
      <c r="I29" s="20" t="n">
        <v>269724</v>
      </c>
      <c r="J29" s="20" t="n">
        <v>241516</v>
      </c>
      <c r="K29" s="20" t="n">
        <v>310932</v>
      </c>
      <c r="L29" s="20" t="n">
        <v>151103</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0969</v>
      </c>
      <c r="F40" s="13" t="n">
        <v>41000</v>
      </c>
      <c r="G40" s="13" t="n">
        <v>41030</v>
      </c>
      <c r="H40" s="13" t="n">
        <v>41061</v>
      </c>
      <c r="I40" s="13" t="n">
        <v>41091</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51.4</v>
      </c>
      <c r="F43" s="37" t="n">
        <v>150.3</v>
      </c>
      <c r="G43" s="37" t="n">
        <v>146.7</v>
      </c>
      <c r="H43" s="37" t="n">
        <v>152.5</v>
      </c>
      <c r="I43" s="37" t="n">
        <v>151.4</v>
      </c>
      <c r="J43" s="38" t="n">
        <v>146.8</v>
      </c>
      <c r="K43" s="38" t="n">
        <v>137.7</v>
      </c>
      <c r="L43" s="38" t="n">
        <v>9.1</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78.1</v>
      </c>
      <c r="F45" s="37" t="n">
        <v>177.7</v>
      </c>
      <c r="G45" s="37" t="n">
        <v>168.8</v>
      </c>
      <c r="H45" s="37" t="n">
        <v>178.3</v>
      </c>
      <c r="I45" s="37" t="n">
        <v>174.6</v>
      </c>
      <c r="J45" s="38" t="n">
        <v>169</v>
      </c>
      <c r="K45" s="38" t="n">
        <v>157.6</v>
      </c>
      <c r="L45" s="38" t="n">
        <v>11.4</v>
      </c>
    </row>
    <row r="46" customFormat="false" ht="14.45" hidden="false" customHeight="true" outlineLevel="0" collapsed="false">
      <c r="A46" s="18" t="s">
        <v>13</v>
      </c>
      <c r="B46" s="18"/>
      <c r="C46" s="18"/>
      <c r="D46" s="19"/>
      <c r="E46" s="37" t="n">
        <v>165.9</v>
      </c>
      <c r="F46" s="37" t="n">
        <v>164.8</v>
      </c>
      <c r="G46" s="37" t="n">
        <v>157.1</v>
      </c>
      <c r="H46" s="37" t="n">
        <v>167.3</v>
      </c>
      <c r="I46" s="37" t="n">
        <v>166.3</v>
      </c>
      <c r="J46" s="38" t="n">
        <v>157.2</v>
      </c>
      <c r="K46" s="38" t="n">
        <v>144.3</v>
      </c>
      <c r="L46" s="38" t="n">
        <v>12.9</v>
      </c>
    </row>
    <row r="47" customFormat="false" ht="14.45" hidden="false" customHeight="true" outlineLevel="0" collapsed="false">
      <c r="A47" s="18" t="s">
        <v>14</v>
      </c>
      <c r="B47" s="18"/>
      <c r="C47" s="18"/>
      <c r="D47" s="19"/>
      <c r="E47" s="37" t="n">
        <v>156.9</v>
      </c>
      <c r="F47" s="37" t="n">
        <v>157.4</v>
      </c>
      <c r="G47" s="37" t="n">
        <v>160.5</v>
      </c>
      <c r="H47" s="37" t="n">
        <v>160.6</v>
      </c>
      <c r="I47" s="37" t="n">
        <v>160</v>
      </c>
      <c r="J47" s="38" t="n">
        <v>162.3</v>
      </c>
      <c r="K47" s="38" t="n">
        <v>150.2</v>
      </c>
      <c r="L47" s="38" t="n">
        <v>12.1</v>
      </c>
    </row>
    <row r="48" customFormat="false" ht="14.45" hidden="false" customHeight="true" outlineLevel="0" collapsed="false">
      <c r="A48" s="18" t="s">
        <v>15</v>
      </c>
      <c r="B48" s="18"/>
      <c r="C48" s="18"/>
      <c r="D48" s="19"/>
      <c r="E48" s="37" t="n">
        <v>174.4</v>
      </c>
      <c r="F48" s="37" t="n">
        <v>178</v>
      </c>
      <c r="G48" s="37" t="n">
        <v>163.4</v>
      </c>
      <c r="H48" s="37" t="n">
        <v>178.1</v>
      </c>
      <c r="I48" s="37" t="n">
        <v>173.3</v>
      </c>
      <c r="J48" s="38" t="n">
        <v>167.5</v>
      </c>
      <c r="K48" s="38" t="n">
        <v>149.1</v>
      </c>
      <c r="L48" s="38" t="n">
        <v>18.4</v>
      </c>
    </row>
    <row r="49" customFormat="false" ht="14.45" hidden="false" customHeight="true" outlineLevel="0" collapsed="false">
      <c r="A49" s="18" t="s">
        <v>36</v>
      </c>
      <c r="B49" s="18"/>
      <c r="C49" s="18"/>
      <c r="D49" s="19"/>
      <c r="E49" s="37" t="n">
        <v>176.9</v>
      </c>
      <c r="F49" s="37" t="n">
        <v>175.9</v>
      </c>
      <c r="G49" s="37" t="n">
        <v>168.6</v>
      </c>
      <c r="H49" s="37" t="n">
        <v>178</v>
      </c>
      <c r="I49" s="37" t="n">
        <v>186.8</v>
      </c>
      <c r="J49" s="38" t="n">
        <v>175.7</v>
      </c>
      <c r="K49" s="38" t="n">
        <v>153.8</v>
      </c>
      <c r="L49" s="38" t="n">
        <v>21.9</v>
      </c>
    </row>
    <row r="50" customFormat="false" ht="14.45" hidden="false" customHeight="true" outlineLevel="0" collapsed="false">
      <c r="A50" s="18" t="s">
        <v>37</v>
      </c>
      <c r="B50" s="18"/>
      <c r="C50" s="18"/>
      <c r="D50" s="19"/>
      <c r="E50" s="37" t="n">
        <v>145.1</v>
      </c>
      <c r="F50" s="37" t="n">
        <v>146.9</v>
      </c>
      <c r="G50" s="37" t="n">
        <v>143.5</v>
      </c>
      <c r="H50" s="37" t="n">
        <v>148.3</v>
      </c>
      <c r="I50" s="37" t="n">
        <v>142.5</v>
      </c>
      <c r="J50" s="38" t="n">
        <v>141.5</v>
      </c>
      <c r="K50" s="38" t="n">
        <v>135.2</v>
      </c>
      <c r="L50" s="38" t="n">
        <v>6.3</v>
      </c>
    </row>
    <row r="51" customFormat="false" ht="14.45" hidden="false" customHeight="true" outlineLevel="0" collapsed="false">
      <c r="A51" s="18" t="s">
        <v>38</v>
      </c>
      <c r="B51" s="18"/>
      <c r="C51" s="18"/>
      <c r="D51" s="19"/>
      <c r="E51" s="37" t="n">
        <v>153.2</v>
      </c>
      <c r="F51" s="37" t="n">
        <v>150.3</v>
      </c>
      <c r="G51" s="37" t="n">
        <v>153.8</v>
      </c>
      <c r="H51" s="37" t="n">
        <v>155</v>
      </c>
      <c r="I51" s="37" t="n">
        <v>154.6</v>
      </c>
      <c r="J51" s="38" t="n">
        <v>153.1</v>
      </c>
      <c r="K51" s="38" t="n">
        <v>141.1</v>
      </c>
      <c r="L51" s="38" t="n">
        <v>12</v>
      </c>
    </row>
    <row r="52" customFormat="false" ht="14.45" hidden="false" customHeight="true" outlineLevel="0" collapsed="false">
      <c r="A52" s="18" t="s">
        <v>39</v>
      </c>
      <c r="B52" s="18"/>
      <c r="C52" s="18"/>
      <c r="D52" s="19"/>
      <c r="E52" s="37" t="n">
        <v>157.3</v>
      </c>
      <c r="F52" s="37" t="n">
        <v>155.3</v>
      </c>
      <c r="G52" s="37" t="n">
        <v>155</v>
      </c>
      <c r="H52" s="37" t="n">
        <v>156.9</v>
      </c>
      <c r="I52" s="37" t="n">
        <v>161.6</v>
      </c>
      <c r="J52" s="38" t="n">
        <v>151</v>
      </c>
      <c r="K52" s="38" t="n">
        <v>146</v>
      </c>
      <c r="L52" s="38" t="n">
        <v>5</v>
      </c>
    </row>
    <row r="53" customFormat="false" ht="14.45" hidden="false" customHeight="true" outlineLevel="0" collapsed="false">
      <c r="A53" s="22" t="s">
        <v>20</v>
      </c>
      <c r="B53" s="22"/>
      <c r="C53" s="22"/>
      <c r="D53" s="19"/>
      <c r="E53" s="37" t="n">
        <v>172.5</v>
      </c>
      <c r="F53" s="37" t="n">
        <v>164.5</v>
      </c>
      <c r="G53" s="37" t="n">
        <v>160.1</v>
      </c>
      <c r="H53" s="37" t="n">
        <v>168.8</v>
      </c>
      <c r="I53" s="37" t="n">
        <v>165.4</v>
      </c>
      <c r="J53" s="38" t="n">
        <v>156.7</v>
      </c>
      <c r="K53" s="38" t="n">
        <v>144.8</v>
      </c>
      <c r="L53" s="38" t="n">
        <v>11.9</v>
      </c>
    </row>
    <row r="54" customFormat="false" ht="14.45" hidden="false" customHeight="true" outlineLevel="0" collapsed="false">
      <c r="A54" s="18" t="s">
        <v>40</v>
      </c>
      <c r="B54" s="18"/>
      <c r="C54" s="18"/>
      <c r="D54" s="19"/>
      <c r="E54" s="37" t="n">
        <v>107.6</v>
      </c>
      <c r="F54" s="37" t="n">
        <v>106.3</v>
      </c>
      <c r="G54" s="37" t="n">
        <v>111</v>
      </c>
      <c r="H54" s="37" t="n">
        <v>107.5</v>
      </c>
      <c r="I54" s="37" t="n">
        <v>111.3</v>
      </c>
      <c r="J54" s="38" t="n">
        <v>109.8</v>
      </c>
      <c r="K54" s="38" t="n">
        <v>106</v>
      </c>
      <c r="L54" s="38" t="n">
        <v>3.8</v>
      </c>
    </row>
    <row r="55" customFormat="false" ht="14.45" hidden="false" customHeight="true" outlineLevel="0" collapsed="false">
      <c r="A55" s="23" t="s">
        <v>22</v>
      </c>
      <c r="B55" s="23"/>
      <c r="C55" s="23"/>
      <c r="D55" s="19"/>
      <c r="E55" s="37" t="n">
        <v>142.4</v>
      </c>
      <c r="F55" s="37" t="n">
        <v>140.9</v>
      </c>
      <c r="G55" s="37" t="n">
        <v>146.4</v>
      </c>
      <c r="H55" s="37" t="n">
        <v>145.6</v>
      </c>
      <c r="I55" s="37" t="n">
        <v>150.9</v>
      </c>
      <c r="J55" s="38" t="n">
        <v>150.9</v>
      </c>
      <c r="K55" s="38" t="n">
        <v>147.9</v>
      </c>
      <c r="L55" s="38" t="n">
        <v>3</v>
      </c>
    </row>
    <row r="56" customFormat="false" ht="14.45" hidden="false" customHeight="true" outlineLevel="0" collapsed="false">
      <c r="A56" s="18" t="s">
        <v>23</v>
      </c>
      <c r="B56" s="18"/>
      <c r="C56" s="18"/>
      <c r="D56" s="19"/>
      <c r="E56" s="37" t="n">
        <v>137</v>
      </c>
      <c r="F56" s="37" t="n">
        <v>127.8</v>
      </c>
      <c r="G56" s="37" t="n">
        <v>129</v>
      </c>
      <c r="H56" s="37" t="n">
        <v>134.2</v>
      </c>
      <c r="I56" s="37" t="n">
        <v>133.4</v>
      </c>
      <c r="J56" s="38" t="n">
        <v>117.4</v>
      </c>
      <c r="K56" s="38" t="n">
        <v>113.1</v>
      </c>
      <c r="L56" s="38" t="n">
        <v>4.3</v>
      </c>
    </row>
    <row r="57" customFormat="false" ht="14.45" hidden="false" customHeight="true" outlineLevel="0" collapsed="false">
      <c r="A57" s="18" t="s">
        <v>24</v>
      </c>
      <c r="B57" s="18"/>
      <c r="C57" s="18"/>
      <c r="D57" s="19"/>
      <c r="E57" s="37" t="n">
        <v>143.7</v>
      </c>
      <c r="F57" s="37" t="n">
        <v>142.7</v>
      </c>
      <c r="G57" s="37" t="n">
        <v>137.5</v>
      </c>
      <c r="H57" s="37" t="n">
        <v>144.3</v>
      </c>
      <c r="I57" s="37" t="n">
        <v>141.5</v>
      </c>
      <c r="J57" s="38" t="n">
        <v>140.2</v>
      </c>
      <c r="K57" s="38" t="n">
        <v>134.8</v>
      </c>
      <c r="L57" s="38" t="n">
        <v>5.4</v>
      </c>
    </row>
    <row r="58" customFormat="false" ht="14.45" hidden="false" customHeight="true" outlineLevel="0" collapsed="false">
      <c r="A58" s="18" t="s">
        <v>25</v>
      </c>
      <c r="B58" s="18"/>
      <c r="C58" s="18"/>
      <c r="D58" s="19"/>
      <c r="E58" s="37" t="n">
        <v>161.4</v>
      </c>
      <c r="F58" s="37" t="n">
        <v>160</v>
      </c>
      <c r="G58" s="37" t="n">
        <v>158.9</v>
      </c>
      <c r="H58" s="37" t="n">
        <v>161.8</v>
      </c>
      <c r="I58" s="37" t="n">
        <v>157.4</v>
      </c>
      <c r="J58" s="38" t="n">
        <v>160.7</v>
      </c>
      <c r="K58" s="38" t="n">
        <v>154.5</v>
      </c>
      <c r="L58" s="38" t="n">
        <v>6.2</v>
      </c>
    </row>
    <row r="59" customFormat="false" ht="14.45" hidden="false" customHeight="true" outlineLevel="0" collapsed="false">
      <c r="A59" s="24" t="s">
        <v>26</v>
      </c>
      <c r="B59" s="24"/>
      <c r="C59" s="24"/>
      <c r="D59" s="19"/>
      <c r="E59" s="37" t="n">
        <v>150.8</v>
      </c>
      <c r="F59" s="37" t="n">
        <v>149.6</v>
      </c>
      <c r="G59" s="37" t="n">
        <v>147.3</v>
      </c>
      <c r="H59" s="37" t="n">
        <v>152.9</v>
      </c>
      <c r="I59" s="37" t="n">
        <v>153.5</v>
      </c>
      <c r="J59" s="38" t="n">
        <v>153</v>
      </c>
      <c r="K59" s="38" t="n">
        <v>142.6</v>
      </c>
      <c r="L59" s="38" t="n">
        <v>10.4</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0969</v>
      </c>
      <c r="F70" s="13" t="n">
        <v>41000</v>
      </c>
      <c r="G70" s="13" t="n">
        <v>41030</v>
      </c>
      <c r="H70" s="13" t="n">
        <v>41061</v>
      </c>
      <c r="I70" s="13" t="n">
        <v>41091</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677957</v>
      </c>
      <c r="F73" s="20" t="n">
        <v>1691227</v>
      </c>
      <c r="G73" s="20" t="n">
        <v>1698039</v>
      </c>
      <c r="H73" s="20" t="n">
        <v>1698216</v>
      </c>
      <c r="I73" s="20" t="n">
        <v>1699196</v>
      </c>
      <c r="J73" s="20" t="n">
        <v>1685732</v>
      </c>
      <c r="K73" s="20" t="n">
        <v>939937</v>
      </c>
      <c r="L73" s="20" t="n">
        <v>745795</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11476</v>
      </c>
      <c r="F75" s="20" t="n">
        <v>113843</v>
      </c>
      <c r="G75" s="20" t="n">
        <v>114411</v>
      </c>
      <c r="H75" s="20" t="n">
        <v>113555</v>
      </c>
      <c r="I75" s="20" t="n">
        <v>114048</v>
      </c>
      <c r="J75" s="20" t="n">
        <v>112791</v>
      </c>
      <c r="K75" s="20" t="n">
        <v>97323</v>
      </c>
      <c r="L75" s="20" t="n">
        <v>15468</v>
      </c>
    </row>
    <row r="76" customFormat="false" ht="14.45" hidden="false" customHeight="true" outlineLevel="0" collapsed="false">
      <c r="A76" s="18" t="s">
        <v>13</v>
      </c>
      <c r="B76" s="18"/>
      <c r="C76" s="18"/>
      <c r="D76" s="19"/>
      <c r="E76" s="20" t="n">
        <v>214384</v>
      </c>
      <c r="F76" s="20" t="n">
        <v>216668</v>
      </c>
      <c r="G76" s="20" t="n">
        <v>217214</v>
      </c>
      <c r="H76" s="20" t="n">
        <v>216879</v>
      </c>
      <c r="I76" s="20" t="n">
        <v>215498</v>
      </c>
      <c r="J76" s="20" t="n">
        <v>214230</v>
      </c>
      <c r="K76" s="20" t="n">
        <v>147509</v>
      </c>
      <c r="L76" s="20" t="n">
        <v>66721</v>
      </c>
    </row>
    <row r="77" customFormat="false" ht="14.45" hidden="false" customHeight="true" outlineLevel="0" collapsed="false">
      <c r="A77" s="18" t="s">
        <v>14</v>
      </c>
      <c r="B77" s="18"/>
      <c r="C77" s="18"/>
      <c r="D77" s="19"/>
      <c r="E77" s="20" t="n">
        <v>11440</v>
      </c>
      <c r="F77" s="20" t="n">
        <v>11527</v>
      </c>
      <c r="G77" s="20" t="n">
        <v>11536</v>
      </c>
      <c r="H77" s="20" t="n">
        <v>11551</v>
      </c>
      <c r="I77" s="20" t="n">
        <v>11057</v>
      </c>
      <c r="J77" s="20" t="n">
        <v>11286</v>
      </c>
      <c r="K77" s="20" t="n">
        <v>9333</v>
      </c>
      <c r="L77" s="20" t="n">
        <v>1953</v>
      </c>
    </row>
    <row r="78" customFormat="false" ht="14.45" hidden="false" customHeight="true" outlineLevel="0" collapsed="false">
      <c r="A78" s="18" t="s">
        <v>15</v>
      </c>
      <c r="B78" s="18"/>
      <c r="C78" s="18"/>
      <c r="D78" s="19"/>
      <c r="E78" s="20" t="n">
        <v>42754</v>
      </c>
      <c r="F78" s="20" t="n">
        <v>43745</v>
      </c>
      <c r="G78" s="20" t="n">
        <v>44156</v>
      </c>
      <c r="H78" s="20" t="n">
        <v>44040</v>
      </c>
      <c r="I78" s="20" t="n">
        <v>43307</v>
      </c>
      <c r="J78" s="20" t="n">
        <v>42652</v>
      </c>
      <c r="K78" s="20" t="n">
        <v>29173</v>
      </c>
      <c r="L78" s="20" t="n">
        <v>13479</v>
      </c>
    </row>
    <row r="79" customFormat="false" ht="14.45" hidden="false" customHeight="true" outlineLevel="0" collapsed="false">
      <c r="A79" s="18" t="s">
        <v>16</v>
      </c>
      <c r="B79" s="18"/>
      <c r="C79" s="18"/>
      <c r="D79" s="19"/>
      <c r="E79" s="20" t="n">
        <v>137493</v>
      </c>
      <c r="F79" s="20" t="n">
        <v>138143</v>
      </c>
      <c r="G79" s="20" t="n">
        <v>138161</v>
      </c>
      <c r="H79" s="20" t="n">
        <v>138065</v>
      </c>
      <c r="I79" s="20" t="n">
        <v>138302</v>
      </c>
      <c r="J79" s="20" t="n">
        <v>134844</v>
      </c>
      <c r="K79" s="20" t="n">
        <v>115136</v>
      </c>
      <c r="L79" s="20" t="n">
        <v>19708</v>
      </c>
    </row>
    <row r="80" customFormat="false" ht="14.45" hidden="false" customHeight="true" outlineLevel="0" collapsed="false">
      <c r="A80" s="18" t="s">
        <v>37</v>
      </c>
      <c r="B80" s="18"/>
      <c r="C80" s="18"/>
      <c r="D80" s="19"/>
      <c r="E80" s="20" t="n">
        <v>358667</v>
      </c>
      <c r="F80" s="20" t="n">
        <v>361402</v>
      </c>
      <c r="G80" s="20" t="n">
        <v>359274</v>
      </c>
      <c r="H80" s="20" t="n">
        <v>359775</v>
      </c>
      <c r="I80" s="20" t="n">
        <v>358913</v>
      </c>
      <c r="J80" s="20" t="n">
        <v>355590</v>
      </c>
      <c r="K80" s="20" t="n">
        <v>191846</v>
      </c>
      <c r="L80" s="20" t="n">
        <v>163744</v>
      </c>
    </row>
    <row r="81" customFormat="false" ht="14.45" hidden="false" customHeight="true" outlineLevel="0" collapsed="false">
      <c r="A81" s="18" t="s">
        <v>38</v>
      </c>
      <c r="B81" s="18"/>
      <c r="C81" s="18"/>
      <c r="D81" s="19"/>
      <c r="E81" s="20" t="n">
        <v>52291</v>
      </c>
      <c r="F81" s="20" t="n">
        <v>52644</v>
      </c>
      <c r="G81" s="20" t="n">
        <v>53142</v>
      </c>
      <c r="H81" s="20" t="n">
        <v>52772</v>
      </c>
      <c r="I81" s="20" t="n">
        <v>52364</v>
      </c>
      <c r="J81" s="20" t="n">
        <v>52486</v>
      </c>
      <c r="K81" s="20" t="n">
        <v>24469</v>
      </c>
      <c r="L81" s="20" t="n">
        <v>28017</v>
      </c>
    </row>
    <row r="82" customFormat="false" ht="14.45" hidden="false" customHeight="true" outlineLevel="0" collapsed="false">
      <c r="A82" s="18" t="s">
        <v>39</v>
      </c>
      <c r="B82" s="18"/>
      <c r="C82" s="18"/>
      <c r="D82" s="19"/>
      <c r="E82" s="20" t="n">
        <v>27976</v>
      </c>
      <c r="F82" s="20" t="n">
        <v>27953</v>
      </c>
      <c r="G82" s="20" t="n">
        <v>28079</v>
      </c>
      <c r="H82" s="20" t="n">
        <v>27539</v>
      </c>
      <c r="I82" s="20" t="n">
        <v>28639</v>
      </c>
      <c r="J82" s="20" t="n">
        <v>27451</v>
      </c>
      <c r="K82" s="20" t="n">
        <v>16941</v>
      </c>
      <c r="L82" s="20" t="n">
        <v>10510</v>
      </c>
    </row>
    <row r="83" customFormat="false" ht="14.45" hidden="false" customHeight="true" outlineLevel="0" collapsed="false">
      <c r="A83" s="22" t="s">
        <v>20</v>
      </c>
      <c r="B83" s="22"/>
      <c r="C83" s="22"/>
      <c r="D83" s="19"/>
      <c r="E83" s="20" t="n">
        <v>42308</v>
      </c>
      <c r="F83" s="20" t="n">
        <v>42225</v>
      </c>
      <c r="G83" s="20" t="n">
        <v>42411</v>
      </c>
      <c r="H83" s="20" t="n">
        <v>42454</v>
      </c>
      <c r="I83" s="20" t="n">
        <v>41976</v>
      </c>
      <c r="J83" s="20" t="n">
        <v>41871</v>
      </c>
      <c r="K83" s="20" t="n">
        <v>27647</v>
      </c>
      <c r="L83" s="20" t="n">
        <v>14224</v>
      </c>
    </row>
    <row r="84" customFormat="false" ht="14.45" hidden="false" customHeight="true" outlineLevel="0" collapsed="false">
      <c r="A84" s="18" t="s">
        <v>40</v>
      </c>
      <c r="B84" s="18"/>
      <c r="C84" s="18"/>
      <c r="D84" s="19"/>
      <c r="E84" s="20" t="n">
        <v>127447</v>
      </c>
      <c r="F84" s="20" t="n">
        <v>125694</v>
      </c>
      <c r="G84" s="20" t="n">
        <v>134893</v>
      </c>
      <c r="H84" s="20" t="n">
        <v>132430</v>
      </c>
      <c r="I84" s="20" t="n">
        <v>133043</v>
      </c>
      <c r="J84" s="20" t="n">
        <v>133347</v>
      </c>
      <c r="K84" s="20" t="n">
        <v>50457</v>
      </c>
      <c r="L84" s="20" t="n">
        <v>82890</v>
      </c>
    </row>
    <row r="85" customFormat="false" ht="14.45" hidden="false" customHeight="true" outlineLevel="0" collapsed="false">
      <c r="A85" s="23" t="s">
        <v>22</v>
      </c>
      <c r="B85" s="23"/>
      <c r="C85" s="23"/>
      <c r="D85" s="19"/>
      <c r="E85" s="20" t="n">
        <v>60581</v>
      </c>
      <c r="F85" s="20" t="n">
        <v>59535</v>
      </c>
      <c r="G85" s="20" t="n">
        <v>59102</v>
      </c>
      <c r="H85" s="20" t="n">
        <v>59661</v>
      </c>
      <c r="I85" s="20" t="n">
        <v>60109</v>
      </c>
      <c r="J85" s="20" t="n">
        <v>60124</v>
      </c>
      <c r="K85" s="20" t="n">
        <v>26815</v>
      </c>
      <c r="L85" s="20" t="n">
        <v>33309</v>
      </c>
    </row>
    <row r="86" customFormat="false" ht="14.45" hidden="false" customHeight="true" outlineLevel="0" collapsed="false">
      <c r="A86" s="18" t="s">
        <v>23</v>
      </c>
      <c r="B86" s="18"/>
      <c r="C86" s="18"/>
      <c r="D86" s="19"/>
      <c r="E86" s="20" t="n">
        <v>103325</v>
      </c>
      <c r="F86" s="20" t="n">
        <v>106071</v>
      </c>
      <c r="G86" s="20" t="n">
        <v>103845</v>
      </c>
      <c r="H86" s="20" t="n">
        <v>106696</v>
      </c>
      <c r="I86" s="20" t="n">
        <v>108852</v>
      </c>
      <c r="J86" s="20" t="n">
        <v>107716</v>
      </c>
      <c r="K86" s="20" t="n">
        <v>60001</v>
      </c>
      <c r="L86" s="20" t="n">
        <v>47715</v>
      </c>
    </row>
    <row r="87" customFormat="false" ht="14.45" hidden="false" customHeight="true" outlineLevel="0" collapsed="false">
      <c r="A87" s="18" t="s">
        <v>24</v>
      </c>
      <c r="B87" s="18"/>
      <c r="C87" s="18"/>
      <c r="D87" s="19"/>
      <c r="E87" s="20" t="n">
        <v>250587</v>
      </c>
      <c r="F87" s="20" t="n">
        <v>256253</v>
      </c>
      <c r="G87" s="20" t="n">
        <v>254911</v>
      </c>
      <c r="H87" s="20" t="n">
        <v>255411</v>
      </c>
      <c r="I87" s="20" t="n">
        <v>255502</v>
      </c>
      <c r="J87" s="20" t="n">
        <v>254456</v>
      </c>
      <c r="K87" s="20" t="n">
        <v>65834</v>
      </c>
      <c r="L87" s="20" t="n">
        <v>188622</v>
      </c>
    </row>
    <row r="88" customFormat="false" ht="14.45" hidden="false" customHeight="true" outlineLevel="0" collapsed="false">
      <c r="A88" s="18" t="s">
        <v>25</v>
      </c>
      <c r="B88" s="18"/>
      <c r="C88" s="18"/>
      <c r="D88" s="19"/>
      <c r="E88" s="20" t="n">
        <v>9310</v>
      </c>
      <c r="F88" s="20" t="n">
        <v>9290</v>
      </c>
      <c r="G88" s="20" t="n">
        <v>9293</v>
      </c>
      <c r="H88" s="20" t="n">
        <v>9190</v>
      </c>
      <c r="I88" s="20" t="n">
        <v>9165</v>
      </c>
      <c r="J88" s="20" t="n">
        <v>9104</v>
      </c>
      <c r="K88" s="20" t="n">
        <v>5342</v>
      </c>
      <c r="L88" s="20" t="n">
        <v>3762</v>
      </c>
    </row>
    <row r="89" customFormat="false" ht="14.45" hidden="false" customHeight="true" outlineLevel="0" collapsed="false">
      <c r="A89" s="24" t="s">
        <v>26</v>
      </c>
      <c r="B89" s="24"/>
      <c r="C89" s="24"/>
      <c r="D89" s="19"/>
      <c r="E89" s="20" t="n">
        <v>127698</v>
      </c>
      <c r="F89" s="20" t="n">
        <v>126001</v>
      </c>
      <c r="G89" s="20" t="n">
        <v>127378</v>
      </c>
      <c r="H89" s="20" t="n">
        <v>127968</v>
      </c>
      <c r="I89" s="20" t="n">
        <v>128191</v>
      </c>
      <c r="J89" s="20" t="n">
        <v>127554</v>
      </c>
      <c r="K89" s="20" t="n">
        <v>71891</v>
      </c>
      <c r="L89" s="20" t="n">
        <v>55663</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2-11-21T06:40:25Z</cp:lastPrinted>
  <dcterms:modified xsi:type="dcterms:W3CDTF">2012-11-22T06:14:24Z</dcterms:modified>
  <cp:revision>0</cp:revision>
  <dc:subject/>
  <dc:title/>
</cp:coreProperties>
</file>