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取業者" sheetId="1" state="visible" r:id="rId2"/>
  </sheets>
  <definedNames>
    <definedName function="false" hidden="false" localSheetId="0" name="_xlnm.Print_Area" vbProcedure="false">引取業者!$A$1:$G$671</definedName>
    <definedName function="false" hidden="false" localSheetId="0" name="_xlnm.Print_Titles" vbProcedure="false">引取業者!$1:$1</definedName>
    <definedName function="false" hidden="false" localSheetId="0" name="Excel_BuiltIn__FilterDatabase" vbProcedure="false">引取業者!$A$1:$H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2348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九州メタル産業株式会社　福岡営業所</t>
  </si>
  <si>
    <t xml:space="preserve">811-2101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株式会社甲斐田メタリックス</t>
  </si>
  <si>
    <t xml:space="preserve">839-0254</t>
  </si>
  <si>
    <r>
      <rPr>
        <sz val="10"/>
        <rFont val="Noto Sans"/>
        <family val="2"/>
      </rPr>
      <t xml:space="preserve">福岡県柳川市大和町中島</t>
    </r>
    <r>
      <rPr>
        <sz val="10"/>
        <rFont val="ＭＳ Ｐ明朝"/>
        <family val="1"/>
        <charset val="128"/>
      </rPr>
      <t xml:space="preserve">275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76-2105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有限会社オートリサイクルナカシマ福岡二日市営業所</t>
  </si>
  <si>
    <t xml:space="preserve">818-0057</t>
  </si>
  <si>
    <t xml:space="preserve">福岡県筑紫野市二日市南２丁目１１７２－１３</t>
  </si>
  <si>
    <t xml:space="preserve">有限会社オートリサイクルナカシマ福岡春日営業所</t>
  </si>
  <si>
    <t xml:space="preserve">816-0802</t>
  </si>
  <si>
    <t xml:space="preserve">福岡県春日市春日原北町５丁目１５－１</t>
  </si>
  <si>
    <t xml:space="preserve">092-502-600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t xml:space="preserve">福岡県柳川市三橋町柳河８４１番地</t>
  </si>
  <si>
    <t xml:space="preserve">0944-73-9171</t>
  </si>
  <si>
    <t xml:space="preserve">福岡ダイハツ販売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5-3</t>
    </r>
  </si>
  <si>
    <t xml:space="preserve">0944-72-7107</t>
  </si>
  <si>
    <t xml:space="preserve">福岡ダイハツ販売株式会社　みやま高田店</t>
  </si>
  <si>
    <t xml:space="preserve">839-0214</t>
  </si>
  <si>
    <t xml:space="preserve">福岡県みやま市高田町今福６４９－１</t>
  </si>
  <si>
    <t xml:space="preserve">0946-22-6933</t>
  </si>
  <si>
    <t xml:space="preserve">福岡ダイハツ販売株式会社　Ｕ－ＣＡＲ福岡志免</t>
  </si>
  <si>
    <t xml:space="preserve">811-2207</t>
  </si>
  <si>
    <t xml:space="preserve">福岡県糟屋郡志免町南里４丁目１６番２号</t>
  </si>
  <si>
    <t xml:space="preserve">092-937-7623</t>
  </si>
  <si>
    <t xml:space="preserve">福岡ダイハツ販売株式会社　粕屋店</t>
  </si>
  <si>
    <t xml:space="preserve">811-2412</t>
  </si>
  <si>
    <r>
      <rPr>
        <sz val="10"/>
        <rFont val="Noto Sans"/>
        <family val="2"/>
      </rPr>
      <t xml:space="preserve">福岡県糟屋郡篠栗町大字乙犬字平石</t>
    </r>
    <r>
      <rPr>
        <sz val="10"/>
        <rFont val="ＭＳ Ｐ明朝"/>
        <family val="1"/>
        <charset val="128"/>
      </rPr>
      <t xml:space="preserve">985-2</t>
    </r>
  </si>
  <si>
    <t xml:space="preserve">092-947-2721</t>
  </si>
  <si>
    <t xml:space="preserve">福岡ダイハツ販売株式会社　東店</t>
  </si>
  <si>
    <t xml:space="preserve">811-0111</t>
  </si>
  <si>
    <t xml:space="preserve">福岡県糟屋郡新宮町三代西２丁目４番１号</t>
  </si>
  <si>
    <t xml:space="preserve">092-962-2202</t>
  </si>
  <si>
    <t xml:space="preserve">福岡ダイハツ販売株式会社　甘木店</t>
  </si>
  <si>
    <t xml:space="preserve">838-0813</t>
  </si>
  <si>
    <r>
      <rPr>
        <sz val="10"/>
        <rFont val="Noto Sans"/>
        <family val="2"/>
      </rPr>
      <t xml:space="preserve">福岡県朝倉郡筑前町依井</t>
    </r>
    <r>
      <rPr>
        <sz val="10"/>
        <rFont val="ＭＳ Ｐ明朝"/>
        <family val="1"/>
        <charset val="128"/>
      </rPr>
      <t xml:space="preserve">447-2</t>
    </r>
  </si>
  <si>
    <t xml:space="preserve">0946-22-3940</t>
  </si>
  <si>
    <t xml:space="preserve">福岡ダイハツ販売株式会社　大牟田店</t>
  </si>
  <si>
    <t xml:space="preserve">836-0847</t>
  </si>
  <si>
    <t xml:space="preserve">福岡県大牟田市八江町３０</t>
  </si>
  <si>
    <t xml:space="preserve">0944-53-2201</t>
  </si>
  <si>
    <t xml:space="preserve">福岡ダイハツ販売株式会社　前原店</t>
  </si>
  <si>
    <t xml:space="preserve">819-1102</t>
  </si>
  <si>
    <t xml:space="preserve">福岡県糸島市高田２丁目２１番３０号</t>
  </si>
  <si>
    <t xml:space="preserve">092-322-3434</t>
  </si>
  <si>
    <t xml:space="preserve">福岡ダイハツ販売株式会社　太宰府インター店</t>
  </si>
  <si>
    <t xml:space="preserve">818-0131</t>
  </si>
  <si>
    <t xml:space="preserve">福岡県太宰府市水城１丁目２番１号</t>
  </si>
  <si>
    <t xml:space="preserve">092-922-9364</t>
  </si>
  <si>
    <t xml:space="preserve">福岡ダイハツ販売株式会社　福津店</t>
  </si>
  <si>
    <t xml:space="preserve">811-3217</t>
  </si>
  <si>
    <t xml:space="preserve">福岡県福津市中央１丁目８番５号</t>
  </si>
  <si>
    <t xml:space="preserve">0940-42-1234</t>
  </si>
  <si>
    <t xml:space="preserve">福岡ダイハツ販売株式会社　宗像店</t>
  </si>
  <si>
    <t xml:space="preserve">811-3422</t>
  </si>
  <si>
    <t xml:space="preserve">福岡県宗像市王丸４２２番地１</t>
  </si>
  <si>
    <t xml:space="preserve">0940-37-2201</t>
  </si>
  <si>
    <t xml:space="preserve">福岡ダイハツ販売株式会社　小郡店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322-1</t>
    </r>
  </si>
  <si>
    <t xml:space="preserve">0942-72-3101</t>
  </si>
  <si>
    <t xml:space="preserve">福岡ダイハツ販売株式会社　飯塚店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334-16</t>
    </r>
  </si>
  <si>
    <t xml:space="preserve">0948-82-2224</t>
  </si>
  <si>
    <t xml:space="preserve">株式会社城平パーツ商会</t>
  </si>
  <si>
    <r>
      <rPr>
        <sz val="10"/>
        <rFont val="Noto Sans"/>
        <family val="2"/>
      </rPr>
      <t xml:space="preserve">福岡県飯塚市勢田２５９４－１</t>
    </r>
    <r>
      <rPr>
        <sz val="10"/>
        <rFont val="ＭＳ Ｐ明朝"/>
        <family val="1"/>
        <charset val="128"/>
      </rPr>
      <t xml:space="preserve">1</t>
    </r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有限会社古賀商店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94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649</t>
  </si>
  <si>
    <t xml:space="preserve">有限会社小西モータース</t>
  </si>
  <si>
    <t xml:space="preserve">820-0301</t>
  </si>
  <si>
    <t xml:space="preserve">福岡県嘉麻市牛隈１３９６番地７</t>
  </si>
  <si>
    <t xml:space="preserve">0948-57-0248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トヨタカローラ福岡株式会社　瀬高店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523-1</t>
    </r>
  </si>
  <si>
    <t xml:space="preserve">0944-62-5231</t>
  </si>
  <si>
    <t xml:space="preserve">トヨタカローラ福岡株式会社　柳川店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27-1</t>
    </r>
  </si>
  <si>
    <t xml:space="preserve">0944-75-1410</t>
  </si>
  <si>
    <t xml:space="preserve">トヨタカローラ福岡株式会社　八女インター店</t>
  </si>
  <si>
    <t xml:space="preserve">833-0005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0-1</t>
    </r>
  </si>
  <si>
    <t xml:space="preserve">0942-54-1281</t>
  </si>
  <si>
    <t xml:space="preserve">トヨタカローラ福岡株式会社　大牟田店</t>
  </si>
  <si>
    <t xml:space="preserve">837-0927</t>
  </si>
  <si>
    <t xml:space="preserve">福岡県大牟田市中白川町三丁目９７番地１</t>
  </si>
  <si>
    <t xml:space="preserve">0944-54-2251</t>
  </si>
  <si>
    <t xml:space="preserve">トヨタカローラ福岡株式会社　前原店</t>
  </si>
  <si>
    <t xml:space="preserve">819-1105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324</t>
    </r>
  </si>
  <si>
    <t xml:space="preserve">092-322-3661</t>
  </si>
  <si>
    <r>
      <rPr>
        <sz val="10"/>
        <rFont val="Noto Sans"/>
        <family val="2"/>
      </rPr>
      <t xml:space="preserve">トヨタカローラ福岡株式会社　</t>
    </r>
    <r>
      <rPr>
        <sz val="10"/>
        <rFont val="ＭＳ Ｐ明朝"/>
        <family val="1"/>
        <charset val="128"/>
      </rPr>
      <t xml:space="preserve">Volkswagen</t>
    </r>
    <r>
      <rPr>
        <sz val="10"/>
        <rFont val="Noto Sans"/>
        <family val="2"/>
      </rPr>
      <t xml:space="preserve">筑紫野</t>
    </r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92-928-5811</t>
  </si>
  <si>
    <t xml:space="preserve">トヨタカローラ福岡株式会社　春日店</t>
  </si>
  <si>
    <t xml:space="preserve">816-0814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0-1</t>
    </r>
  </si>
  <si>
    <t xml:space="preserve">092-513-5151</t>
  </si>
  <si>
    <t xml:space="preserve">トヨタカローラ福岡株式会社　太宰府店</t>
  </si>
  <si>
    <t xml:space="preserve">818-0104</t>
  </si>
  <si>
    <r>
      <rPr>
        <sz val="10"/>
        <rFont val="Noto Sans"/>
        <family val="2"/>
      </rPr>
      <t xml:space="preserve">福岡県太宰府市通古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8</t>
    </r>
  </si>
  <si>
    <t xml:space="preserve">092-924-3421</t>
  </si>
  <si>
    <t xml:space="preserve">トヨタカローラ福岡株式会社　原田駅前店</t>
  </si>
  <si>
    <t xml:space="preserve">818-0024</t>
  </si>
  <si>
    <r>
      <rPr>
        <sz val="10"/>
        <rFont val="Noto Sans"/>
        <family val="2"/>
      </rPr>
      <t xml:space="preserve">福岡県筑紫野市原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4</t>
    </r>
  </si>
  <si>
    <t xml:space="preserve">092-927-2020</t>
  </si>
  <si>
    <t xml:space="preserve">トヨタカローラ福岡株式会社　粕屋総合センター</t>
  </si>
  <si>
    <t xml:space="preserve">811-2221</t>
  </si>
  <si>
    <r>
      <rPr>
        <sz val="10"/>
        <rFont val="Noto Sans"/>
        <family val="2"/>
      </rPr>
      <t xml:space="preserve">福岡県糟屋郡須恵町大字旅石</t>
    </r>
    <r>
      <rPr>
        <sz val="10"/>
        <rFont val="ＭＳ Ｐ明朝"/>
        <family val="1"/>
        <charset val="128"/>
      </rPr>
      <t xml:space="preserve">53-1</t>
    </r>
  </si>
  <si>
    <t xml:space="preserve">092-935-7781</t>
  </si>
  <si>
    <t xml:space="preserve">トヨタカローラ福岡株式会社　古賀店</t>
  </si>
  <si>
    <t xml:space="preserve">811-3106</t>
  </si>
  <si>
    <r>
      <rPr>
        <sz val="10"/>
        <rFont val="Noto Sans"/>
        <family val="2"/>
      </rPr>
      <t xml:space="preserve">福岡県古賀市日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5</t>
    </r>
  </si>
  <si>
    <t xml:space="preserve">092-942-5221</t>
  </si>
  <si>
    <t xml:space="preserve">トヨタカローラ福岡株式会社　志免店</t>
  </si>
  <si>
    <r>
      <rPr>
        <sz val="10"/>
        <rFont val="Noto Sans"/>
        <family val="2"/>
      </rPr>
      <t xml:space="preserve">福岡県糟屋郡志免町南里１丁目</t>
    </r>
    <r>
      <rPr>
        <sz val="10"/>
        <rFont val="ＭＳ Ｐ明朝"/>
        <family val="1"/>
        <charset val="128"/>
      </rPr>
      <t xml:space="preserve">11-1</t>
    </r>
  </si>
  <si>
    <t xml:space="preserve">092-936-7111</t>
  </si>
  <si>
    <t xml:space="preserve">トヨタカローラ福岡株式会社　新宮店</t>
  </si>
  <si>
    <t xml:space="preserve">811-0101</t>
  </si>
  <si>
    <r>
      <rPr>
        <sz val="10"/>
        <rFont val="Noto Sans"/>
        <family val="2"/>
      </rPr>
      <t xml:space="preserve">福岡県糟屋郡新宮町大字原上</t>
    </r>
    <r>
      <rPr>
        <sz val="10"/>
        <rFont val="ＭＳ Ｐ明朝"/>
        <family val="1"/>
        <charset val="128"/>
      </rPr>
      <t xml:space="preserve">1767-1</t>
    </r>
  </si>
  <si>
    <t xml:space="preserve">092-963-4181</t>
  </si>
  <si>
    <t xml:space="preserve">トヨタカローラ福岡株式会社　甘木店</t>
  </si>
  <si>
    <t xml:space="preserve">838-0051</t>
  </si>
  <si>
    <r>
      <rPr>
        <sz val="10"/>
        <rFont val="Noto Sans"/>
        <family val="2"/>
      </rPr>
      <t xml:space="preserve">福岡県朝倉市小田</t>
    </r>
    <r>
      <rPr>
        <sz val="10"/>
        <rFont val="ＭＳ Ｐ明朝"/>
        <family val="1"/>
        <charset val="128"/>
      </rPr>
      <t xml:space="preserve">1264-8</t>
    </r>
  </si>
  <si>
    <t xml:space="preserve">0946-22-4611</t>
  </si>
  <si>
    <t xml:space="preserve">福岡トヨペット株式会社　柳川店</t>
  </si>
  <si>
    <t xml:space="preserve">福岡県柳川市三橋町枝光３５５</t>
  </si>
  <si>
    <t xml:space="preserve">0944-72-6231</t>
  </si>
  <si>
    <t xml:space="preserve">福岡トヨペット株式会社　八女インター店</t>
  </si>
  <si>
    <t xml:space="preserve">福岡県筑後市大字前津２４９６</t>
  </si>
  <si>
    <t xml:space="preserve">0942-52-8678</t>
  </si>
  <si>
    <t xml:space="preserve">福岡トヨペット株式会社　大牟田店</t>
  </si>
  <si>
    <t xml:space="preserve">837-0905</t>
  </si>
  <si>
    <t xml:space="preserve">福岡県大牟田市大字甘木５３６</t>
  </si>
  <si>
    <t xml:space="preserve">0944-58-1166</t>
  </si>
  <si>
    <t xml:space="preserve">福岡トヨペット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２－６</t>
    </r>
  </si>
  <si>
    <t xml:space="preserve">0930-23-3368</t>
  </si>
  <si>
    <t xml:space="preserve">福岡トヨペット株式会社　糸島店</t>
  </si>
  <si>
    <t xml:space="preserve">福岡県糸島市高田１丁目２－７</t>
  </si>
  <si>
    <t xml:space="preserve">092-322-4035</t>
  </si>
  <si>
    <t xml:space="preserve">福岡トヨペット株式会社　春日店</t>
  </si>
  <si>
    <t xml:space="preserve">福岡県春日市平田台１丁目１３９</t>
  </si>
  <si>
    <t xml:space="preserve">092-595-1070</t>
  </si>
  <si>
    <t xml:space="preserve">福岡トヨペット株式会社　筑紫野店</t>
  </si>
  <si>
    <t xml:space="preserve">福岡県筑紫野市大字永岡１０３３－１</t>
  </si>
  <si>
    <t xml:space="preserve">092-925-0567</t>
  </si>
  <si>
    <t xml:space="preserve">福岡トヨペット株式会社　那珂川店</t>
  </si>
  <si>
    <t xml:space="preserve">福岡県那珂川市今光６丁目６２</t>
  </si>
  <si>
    <t xml:space="preserve">092-953-1479</t>
  </si>
  <si>
    <t xml:space="preserve">福岡トヨペット株式会社　志免店</t>
  </si>
  <si>
    <t xml:space="preserve">福岡県糟屋郡志免町南里４丁目１６－１－２</t>
  </si>
  <si>
    <t xml:space="preserve">092-692-4190</t>
  </si>
  <si>
    <t xml:space="preserve">福岡トヨペット株式会社　宗像福津店</t>
  </si>
  <si>
    <t xml:space="preserve">福岡県福津市中央一丁目１７－２４</t>
  </si>
  <si>
    <t xml:space="preserve">0940-42-0916</t>
  </si>
  <si>
    <t xml:space="preserve">福岡トヨペット株式会社　遠賀店</t>
  </si>
  <si>
    <t xml:space="preserve">福岡県遠賀郡遠賀町大字今古賀４７０－１</t>
  </si>
  <si>
    <t xml:space="preserve">093-293-3831</t>
  </si>
  <si>
    <t xml:space="preserve">福岡トヨペット株式会社　中間店</t>
  </si>
  <si>
    <t xml:space="preserve">福岡県中間市蓮花寺２丁目２－１</t>
  </si>
  <si>
    <t xml:space="preserve">093-244-8567</t>
  </si>
  <si>
    <t xml:space="preserve">福岡トヨペット株式会社　Ｕ－Ｃａｒ総合センター</t>
  </si>
  <si>
    <t xml:space="preserve">福岡県糟屋郡粕屋町大字大隈字大間１８５</t>
  </si>
  <si>
    <t xml:space="preserve">092-938-1411</t>
  </si>
  <si>
    <t xml:space="preserve">福岡トヨペット株式会社　甘木朝倉店</t>
  </si>
  <si>
    <t xml:space="preserve">福岡県朝倉市来春１２９－１</t>
  </si>
  <si>
    <t xml:space="preserve">0946-22-3145</t>
  </si>
  <si>
    <t xml:space="preserve">福岡トヨペット株式会社　田川店</t>
  </si>
  <si>
    <t xml:space="preserve">福岡県田川市大字川宮字藪１７６０－６</t>
  </si>
  <si>
    <t xml:space="preserve">0947-44-1607</t>
  </si>
  <si>
    <t xml:space="preserve">福岡トヨペット株式会社　飯塚店</t>
  </si>
  <si>
    <t xml:space="preserve">福岡県飯塚市柏の森１－４８</t>
  </si>
  <si>
    <t xml:space="preserve">0948-25-1555</t>
  </si>
  <si>
    <t xml:space="preserve">福岡トヨペット株式会社　カーメイト飯塚</t>
  </si>
  <si>
    <t xml:space="preserve">福岡県飯塚市大字有井３５３</t>
  </si>
  <si>
    <t xml:space="preserve">0948-82-2594</t>
  </si>
  <si>
    <t xml:space="preserve">福岡トヨペット株式会社　直方店</t>
  </si>
  <si>
    <t xml:space="preserve">福岡県直方市知古３丁目１</t>
  </si>
  <si>
    <t xml:space="preserve">0949-24-5670</t>
  </si>
  <si>
    <t xml:space="preserve">福岡トヨペット株式会社　井尻店</t>
  </si>
  <si>
    <t xml:space="preserve">福岡県春日市須玖北１－４８－１</t>
  </si>
  <si>
    <t xml:space="preserve">092-588-5025</t>
  </si>
  <si>
    <t xml:space="preserve">福岡トヨタ自動車株式会社　大牟田店</t>
  </si>
  <si>
    <t xml:space="preserve">836-0083</t>
  </si>
  <si>
    <t xml:space="preserve">福岡県大牟田市長田町６</t>
  </si>
  <si>
    <t xml:space="preserve">0944-53-4584</t>
  </si>
  <si>
    <t xml:space="preserve">福岡トヨタ自動車株式会社　中間店</t>
  </si>
  <si>
    <t xml:space="preserve">809-0014</t>
  </si>
  <si>
    <t xml:space="preserve">福岡県中間市蓮花寺２丁目４－１３</t>
  </si>
  <si>
    <t xml:space="preserve">093-245-6616</t>
  </si>
  <si>
    <t xml:space="preserve">福岡トヨタ自動車株式会社　福岡トヨタ総合展示場</t>
  </si>
  <si>
    <t xml:space="preserve">818-0134</t>
  </si>
  <si>
    <t xml:space="preserve">福岡県太宰府市大佐野２丁目１－１</t>
  </si>
  <si>
    <t xml:space="preserve">092-924-2525</t>
  </si>
  <si>
    <t xml:space="preserve">福岡トヨタ自動車株式会社　柳川店</t>
  </si>
  <si>
    <t xml:space="preserve">福岡県柳川市三橋町柳河８８８－３</t>
  </si>
  <si>
    <t xml:space="preserve">0944-73-1535</t>
  </si>
  <si>
    <t xml:space="preserve">福岡トヨタ自動車株式会社　行橋店</t>
  </si>
  <si>
    <t xml:space="preserve">800-0323</t>
  </si>
  <si>
    <t xml:space="preserve">福岡県京都郡苅田町大字与原１２８番地の１</t>
  </si>
  <si>
    <t xml:space="preserve">0930-23-3263</t>
  </si>
  <si>
    <t xml:space="preserve">福岡トヨタ自動車株式会社　福岡トヨタ特選展示場糸島</t>
  </si>
  <si>
    <t xml:space="preserve">福岡県糸島市潤２丁目５－３</t>
  </si>
  <si>
    <t xml:space="preserve">092-323-3423</t>
  </si>
  <si>
    <t xml:space="preserve">福岡トヨタ自動車株式会社　新宮古賀店</t>
  </si>
  <si>
    <t xml:space="preserve">福岡県古賀市日吉３丁目２１番８号</t>
  </si>
  <si>
    <t xml:space="preserve">092-943-5051</t>
  </si>
  <si>
    <t xml:space="preserve">福岡トヨタ自動車株式会社　志免店</t>
  </si>
  <si>
    <t xml:space="preserve">811-2202</t>
  </si>
  <si>
    <t xml:space="preserve">福岡県糟屋郡志免町志免中央４丁目９－２５</t>
  </si>
  <si>
    <t xml:space="preserve">092-936-0033</t>
  </si>
  <si>
    <t xml:space="preserve">福岡トヨタ自動車株式会社　車両物流センター</t>
  </si>
  <si>
    <t xml:space="preserve">811-2111</t>
  </si>
  <si>
    <t xml:space="preserve">福岡県糟屋郡須恵町大字新原４１番地</t>
  </si>
  <si>
    <t xml:space="preserve">092-932-1131</t>
  </si>
  <si>
    <t xml:space="preserve">福岡トヨタ自動車株式会社　福津店</t>
  </si>
  <si>
    <t xml:space="preserve">811-3209</t>
  </si>
  <si>
    <t xml:space="preserve">福岡県福津市日蒔野６丁目６－１</t>
  </si>
  <si>
    <t xml:space="preserve">0940-36-9530</t>
  </si>
  <si>
    <t xml:space="preserve">福岡トヨタ自動車株式会社　甘木店</t>
  </si>
  <si>
    <t xml:space="preserve">838-0068</t>
  </si>
  <si>
    <t xml:space="preserve">福岡県朝倉市甘木３２５－１</t>
  </si>
  <si>
    <t xml:space="preserve">0946-22-3785</t>
  </si>
  <si>
    <t xml:space="preserve">福岡トヨタ自動車株式会社　飯塚店</t>
  </si>
  <si>
    <t xml:space="preserve">820-0067</t>
  </si>
  <si>
    <t xml:space="preserve">福岡県飯塚市大字川津２１０－２</t>
  </si>
  <si>
    <t xml:space="preserve">0948-22-2123</t>
  </si>
  <si>
    <t xml:space="preserve">福岡トヨタ自動車株式会社　糸島店</t>
  </si>
  <si>
    <t xml:space="preserve">819-1103</t>
  </si>
  <si>
    <t xml:space="preserve">福岡県糸島市高田１－４－７</t>
  </si>
  <si>
    <t xml:space="preserve">092-322-3166</t>
  </si>
  <si>
    <t xml:space="preserve">福岡トヨタ自動車株式会社　春日店</t>
  </si>
  <si>
    <t xml:space="preserve">福岡県春日市春日１丁目８４番</t>
  </si>
  <si>
    <t xml:space="preserve">092-513-5185</t>
  </si>
  <si>
    <t xml:space="preserve">福岡トヨタ自動車株式会社　太宰府インター店</t>
  </si>
  <si>
    <r>
      <rPr>
        <sz val="10"/>
        <rFont val="Noto Sans"/>
        <family val="2"/>
      </rPr>
      <t xml:space="preserve">福岡県大野城市東大利</t>
    </r>
    <r>
      <rPr>
        <sz val="10"/>
        <rFont val="ＭＳ Ｐ明朝"/>
        <family val="1"/>
        <charset val="128"/>
      </rPr>
      <t xml:space="preserve">3-2-8</t>
    </r>
  </si>
  <si>
    <t xml:space="preserve">092-922-8036</t>
  </si>
  <si>
    <t xml:space="preserve">福岡トヨタ自動車株式会社　筑紫野インター店</t>
  </si>
  <si>
    <t xml:space="preserve">818-0052</t>
  </si>
  <si>
    <t xml:space="preserve">福岡県筑紫野市武蔵４丁目８－８</t>
  </si>
  <si>
    <t xml:space="preserve">092-928-7400</t>
  </si>
  <si>
    <t xml:space="preserve">福岡トヨタ自動車株式会社　那珂川店</t>
  </si>
  <si>
    <t xml:space="preserve">811-1213</t>
  </si>
  <si>
    <t xml:space="preserve">福岡県那珂川市中原３丁目１３－２</t>
  </si>
  <si>
    <t xml:space="preserve">092-952-7200</t>
  </si>
  <si>
    <t xml:space="preserve">福岡トヨタ自動車株式会社　宗像店</t>
  </si>
  <si>
    <t xml:space="preserve">811-3406</t>
  </si>
  <si>
    <t xml:space="preserve">福岡県宗像市稲元２－５－１</t>
  </si>
  <si>
    <t xml:space="preserve">0940-33-6755</t>
  </si>
  <si>
    <t xml:space="preserve">福岡トヨタ自動車株式会社　直方店</t>
  </si>
  <si>
    <t xml:space="preserve">822-0022</t>
  </si>
  <si>
    <t xml:space="preserve">福岡県直方市知古７１１－４</t>
  </si>
  <si>
    <t xml:space="preserve">0949-24-4831</t>
  </si>
  <si>
    <t xml:space="preserve">トヨタカローラ博多株式会社　田川店</t>
  </si>
  <si>
    <t xml:space="preserve">826-0031</t>
  </si>
  <si>
    <r>
      <rPr>
        <sz val="10"/>
        <rFont val="Noto Sans"/>
        <family val="2"/>
      </rPr>
      <t xml:space="preserve">福岡県田川市千代町</t>
    </r>
    <r>
      <rPr>
        <sz val="10"/>
        <rFont val="ＭＳ Ｐ明朝"/>
        <family val="1"/>
        <charset val="128"/>
      </rPr>
      <t xml:space="preserve">2035-28</t>
    </r>
  </si>
  <si>
    <t xml:space="preserve">0947-44-5012</t>
  </si>
  <si>
    <t xml:space="preserve">トヨタカローラ博多株式会社　飯塚店</t>
  </si>
  <si>
    <r>
      <rPr>
        <sz val="10"/>
        <rFont val="Noto Sans"/>
        <family val="2"/>
      </rPr>
      <t xml:space="preserve">福岡県飯塚市川津字栗明</t>
    </r>
    <r>
      <rPr>
        <sz val="10"/>
        <rFont val="ＭＳ Ｐ明朝"/>
        <family val="1"/>
        <charset val="128"/>
      </rPr>
      <t xml:space="preserve">447-5</t>
    </r>
  </si>
  <si>
    <t xml:space="preserve">0948-22-1953</t>
  </si>
  <si>
    <t xml:space="preserve">トヨタカローラ博多株式会社　直方店</t>
  </si>
  <si>
    <t xml:space="preserve">822-0032</t>
  </si>
  <si>
    <r>
      <rPr>
        <sz val="10"/>
        <rFont val="Noto Sans"/>
        <family val="2"/>
      </rPr>
      <t xml:space="preserve">福岡県直方市大字下新入字貴船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9-22-6333</t>
  </si>
  <si>
    <t xml:space="preserve">トヨタカローラ博多株式会社　行橋店</t>
  </si>
  <si>
    <t xml:space="preserve">福岡県行橋市南大橋３－１５－２０</t>
  </si>
  <si>
    <t xml:space="preserve">0930-23-3215</t>
  </si>
  <si>
    <t xml:space="preserve">トヨタカローラ博多株式会社　福津店</t>
  </si>
  <si>
    <t xml:space="preserve">811-3305</t>
  </si>
  <si>
    <r>
      <rPr>
        <sz val="10"/>
        <rFont val="Noto Sans"/>
        <family val="2"/>
      </rPr>
      <t xml:space="preserve">福岡県福津市宮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940-52-5500</t>
  </si>
  <si>
    <t xml:space="preserve">トヨタカローラ博多株式会社　宗像店</t>
  </si>
  <si>
    <t xml:space="preserve">811-3405</t>
  </si>
  <si>
    <t xml:space="preserve">福岡県宗像市須恵１－１－６</t>
  </si>
  <si>
    <t xml:space="preserve">0940-32-4008</t>
  </si>
  <si>
    <t xml:space="preserve">トヨタカローラ博多株式会社　遠賀店</t>
  </si>
  <si>
    <t xml:space="preserve">811-4303</t>
  </si>
  <si>
    <t xml:space="preserve">福岡県遠賀郡遠賀町大字今古賀６３３－１</t>
  </si>
  <si>
    <t xml:space="preserve">093-293-5511</t>
  </si>
  <si>
    <t xml:space="preserve">トヨタカローラ博多株式会社　篠栗Ｕ－Ｃａｒ商品化センター</t>
  </si>
  <si>
    <r>
      <rPr>
        <sz val="10"/>
        <rFont val="Noto Sans"/>
        <family val="2"/>
      </rPr>
      <t xml:space="preserve">福岡県糟屋郡篠栗町大字乙犬大鳥井</t>
    </r>
    <r>
      <rPr>
        <sz val="10"/>
        <rFont val="ＭＳ Ｐ明朝"/>
        <family val="1"/>
        <charset val="128"/>
      </rPr>
      <t xml:space="preserve">847</t>
    </r>
  </si>
  <si>
    <t xml:space="preserve">092-947-2491</t>
  </si>
  <si>
    <t xml:space="preserve">トヨタカローラ博多株式会社　レクサス大野城</t>
  </si>
  <si>
    <t xml:space="preserve">816-0943</t>
  </si>
  <si>
    <t xml:space="preserve">福岡県大野城市白木原５丁目６－３</t>
  </si>
  <si>
    <t xml:space="preserve">092-589-5225</t>
  </si>
  <si>
    <t xml:space="preserve">和田商店</t>
  </si>
  <si>
    <t xml:space="preserve">819-1305</t>
  </si>
  <si>
    <r>
      <rPr>
        <sz val="10"/>
        <rFont val="Noto Sans"/>
        <family val="2"/>
      </rPr>
      <t xml:space="preserve">福岡県糸島市志摩馬場</t>
    </r>
    <r>
      <rPr>
        <sz val="10"/>
        <rFont val="ＭＳ Ｐ明朝"/>
        <family val="1"/>
        <charset val="128"/>
      </rPr>
      <t xml:space="preserve">13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5</t>
    </r>
  </si>
  <si>
    <t xml:space="preserve">092-327-2012</t>
  </si>
  <si>
    <t xml:space="preserve">大平金属株式会社</t>
  </si>
  <si>
    <t xml:space="preserve">811-2104</t>
  </si>
  <si>
    <r>
      <rPr>
        <sz val="10"/>
        <rFont val="Noto Sans"/>
        <family val="2"/>
      </rPr>
      <t xml:space="preserve">福岡県糟屋郡宇美町大字井野字稲木</t>
    </r>
    <r>
      <rPr>
        <sz val="10"/>
        <rFont val="ＭＳ Ｐ明朝"/>
        <family val="1"/>
        <charset val="128"/>
      </rPr>
      <t xml:space="preserve">370-2</t>
    </r>
  </si>
  <si>
    <t xml:space="preserve">092-932-8911</t>
  </si>
  <si>
    <t xml:space="preserve">株式会社篠原商会</t>
  </si>
  <si>
    <t xml:space="preserve">838-0061</t>
  </si>
  <si>
    <r>
      <rPr>
        <sz val="10"/>
        <rFont val="Noto Sans"/>
        <family val="2"/>
      </rPr>
      <t xml:space="preserve">福岡県朝倉市菩提寺</t>
    </r>
    <r>
      <rPr>
        <sz val="10"/>
        <rFont val="ＭＳ Ｐ明朝"/>
        <family val="1"/>
        <charset val="128"/>
      </rPr>
      <t xml:space="preserve">5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22-1311</t>
  </si>
  <si>
    <t xml:space="preserve">藤上モータース</t>
  </si>
  <si>
    <t xml:space="preserve">820-0062</t>
  </si>
  <si>
    <t xml:space="preserve">福岡県飯塚市目尾６３４－３</t>
  </si>
  <si>
    <t xml:space="preserve">0948-29-5900</t>
  </si>
  <si>
    <t xml:space="preserve">熊谷自動車整備工場</t>
  </si>
  <si>
    <t xml:space="preserve">834-0026</t>
  </si>
  <si>
    <r>
      <rPr>
        <sz val="10"/>
        <rFont val="Noto Sans"/>
        <family val="2"/>
      </rPr>
      <t xml:space="preserve">福岡県八女市井延</t>
    </r>
    <r>
      <rPr>
        <sz val="10"/>
        <rFont val="ＭＳ Ｐ明朝"/>
        <family val="1"/>
        <charset val="128"/>
      </rPr>
      <t xml:space="preserve">311-3</t>
    </r>
  </si>
  <si>
    <t xml:space="preserve">0943-23-1441</t>
  </si>
  <si>
    <t xml:space="preserve">有限会社ワイ・エヌカンパニー第１工場</t>
  </si>
  <si>
    <t xml:space="preserve">838-0014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282-1</t>
    </r>
  </si>
  <si>
    <t xml:space="preserve">0946-25-1589</t>
  </si>
  <si>
    <t xml:space="preserve">有限会社ワイ・エヌカンパニー車両置き場</t>
  </si>
  <si>
    <r>
      <rPr>
        <sz val="10"/>
        <rFont val="Noto Sans"/>
        <family val="2"/>
      </rPr>
      <t xml:space="preserve">福岡県朝倉市山見</t>
    </r>
    <r>
      <rPr>
        <sz val="10"/>
        <rFont val="ＭＳ Ｐ明朝"/>
        <family val="1"/>
        <charset val="128"/>
      </rPr>
      <t xml:space="preserve">302-1</t>
    </r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飯塚店</t>
  </si>
  <si>
    <t xml:space="preserve">福岡県飯塚市大字川津字向柳４２３</t>
  </si>
  <si>
    <t xml:space="preserve">0948-22-3746</t>
  </si>
  <si>
    <t xml:space="preserve">株式会社九州マツダ　直方店</t>
  </si>
  <si>
    <t xml:space="preserve">福岡県直方市下新入５５５－１</t>
  </si>
  <si>
    <t xml:space="preserve">0949-22-2911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大牟田店</t>
  </si>
  <si>
    <t xml:space="preserve">837-0916</t>
  </si>
  <si>
    <t xml:space="preserve">福岡県大牟田市田隈８１４－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筑紫野店</t>
  </si>
  <si>
    <t xml:space="preserve">福岡県筑紫野市原田７－４－１</t>
  </si>
  <si>
    <t xml:space="preserve">092-927-1150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甘木店</t>
  </si>
  <si>
    <t xml:space="preserve">福岡県朝倉市甘木３９５－１</t>
  </si>
  <si>
    <t xml:space="preserve">0946-22-2539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有限会社 リ・バース</t>
  </si>
  <si>
    <r>
      <rPr>
        <sz val="10"/>
        <rFont val="Noto Sans"/>
        <family val="2"/>
      </rPr>
      <t xml:space="preserve">福岡県大野城市仲畑四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92-592-6033</t>
  </si>
  <si>
    <t xml:space="preserve">ネッツトヨタ西日本株式会社　ユーロード柳川店</t>
  </si>
  <si>
    <t xml:space="preserve">福岡県柳川市三橋町柳河８２０番地の１</t>
  </si>
  <si>
    <t xml:space="preserve">0944-72-3411</t>
  </si>
  <si>
    <t xml:space="preserve">ネッツトヨタ西日本株式会社　ユーロード大牟田店</t>
  </si>
  <si>
    <t xml:space="preserve">837-0904</t>
  </si>
  <si>
    <t xml:space="preserve">福岡県大牟田市大字吉野２０５４番地１</t>
  </si>
  <si>
    <t xml:space="preserve">0944-58-7711</t>
  </si>
  <si>
    <t xml:space="preserve">ネッツトヨタ西日本株式会社　ユーロード新宮店</t>
  </si>
  <si>
    <t xml:space="preserve">811-0117</t>
  </si>
  <si>
    <t xml:space="preserve">福岡県糟屋郡新宮町上府７００番地５</t>
  </si>
  <si>
    <t xml:space="preserve">092-963-2811</t>
  </si>
  <si>
    <t xml:space="preserve">ネッツトヨタ西日本株式会社　ユーロード甘木インター店</t>
  </si>
  <si>
    <t xml:space="preserve">福岡県朝倉市甘木４０８番地９</t>
  </si>
  <si>
    <t xml:space="preserve">0946-24-8311</t>
  </si>
  <si>
    <t xml:space="preserve">ネッツトヨタ西日本株式会社　ユーロード那珂川店</t>
  </si>
  <si>
    <t xml:space="preserve">福岡県那珂川市今光６丁目５９番地</t>
  </si>
  <si>
    <t xml:space="preserve">092-952-6611</t>
  </si>
  <si>
    <t xml:space="preserve">福岡スバル株式会社　春日店</t>
  </si>
  <si>
    <t xml:space="preserve">816-0864</t>
  </si>
  <si>
    <t xml:space="preserve">福岡県春日市須玖北２－１７</t>
  </si>
  <si>
    <t xml:space="preserve">092-575-3211</t>
  </si>
  <si>
    <t xml:space="preserve">福岡スバル株式会社　筑紫野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福間店</t>
  </si>
  <si>
    <t xml:space="preserve">福岡県福津市中央４丁目２１－１３</t>
  </si>
  <si>
    <t xml:space="preserve">0940-42-4523</t>
  </si>
  <si>
    <t xml:space="preserve">福岡スバル株式会社　大牟田店</t>
  </si>
  <si>
    <t xml:space="preserve">837-0917</t>
  </si>
  <si>
    <t xml:space="preserve">福岡県大牟田市大字草木４２１－１</t>
  </si>
  <si>
    <t xml:space="preserve">0944-41-8121</t>
  </si>
  <si>
    <t xml:space="preserve">福岡スバル株式会社　新宮店</t>
  </si>
  <si>
    <t xml:space="preserve">福岡県糟屋郡新宮町大字三代８１２</t>
  </si>
  <si>
    <t xml:space="preserve">092-963-5701</t>
  </si>
  <si>
    <t xml:space="preserve">福岡スバル株式会社　飯塚店</t>
  </si>
  <si>
    <t xml:space="preserve">福岡県飯塚市有安１０２５－１２</t>
  </si>
  <si>
    <t xml:space="preserve">0948-82-0173</t>
  </si>
  <si>
    <t xml:space="preserve">福岡スバル株式会社　行橋店</t>
  </si>
  <si>
    <t xml:space="preserve">福岡県行橋市北泉５丁目１－１５</t>
  </si>
  <si>
    <t xml:space="preserve">0930-23-3170</t>
  </si>
  <si>
    <t xml:space="preserve">ホンダカーズ博多南　岡本店</t>
  </si>
  <si>
    <t xml:space="preserve">816-0873</t>
  </si>
  <si>
    <r>
      <rPr>
        <sz val="10"/>
        <rFont val="Noto Sans"/>
        <family val="2"/>
      </rPr>
      <t xml:space="preserve">福岡県春日市日の出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</si>
  <si>
    <t xml:space="preserve">092-573-055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ホンダユーテック　九州会場</t>
  </si>
  <si>
    <t xml:space="preserve">833-0051</t>
  </si>
  <si>
    <t xml:space="preserve">福岡県筑後市大字富重字井手町２１４－８</t>
  </si>
  <si>
    <t xml:space="preserve">0942-52-8609</t>
  </si>
  <si>
    <t xml:space="preserve">ホンダカーズ福岡　大牟田店</t>
  </si>
  <si>
    <t xml:space="preserve">福岡県大牟田市八江町４番地１</t>
  </si>
  <si>
    <t xml:space="preserve">0944-54-1217</t>
  </si>
  <si>
    <t xml:space="preserve">ホンダカーズ福岡　柳川中央店</t>
  </si>
  <si>
    <t xml:space="preserve">832-0807</t>
  </si>
  <si>
    <r>
      <rPr>
        <sz val="10"/>
        <rFont val="Noto Sans"/>
        <family val="2"/>
      </rPr>
      <t xml:space="preserve">福岡県柳川市三橋町枝光</t>
    </r>
    <r>
      <rPr>
        <sz val="10"/>
        <rFont val="ＭＳ Ｐ明朝"/>
        <family val="1"/>
        <charset val="128"/>
      </rPr>
      <t xml:space="preserve">398-1</t>
    </r>
  </si>
  <si>
    <t xml:space="preserve">0944-72-3004</t>
  </si>
  <si>
    <t xml:space="preserve">ホンダカーズ福岡　ユーセレクト新宮</t>
  </si>
  <si>
    <t xml:space="preserve">811-0121</t>
  </si>
  <si>
    <r>
      <rPr>
        <sz val="10"/>
        <rFont val="Noto Sans"/>
        <family val="2"/>
      </rPr>
      <t xml:space="preserve">福岡県糟屋郡新宮町美咲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92-940-5525</t>
  </si>
  <si>
    <t xml:space="preserve">ホンダカーズ福岡　二日市店</t>
  </si>
  <si>
    <r>
      <rPr>
        <sz val="10"/>
        <rFont val="Noto Sans"/>
        <family val="2"/>
      </rPr>
      <t xml:space="preserve">福岡県筑紫野市二日市南</t>
    </r>
    <r>
      <rPr>
        <sz val="10"/>
        <rFont val="ＭＳ Ｐ明朝"/>
        <family val="1"/>
        <charset val="128"/>
      </rPr>
      <t xml:space="preserve">3-3-13</t>
    </r>
  </si>
  <si>
    <t xml:space="preserve">092-925-8911</t>
  </si>
  <si>
    <t xml:space="preserve">ホンダカーズ福岡　糸島店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4-15</t>
    </r>
  </si>
  <si>
    <t xml:space="preserve">092-322-0531</t>
  </si>
  <si>
    <t xml:space="preserve">ホンダカーズ福岡　ユーセレクト糸島</t>
  </si>
  <si>
    <t xml:space="preserve">819-0121</t>
  </si>
  <si>
    <r>
      <rPr>
        <sz val="10"/>
        <rFont val="Noto Sans"/>
        <family val="2"/>
      </rPr>
      <t xml:space="preserve">福岡県糸島市高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3</t>
    </r>
  </si>
  <si>
    <t xml:space="preserve">092-575-1211</t>
  </si>
  <si>
    <t xml:space="preserve">ホンダカーズ福岡　春日店</t>
  </si>
  <si>
    <r>
      <rPr>
        <sz val="10"/>
        <rFont val="Noto Sans"/>
        <family val="2"/>
      </rPr>
      <t xml:space="preserve">福岡県春日市春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</t>
    </r>
  </si>
  <si>
    <t xml:space="preserve">092-592-5001</t>
  </si>
  <si>
    <t xml:space="preserve">ホンダカーズ福岡　筑紫野インター店</t>
  </si>
  <si>
    <r>
      <rPr>
        <sz val="10"/>
        <rFont val="Noto Sans"/>
        <family val="2"/>
      </rPr>
      <t xml:space="preserve">福岡県筑紫野市武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8</t>
    </r>
  </si>
  <si>
    <t xml:space="preserve">092-919-6008</t>
  </si>
  <si>
    <t xml:space="preserve">ホンダカーズ福岡　天拝坂店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0</t>
    </r>
  </si>
  <si>
    <t xml:space="preserve">ホンダカーズ福岡　ユーセレクト大牟田中央</t>
  </si>
  <si>
    <t xml:space="preserve">836-0863</t>
  </si>
  <si>
    <t xml:space="preserve">福岡県大牟田市一浦町４－１８</t>
  </si>
  <si>
    <t xml:space="preserve">0944-41-5050</t>
  </si>
  <si>
    <t xml:space="preserve">ホンダカーズ福岡　那珂川店</t>
  </si>
  <si>
    <r>
      <rPr>
        <sz val="10"/>
        <rFont val="Noto Sans"/>
        <family val="2"/>
      </rPr>
      <t xml:space="preserve">福岡県那珂川市今光</t>
    </r>
    <r>
      <rPr>
        <sz val="10"/>
        <rFont val="ＭＳ Ｐ明朝"/>
        <family val="1"/>
        <charset val="128"/>
      </rPr>
      <t xml:space="preserve">1-77</t>
    </r>
  </si>
  <si>
    <t xml:space="preserve">092-953-2301</t>
  </si>
  <si>
    <t xml:space="preserve">福永カーサービス</t>
  </si>
  <si>
    <t xml:space="preserve">822-1202</t>
  </si>
  <si>
    <r>
      <rPr>
        <sz val="10"/>
        <rFont val="Noto Sans"/>
        <family val="2"/>
      </rPr>
      <t xml:space="preserve">福岡県田川郡福智町神崎</t>
    </r>
    <r>
      <rPr>
        <sz val="10"/>
        <rFont val="ＭＳ Ｐ明朝"/>
        <family val="1"/>
        <charset val="128"/>
      </rPr>
      <t xml:space="preserve">1630-12</t>
    </r>
  </si>
  <si>
    <t xml:space="preserve">0947-22-6107</t>
  </si>
  <si>
    <t xml:space="preserve">荒木綜合自動車</t>
  </si>
  <si>
    <t xml:space="preserve">830-0403</t>
  </si>
  <si>
    <r>
      <rPr>
        <sz val="10"/>
        <rFont val="Noto Sans"/>
        <family val="2"/>
      </rPr>
      <t xml:space="preserve">福岡県三潴郡大木町大字大角</t>
    </r>
    <r>
      <rPr>
        <sz val="10"/>
        <rFont val="ＭＳ Ｐ明朝"/>
        <family val="1"/>
        <charset val="128"/>
      </rPr>
      <t xml:space="preserve">1631-3</t>
    </r>
  </si>
  <si>
    <t xml:space="preserve">0944-32-0063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池田自動車整備工場</t>
  </si>
  <si>
    <t xml:space="preserve">834-0016</t>
  </si>
  <si>
    <r>
      <rPr>
        <sz val="10"/>
        <rFont val="Noto Sans"/>
        <family val="2"/>
      </rPr>
      <t xml:space="preserve">福岡県八女市豊福</t>
    </r>
    <r>
      <rPr>
        <sz val="10"/>
        <rFont val="ＭＳ Ｐ明朝"/>
        <family val="1"/>
        <charset val="128"/>
      </rPr>
      <t xml:space="preserve">78-1</t>
    </r>
  </si>
  <si>
    <t xml:space="preserve">0943-24-2516</t>
  </si>
  <si>
    <t xml:space="preserve">永瀬自動車整備工場</t>
  </si>
  <si>
    <t xml:space="preserve">834-0063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564-3</t>
    </r>
  </si>
  <si>
    <t xml:space="preserve">0943-22-2864</t>
  </si>
  <si>
    <t xml:space="preserve">株式会社新生　早見支店</t>
  </si>
  <si>
    <r>
      <rPr>
        <sz val="10"/>
        <rFont val="Noto Sans"/>
        <family val="2"/>
      </rPr>
      <t xml:space="preserve">福岡県糟屋郡宇美町大字宇美字安楽寺</t>
    </r>
    <r>
      <rPr>
        <sz val="10"/>
        <rFont val="ＭＳ Ｐ明朝"/>
        <family val="1"/>
        <charset val="128"/>
      </rPr>
      <t xml:space="preserve">3381-11</t>
    </r>
  </si>
  <si>
    <t xml:space="preserve">092-931-1255</t>
  </si>
  <si>
    <t xml:space="preserve">株式会社新生　本社工場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4</t>
    </r>
  </si>
  <si>
    <t xml:space="preserve">株式会社新生　整備工場（建物番号２６３）</t>
  </si>
  <si>
    <t xml:space="preserve">816-0874</t>
  </si>
  <si>
    <t xml:space="preserve">福岡県春日市大和町５－１２陸上自衛隊福岡駐屯地内整備工場（建物番号２６３）</t>
  </si>
  <si>
    <t xml:space="preserve">株式会社新生　整備場（建物番号２９０）</t>
  </si>
  <si>
    <t xml:space="preserve">福岡県春日市大和町５－１２陸上自衛隊福岡駐屯地内整備場（建物番号２９０）</t>
  </si>
  <si>
    <t xml:space="preserve">株式会社新生　車両整備工場（建物番号２４２）</t>
  </si>
  <si>
    <t xml:space="preserve">福岡県春日市大和町５－１２陸上自衛隊福岡駐屯地内車両整備工場（建物番号２４２）</t>
  </si>
  <si>
    <t xml:space="preserve">株式会社サイブモータース</t>
  </si>
  <si>
    <t xml:space="preserve">811-2309</t>
  </si>
  <si>
    <t xml:space="preserve">福岡県糟屋郡粕屋町駕与丁一丁目５番２号</t>
  </si>
  <si>
    <t xml:space="preserve">092-938-5437</t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九州三菱自動車販売株式会社　行橋店</t>
  </si>
  <si>
    <t xml:space="preserve">824-0001</t>
  </si>
  <si>
    <t xml:space="preserve">福岡県行橋市行事２丁目１１番１号</t>
  </si>
  <si>
    <t xml:space="preserve">0930-23-2268</t>
  </si>
  <si>
    <t xml:space="preserve">九州三菱自動車販売株式会社　大牟田店</t>
  </si>
  <si>
    <r>
      <rPr>
        <sz val="10"/>
        <rFont val="Noto Sans"/>
        <family val="2"/>
      </rPr>
      <t xml:space="preserve">福岡県大牟田市八江町４２</t>
    </r>
    <r>
      <rPr>
        <sz val="10"/>
        <rFont val="ＭＳ Ｐ明朝"/>
        <family val="1"/>
        <charset val="128"/>
      </rPr>
      <t xml:space="preserve">-1</t>
    </r>
  </si>
  <si>
    <t xml:space="preserve">0944-53-3605</t>
  </si>
  <si>
    <t xml:space="preserve">九州三菱自動車販売株式会社　柳川店</t>
  </si>
  <si>
    <t xml:space="preserve">福岡県柳川市三橋町大字柳河８２４－１</t>
  </si>
  <si>
    <t xml:space="preserve">0944-73-9471</t>
  </si>
  <si>
    <t xml:space="preserve">九州三菱自動車販売株式会社　甘木店</t>
  </si>
  <si>
    <t xml:space="preserve">福岡県朝倉市甘木４００番の１</t>
  </si>
  <si>
    <t xml:space="preserve">0946-22-5205</t>
  </si>
  <si>
    <t xml:space="preserve">九州三菱自動車販売株式会社　有井店</t>
  </si>
  <si>
    <t xml:space="preserve">820-0112</t>
  </si>
  <si>
    <t xml:space="preserve">福岡県飯塚市有井３５４</t>
  </si>
  <si>
    <t xml:space="preserve">0948-82-1005</t>
  </si>
  <si>
    <t xml:space="preserve">九州三菱自動車販売株式会社　直方店</t>
  </si>
  <si>
    <t xml:space="preserve">822-0021</t>
  </si>
  <si>
    <t xml:space="preserve">福岡県直方市新知町６番３６号</t>
  </si>
  <si>
    <t xml:space="preserve">0949-22-2711</t>
  </si>
  <si>
    <t xml:space="preserve">九州三菱自動車販売株式会社　糸島店</t>
  </si>
  <si>
    <t xml:space="preserve">福岡県糸島市高田５丁目２４番１０号</t>
  </si>
  <si>
    <t xml:space="preserve">092-322-4061</t>
  </si>
  <si>
    <t xml:space="preserve">九州三菱自動車販売株式会社　筑紫野店</t>
  </si>
  <si>
    <t xml:space="preserve">818-0105</t>
  </si>
  <si>
    <t xml:space="preserve">福岡県太宰府市都府楼南５丁目６番１号</t>
  </si>
  <si>
    <t xml:space="preserve">092-922-8961</t>
  </si>
  <si>
    <t xml:space="preserve">九州三菱自動車販売株式会社　宗像店</t>
  </si>
  <si>
    <t xml:space="preserve">811-3224</t>
  </si>
  <si>
    <t xml:space="preserve">福岡県福津市中央１丁目２０番１２号</t>
  </si>
  <si>
    <t xml:space="preserve">0940-42-2131</t>
  </si>
  <si>
    <t xml:space="preserve">九州三菱自動車販売株式会社　古賀店</t>
  </si>
  <si>
    <t xml:space="preserve">811-3105</t>
  </si>
  <si>
    <t xml:space="preserve">福岡県古賀市鹿部５３１番地の３</t>
  </si>
  <si>
    <t xml:space="preserve">092-940-2055</t>
  </si>
  <si>
    <t xml:space="preserve">ネッツトヨタ福岡株式会社　柳川店</t>
  </si>
  <si>
    <t xml:space="preserve">福岡県柳川市三橋町枝光３６１</t>
  </si>
  <si>
    <t xml:space="preserve">0944-73-9311</t>
  </si>
  <si>
    <t xml:space="preserve">ネッツトヨタ福岡株式会社　志免店</t>
  </si>
  <si>
    <t xml:space="preserve">福岡県糟屋郡志免町南里１丁目１－１</t>
  </si>
  <si>
    <t xml:space="preserve">092-936-7511</t>
  </si>
  <si>
    <t xml:space="preserve">ネッツトヨタ福岡株式会社　新宮店</t>
  </si>
  <si>
    <t xml:space="preserve">福岡県糟屋郡新宮町三代９００－３</t>
  </si>
  <si>
    <t xml:space="preserve">092-962-1900</t>
  </si>
  <si>
    <t xml:space="preserve">ネッツトヨタ福岡株式会社　甘木店</t>
  </si>
  <si>
    <t xml:space="preserve">福岡県朝倉市甘木３２０番地の１</t>
  </si>
  <si>
    <t xml:space="preserve">0946-24-8711</t>
  </si>
  <si>
    <t xml:space="preserve">ネッツトヨタ福岡株式会社　新八女インター店</t>
  </si>
  <si>
    <t xml:space="preserve">833-0002</t>
  </si>
  <si>
    <t xml:space="preserve">福岡県筑後市前津４１１番地１</t>
  </si>
  <si>
    <t xml:space="preserve">0942-42-1255</t>
  </si>
  <si>
    <t xml:space="preserve">ネッツトヨタ福岡株式会社　ＧＲ　Ｇａｒａｇｅ八女インター</t>
  </si>
  <si>
    <t xml:space="preserve">0942-54-1055</t>
  </si>
  <si>
    <t xml:space="preserve">ネッツトヨタ福岡株式会社　太宰府インター店</t>
  </si>
  <si>
    <t xml:space="preserve">816-0941</t>
  </si>
  <si>
    <t xml:space="preserve">福岡県大野城市東大利３丁目８－１１</t>
  </si>
  <si>
    <t xml:space="preserve">092-501-9811</t>
  </si>
  <si>
    <t xml:space="preserve">ネッツトヨタ福岡株式会社　那珂川店</t>
  </si>
  <si>
    <t xml:space="preserve">福岡県那珂川市今光６丁目４６</t>
  </si>
  <si>
    <t xml:space="preserve">092-952-8011</t>
  </si>
  <si>
    <t xml:space="preserve">ネッツトヨタ福岡株式会社　原田店</t>
  </si>
  <si>
    <t xml:space="preserve">福岡県筑紫野市原田３丁目８－８</t>
  </si>
  <si>
    <t xml:space="preserve">092-920-3085</t>
  </si>
  <si>
    <t xml:space="preserve">ネッツトヨタ福岡株式会社　春日店</t>
  </si>
  <si>
    <t xml:space="preserve">福岡県春日市春日４丁目９２番地</t>
  </si>
  <si>
    <t xml:space="preserve">092-588-4566</t>
  </si>
  <si>
    <t xml:space="preserve">ネッツトヨタ福岡株式会社　前原アウトレットカーセンター</t>
  </si>
  <si>
    <t xml:space="preserve">福岡県糸島市高田２丁目２０番３４号</t>
  </si>
  <si>
    <t xml:space="preserve">092-321-2100</t>
  </si>
  <si>
    <t xml:space="preserve">ネッツトヨタ福岡株式会社　浮羽店</t>
  </si>
  <si>
    <t xml:space="preserve">839-1343</t>
  </si>
  <si>
    <t xml:space="preserve">福岡県うきは市吉井町鷹取９９－２</t>
  </si>
  <si>
    <t xml:space="preserve">09437-6-4848</t>
  </si>
  <si>
    <t xml:space="preserve">田中モータース</t>
  </si>
  <si>
    <t xml:space="preserve">830-0415</t>
  </si>
  <si>
    <r>
      <rPr>
        <sz val="10"/>
        <rFont val="Noto Sans"/>
        <family val="2"/>
      </rPr>
      <t xml:space="preserve">福岡県三潴郡大木町大字絵下古賀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33-1578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ネッツトヨタ北九州株式会社　テクノセンター</t>
  </si>
  <si>
    <t xml:space="preserve">811-4331</t>
  </si>
  <si>
    <t xml:space="preserve">福岡県遠賀郡遠賀町大字上別府字八反田３８番地</t>
  </si>
  <si>
    <t xml:space="preserve">093-293-2110</t>
  </si>
  <si>
    <t xml:space="preserve">ネッツトヨタ北九州株式会社　遠賀店</t>
  </si>
  <si>
    <t xml:space="preserve">福岡県遠賀郡遠賀町大字今古賀字貴舟４６１番</t>
  </si>
  <si>
    <t xml:space="preserve">093-293-2111</t>
  </si>
  <si>
    <t xml:space="preserve">ネッツトヨタ北九州株式会社　シャント宗像店</t>
  </si>
  <si>
    <r>
      <rPr>
        <sz val="10"/>
        <rFont val="Noto Sans"/>
        <family val="2"/>
      </rPr>
      <t xml:space="preserve">福岡県宗像市稲元</t>
    </r>
    <r>
      <rPr>
        <sz val="10"/>
        <rFont val="ＭＳ Ｐ明朝"/>
        <family val="1"/>
        <charset val="128"/>
      </rPr>
      <t xml:space="preserve">2-3-15</t>
    </r>
  </si>
  <si>
    <t xml:space="preserve">0940-32-4332</t>
  </si>
  <si>
    <t xml:space="preserve">ネッツトヨタ北九州株式会社　田川店</t>
  </si>
  <si>
    <t xml:space="preserve">826-0042</t>
  </si>
  <si>
    <r>
      <rPr>
        <sz val="10"/>
        <rFont val="Noto Sans"/>
        <family val="2"/>
      </rPr>
      <t xml:space="preserve">福岡県田川市大字川宮字向野</t>
    </r>
    <r>
      <rPr>
        <sz val="10"/>
        <rFont val="ＭＳ Ｐ明朝"/>
        <family val="1"/>
        <charset val="128"/>
      </rPr>
      <t xml:space="preserve">1757-8</t>
    </r>
  </si>
  <si>
    <t xml:space="preserve">0947-44-1177</t>
  </si>
  <si>
    <t xml:space="preserve">ネッツトヨタ北九州株式会社　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54-16</t>
    </r>
  </si>
  <si>
    <t xml:space="preserve">0948-82-3711</t>
  </si>
  <si>
    <t xml:space="preserve">ネッツトヨタ北九州株式会社　シャント飯塚店</t>
  </si>
  <si>
    <r>
      <rPr>
        <sz val="10"/>
        <rFont val="Noto Sans"/>
        <family val="2"/>
      </rPr>
      <t xml:space="preserve">福岡県飯塚市有井</t>
    </r>
    <r>
      <rPr>
        <sz val="10"/>
        <rFont val="ＭＳ Ｐ明朝"/>
        <family val="1"/>
        <charset val="128"/>
      </rPr>
      <t xml:space="preserve">334-2</t>
    </r>
  </si>
  <si>
    <t xml:space="preserve">0948-82-1001</t>
  </si>
  <si>
    <t xml:space="preserve">ネッツトヨタ北九州株式会社　行橋南店</t>
  </si>
  <si>
    <t xml:space="preserve">824-0028</t>
  </si>
  <si>
    <r>
      <rPr>
        <sz val="10"/>
        <rFont val="Noto Sans"/>
        <family val="2"/>
      </rPr>
      <t xml:space="preserve">福岡県行橋市大字辻垣</t>
    </r>
    <r>
      <rPr>
        <sz val="10"/>
        <rFont val="ＭＳ Ｐ明朝"/>
        <family val="1"/>
        <charset val="128"/>
      </rPr>
      <t xml:space="preserve">133-11</t>
    </r>
  </si>
  <si>
    <t xml:space="preserve">0930-24-3233</t>
  </si>
  <si>
    <t xml:space="preserve">ネッツトヨタ北九州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30-23-2049</t>
  </si>
  <si>
    <t xml:space="preserve">ネッツトヨタ北九州株式会社　福津店</t>
  </si>
  <si>
    <t xml:space="preserve">福岡県福津市花見が浜二丁目８番１４号</t>
  </si>
  <si>
    <t xml:space="preserve">0940-43-5755</t>
  </si>
  <si>
    <t xml:space="preserve">ネッツトヨタ北九州株式会社　宗像店</t>
  </si>
  <si>
    <t xml:space="preserve">0940-32-4331</t>
  </si>
  <si>
    <t xml:space="preserve">ネッツトヨタ北九州株式会社　鞍手商品化センター</t>
  </si>
  <si>
    <t xml:space="preserve">807-1306</t>
  </si>
  <si>
    <r>
      <rPr>
        <sz val="10"/>
        <rFont val="Noto Sans"/>
        <family val="2"/>
      </rPr>
      <t xml:space="preserve">福岡県鞍手郡鞍手町大字古門字奥の下</t>
    </r>
    <r>
      <rPr>
        <sz val="10"/>
        <rFont val="ＭＳ Ｐ明朝"/>
        <family val="1"/>
        <charset val="128"/>
      </rPr>
      <t xml:space="preserve">258-6</t>
    </r>
  </si>
  <si>
    <t xml:space="preserve">0949-42-8310</t>
  </si>
  <si>
    <t xml:space="preserve">ネッツトヨタ北九州株式会社　直方店</t>
  </si>
  <si>
    <t xml:space="preserve">822-0031</t>
  </si>
  <si>
    <r>
      <rPr>
        <sz val="10"/>
        <rFont val="Noto Sans"/>
        <family val="2"/>
      </rPr>
      <t xml:space="preserve">福岡県直方市大字植木一丁田</t>
    </r>
    <r>
      <rPr>
        <sz val="10"/>
        <rFont val="ＭＳ Ｐ明朝"/>
        <family val="1"/>
        <charset val="128"/>
      </rPr>
      <t xml:space="preserve">698-1</t>
    </r>
  </si>
  <si>
    <t xml:space="preserve">0949-28-0921</t>
  </si>
  <si>
    <t xml:space="preserve">西隈自動車整備</t>
  </si>
  <si>
    <t xml:space="preserve">838-1304</t>
  </si>
  <si>
    <r>
      <rPr>
        <sz val="10"/>
        <rFont val="Noto Sans"/>
        <family val="2"/>
      </rPr>
      <t xml:space="preserve">福岡県朝倉市須川</t>
    </r>
    <r>
      <rPr>
        <sz val="10"/>
        <rFont val="ＭＳ Ｐ明朝"/>
        <family val="1"/>
        <charset val="128"/>
      </rPr>
      <t xml:space="preserve">24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52-0362</t>
  </si>
  <si>
    <t xml:space="preserve">水上自動車</t>
  </si>
  <si>
    <t xml:space="preserve">838-0815</t>
  </si>
  <si>
    <r>
      <rPr>
        <sz val="10"/>
        <rFont val="Noto Sans"/>
        <family val="2"/>
      </rPr>
      <t xml:space="preserve">福岡県朝倉郡筑前町野町</t>
    </r>
    <r>
      <rPr>
        <sz val="10"/>
        <rFont val="ＭＳ Ｐ明朝"/>
        <family val="1"/>
        <charset val="128"/>
      </rPr>
      <t xml:space="preserve">1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22-2089</t>
  </si>
  <si>
    <t xml:space="preserve">株式会社安藤商会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サカエ商店</t>
  </si>
  <si>
    <t xml:space="preserve">819-1146</t>
  </si>
  <si>
    <t xml:space="preserve">福岡県糸島市志摩馬場５４－６</t>
  </si>
  <si>
    <t xml:space="preserve">092-323-5043</t>
  </si>
  <si>
    <t xml:space="preserve">ピット・スタッフ</t>
  </si>
  <si>
    <t xml:space="preserve">819-1335</t>
  </si>
  <si>
    <r>
      <rPr>
        <sz val="10"/>
        <rFont val="Noto Sans"/>
        <family val="2"/>
      </rPr>
      <t xml:space="preserve">福岡県糸島市志摩芥屋</t>
    </r>
    <r>
      <rPr>
        <sz val="10"/>
        <rFont val="ＭＳ Ｐ明朝"/>
        <family val="1"/>
        <charset val="128"/>
      </rPr>
      <t xml:space="preserve">124-2</t>
    </r>
  </si>
  <si>
    <t xml:space="preserve">092-321-6820</t>
  </si>
  <si>
    <t xml:space="preserve">有限会社村上車体工業</t>
  </si>
  <si>
    <t xml:space="preserve">820-0106</t>
  </si>
  <si>
    <t xml:space="preserve">福岡県飯塚市赤坂８８１番地の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大字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73-2826</t>
  </si>
  <si>
    <t xml:space="preserve">太陽パーツ</t>
  </si>
  <si>
    <t xml:space="preserve">800-0302</t>
  </si>
  <si>
    <r>
      <rPr>
        <sz val="10"/>
        <rFont val="Noto Sans"/>
        <family val="2"/>
      </rPr>
      <t xml:space="preserve">福岡県京都郡苅田町若久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093-436-2888</t>
  </si>
  <si>
    <t xml:space="preserve">樫本パーツ</t>
  </si>
  <si>
    <t xml:space="preserve">福岡県那珂川市今光７丁目３番１２号</t>
  </si>
  <si>
    <t xml:space="preserve">092-954-2326</t>
  </si>
  <si>
    <t xml:space="preserve">田丸自動車工場</t>
  </si>
  <si>
    <t xml:space="preserve">820-0084</t>
  </si>
  <si>
    <t xml:space="preserve">福岡県飯塚市椿２２０－４</t>
  </si>
  <si>
    <t xml:space="preserve">0948-22-3595</t>
  </si>
  <si>
    <t xml:space="preserve">有限会社日興産業　自動車整備工場</t>
  </si>
  <si>
    <t xml:space="preserve">820-0071</t>
  </si>
  <si>
    <t xml:space="preserve">福岡県飯塚市忠隈３７５番地１</t>
  </si>
  <si>
    <t xml:space="preserve">0948-22-3091</t>
  </si>
  <si>
    <t xml:space="preserve">有限会社武内自動車商会</t>
  </si>
  <si>
    <t xml:space="preserve">839-1312</t>
  </si>
  <si>
    <r>
      <rPr>
        <sz val="10"/>
        <rFont val="Noto Sans"/>
        <family val="2"/>
      </rPr>
      <t xml:space="preserve">福岡県うきは市吉井町清瀬</t>
    </r>
    <r>
      <rPr>
        <sz val="10"/>
        <rFont val="ＭＳ Ｐ明朝"/>
        <family val="1"/>
        <charset val="128"/>
      </rPr>
      <t xml:space="preserve">48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0</t>
    </r>
  </si>
  <si>
    <t xml:space="preserve">0943-75-2390</t>
  </si>
  <si>
    <t xml:space="preserve">株式会社オートプロニーズちくご</t>
  </si>
  <si>
    <t xml:space="preserve">833-0055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-2</t>
    </r>
  </si>
  <si>
    <t xml:space="preserve">0942-52-2147</t>
  </si>
  <si>
    <t xml:space="preserve">株式会社オートプロニーズちくご　サービス工場</t>
  </si>
  <si>
    <t xml:space="preserve">833-0053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全国農業協同組合連合会　福岡県本部　八女自動車整備工場</t>
  </si>
  <si>
    <t xml:space="preserve">834-0065</t>
  </si>
  <si>
    <t xml:space="preserve">福岡県八女市大字亀甲字僧都５５－１</t>
  </si>
  <si>
    <t xml:space="preserve">0943-23-1810</t>
  </si>
  <si>
    <t xml:space="preserve">有限会社博菱自動車整備工場</t>
  </si>
  <si>
    <t xml:space="preserve">811-1254</t>
  </si>
  <si>
    <r>
      <rPr>
        <sz val="10"/>
        <rFont val="Noto Sans"/>
        <family val="2"/>
      </rPr>
      <t xml:space="preserve">福岡県那珂川市道善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有限会社昭和ガレーヂ</t>
  </si>
  <si>
    <t xml:space="preserve">816-0807</t>
  </si>
  <si>
    <r>
      <rPr>
        <sz val="10"/>
        <rFont val="Noto Sans"/>
        <family val="2"/>
      </rPr>
      <t xml:space="preserve">福岡県春日市宝町四丁目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92-581-2251</t>
  </si>
  <si>
    <t xml:space="preserve">大華金属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-44</t>
    </r>
  </si>
  <si>
    <t xml:space="preserve">09496-2-7899</t>
  </si>
  <si>
    <t xml:space="preserve">大華金属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野上自動車</t>
  </si>
  <si>
    <t xml:space="preserve">822-0034</t>
  </si>
  <si>
    <r>
      <rPr>
        <sz val="10"/>
        <rFont val="Noto Sans"/>
        <family val="2"/>
      </rPr>
      <t xml:space="preserve">福岡県直方市山部</t>
    </r>
    <r>
      <rPr>
        <sz val="10"/>
        <rFont val="ＭＳ Ｐ明朝"/>
        <family val="1"/>
        <charset val="128"/>
      </rPr>
      <t xml:space="preserve">810-3</t>
    </r>
  </si>
  <si>
    <t xml:space="preserve">0949-24-7934</t>
  </si>
  <si>
    <t xml:space="preserve">有限会社タイセイ自動車</t>
  </si>
  <si>
    <t xml:space="preserve">820-0074</t>
  </si>
  <si>
    <t xml:space="preserve">福岡県飯塚市楽市５９７番地５</t>
  </si>
  <si>
    <t xml:space="preserve">0948-24-0768</t>
  </si>
  <si>
    <t xml:space="preserve">有限会社大里自動車</t>
  </si>
  <si>
    <t xml:space="preserve">820-0303</t>
  </si>
  <si>
    <t xml:space="preserve">福岡県嘉麻市中益４１５番地５</t>
  </si>
  <si>
    <t xml:space="preserve">0948-57-1147</t>
  </si>
  <si>
    <t xml:space="preserve">株式会社飯塚ホンダ　穂波店</t>
  </si>
  <si>
    <t xml:space="preserve">福岡県飯塚市秋松８４５番地１</t>
  </si>
  <si>
    <t xml:space="preserve">0948-22-3600</t>
  </si>
  <si>
    <r>
      <rPr>
        <sz val="10"/>
        <rFont val="Noto Sans"/>
        <family val="2"/>
      </rPr>
      <t xml:space="preserve">株式会社飯塚ホンダ　</t>
    </r>
    <r>
      <rPr>
        <sz val="10"/>
        <rFont val="ＭＳ Ｐ明朝"/>
        <family val="1"/>
        <charset val="128"/>
      </rPr>
      <t xml:space="preserve">U-Select</t>
    </r>
    <r>
      <rPr>
        <sz val="10"/>
        <rFont val="Noto Sans"/>
        <family val="2"/>
      </rPr>
      <t xml:space="preserve">飯塚</t>
    </r>
  </si>
  <si>
    <t xml:space="preserve">福岡県飯塚市有井３１２番地２</t>
  </si>
  <si>
    <t xml:space="preserve">0948-82-3410</t>
  </si>
  <si>
    <t xml:space="preserve">株式会社飯塚ホンダ　庄内店</t>
  </si>
  <si>
    <t xml:space="preserve">0948-82-0810</t>
  </si>
  <si>
    <t xml:space="preserve">株式会社飯塚ホンダ　飯塚店</t>
  </si>
  <si>
    <t xml:space="preserve">福岡県飯塚市川津２１番地の１</t>
  </si>
  <si>
    <t xml:space="preserve">0948-24-1000</t>
  </si>
  <si>
    <t xml:space="preserve">有限会社時津自動車整備工場</t>
  </si>
  <si>
    <r>
      <rPr>
        <sz val="10"/>
        <rFont val="Noto Sans"/>
        <family val="2"/>
      </rPr>
      <t xml:space="preserve">福岡県朝倉市甘木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2324</t>
  </si>
  <si>
    <t xml:space="preserve">有限会社小峠モータース</t>
  </si>
  <si>
    <t xml:space="preserve">827-0004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11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947-73-2698</t>
  </si>
  <si>
    <t xml:space="preserve">Ｈｏｎｄａ　Ｃａｒｓ博多　ボディサービス博多</t>
  </si>
  <si>
    <t xml:space="preserve">福岡県糸島市志摩馬場１９</t>
  </si>
  <si>
    <t xml:space="preserve">092-327-98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位登１７２７番地４</t>
  </si>
  <si>
    <t xml:space="preserve">0947-46-0911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八女インター店</t>
    </r>
  </si>
  <si>
    <t xml:space="preserve">832-0007</t>
  </si>
  <si>
    <t xml:space="preserve">福岡県筑後市大字前津２４６６番地の１</t>
  </si>
  <si>
    <t xml:space="preserve">0942-53-888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町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t xml:space="preserve">Ｈｏｎｄａ　Ｃａｒｓ博多　田川バイパス店</t>
  </si>
  <si>
    <t xml:space="preserve">福岡県田川市大字川宮１７５７番地５</t>
  </si>
  <si>
    <t xml:space="preserve">0947-42-1564</t>
  </si>
  <si>
    <t xml:space="preserve">Ｈｏｎｄａ　Ｃａｒｓ博多川津店</t>
  </si>
  <si>
    <t xml:space="preserve">826-0067</t>
  </si>
  <si>
    <t xml:space="preserve">福岡県飯塚市川津４０４番地の３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福岡県柳川市三橋町柳河字小塚８３１番１</t>
  </si>
  <si>
    <t xml:space="preserve">0944-72-1025</t>
  </si>
  <si>
    <t xml:space="preserve">岡島自動車</t>
  </si>
  <si>
    <r>
      <rPr>
        <sz val="10"/>
        <rFont val="Noto Sans"/>
        <family val="2"/>
      </rPr>
      <t xml:space="preserve">福岡県田川市大字弓削田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47-45-1529</t>
  </si>
  <si>
    <t xml:space="preserve">立山モータース</t>
  </si>
  <si>
    <t xml:space="preserve">834-0105</t>
  </si>
  <si>
    <r>
      <rPr>
        <sz val="10"/>
        <rFont val="Noto Sans"/>
        <family val="2"/>
      </rPr>
      <t xml:space="preserve">福岡県八女郡広川町大字長延</t>
    </r>
    <r>
      <rPr>
        <sz val="10"/>
        <rFont val="ＭＳ Ｐ明朝"/>
        <family val="1"/>
        <charset val="128"/>
      </rPr>
      <t xml:space="preserve">969-2</t>
    </r>
  </si>
  <si>
    <t xml:space="preserve">0943-32-0542</t>
  </si>
  <si>
    <t xml:space="preserve">樋口モータース</t>
  </si>
  <si>
    <t xml:space="preserve">838-1504</t>
  </si>
  <si>
    <r>
      <rPr>
        <sz val="10"/>
        <rFont val="Noto Sans"/>
        <family val="2"/>
      </rPr>
      <t xml:space="preserve">福岡県朝倉市杷木星丸</t>
    </r>
    <r>
      <rPr>
        <sz val="10"/>
        <rFont val="ＭＳ Ｐ明朝"/>
        <family val="1"/>
        <charset val="128"/>
      </rPr>
      <t xml:space="preserve">116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6</t>
    </r>
  </si>
  <si>
    <t xml:space="preserve">0946-62-0183</t>
  </si>
  <si>
    <t xml:space="preserve">株式会社ウシジマ・ウシトラ</t>
  </si>
  <si>
    <t xml:space="preserve">834-0066</t>
  </si>
  <si>
    <t xml:space="preserve">福岡県八女市室岡３７７番地１０</t>
  </si>
  <si>
    <t xml:space="preserve">0943-24-1126</t>
  </si>
  <si>
    <t xml:space="preserve">有限会社堤車輌整備工場</t>
  </si>
  <si>
    <t xml:space="preserve">820-0083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0947-44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t xml:space="preserve">福岡県朝倉市杷木池田７９７番地２</t>
  </si>
  <si>
    <t xml:space="preserve">0946-63-3102</t>
  </si>
  <si>
    <t xml:space="preserve">株式会社遠賀モータース</t>
  </si>
  <si>
    <t xml:space="preserve">807-0051</t>
  </si>
  <si>
    <t xml:space="preserve">福岡県遠賀郡水巻町立屋敷１丁目１４番１０号</t>
  </si>
  <si>
    <t xml:space="preserve">093-201-1144</t>
  </si>
  <si>
    <t xml:space="preserve">九州安全モーター株式会社
古賀工場</t>
  </si>
  <si>
    <t xml:space="preserve">811-3134</t>
  </si>
  <si>
    <r>
      <rPr>
        <sz val="10"/>
        <rFont val="Noto Sans"/>
        <family val="2"/>
      </rPr>
      <t xml:space="preserve">福岡県古賀市青柳</t>
    </r>
    <r>
      <rPr>
        <sz val="10"/>
        <rFont val="ＭＳ Ｐ明朝"/>
        <family val="1"/>
        <charset val="128"/>
      </rPr>
      <t xml:space="preserve">3108-7</t>
    </r>
  </si>
  <si>
    <t xml:space="preserve">092-942-2611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有限会社岡垣自動車整備工場</t>
  </si>
  <si>
    <t xml:space="preserve">811-4221</t>
  </si>
  <si>
    <t xml:space="preserve">福岡県遠賀郡岡垣町大字山田５４３番地の４</t>
  </si>
  <si>
    <t xml:space="preserve">093-282-0808</t>
  </si>
  <si>
    <t xml:space="preserve">はるだ自動車</t>
  </si>
  <si>
    <t xml:space="preserve">福岡県筑紫野市原田四丁目３番地２</t>
  </si>
  <si>
    <t xml:space="preserve">092-926-1443</t>
  </si>
  <si>
    <t xml:space="preserve">有限会社大野自動車整備工場</t>
  </si>
  <si>
    <t xml:space="preserve">818-0025</t>
  </si>
  <si>
    <t xml:space="preserve">福岡県筑紫野市大字筑紫５９２番地</t>
  </si>
  <si>
    <t xml:space="preserve">092-926-0311</t>
  </si>
  <si>
    <t xml:space="preserve">有限会社伊藤自動車整備工場</t>
  </si>
  <si>
    <t xml:space="preserve">834-1213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46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42-0032</t>
  </si>
  <si>
    <t xml:space="preserve">広川オート整備工場</t>
  </si>
  <si>
    <t xml:space="preserve">834-0112</t>
  </si>
  <si>
    <r>
      <rPr>
        <sz val="10"/>
        <rFont val="Noto Sans"/>
        <family val="2"/>
      </rPr>
      <t xml:space="preserve">福岡県八女郡広川町大字久泉</t>
    </r>
    <r>
      <rPr>
        <sz val="10"/>
        <rFont val="ＭＳ Ｐ明朝"/>
        <family val="1"/>
        <charset val="128"/>
      </rPr>
      <t xml:space="preserve">474</t>
    </r>
    <r>
      <rPr>
        <sz val="10"/>
        <rFont val="Noto Sans"/>
        <family val="2"/>
      </rPr>
      <t xml:space="preserve">番地</t>
    </r>
  </si>
  <si>
    <t xml:space="preserve">0943-32-0073</t>
  </si>
  <si>
    <t xml:space="preserve">株式会社ホンダカーズ北九州　直方北店</t>
  </si>
  <si>
    <t xml:space="preserve">福岡県直方市下新入５５２－６</t>
  </si>
  <si>
    <t xml:space="preserve">0949-24-6611</t>
  </si>
  <si>
    <t xml:space="preserve">株式会社ホンダカーズ北九州　豊前店</t>
  </si>
  <si>
    <t xml:space="preserve">828-0002</t>
  </si>
  <si>
    <t xml:space="preserve">福岡県豊前市大字松江１６８１</t>
  </si>
  <si>
    <t xml:space="preserve">0979-82-8800</t>
  </si>
  <si>
    <t xml:space="preserve">株式会社ホンダカーズ北九州　宗像店</t>
  </si>
  <si>
    <t xml:space="preserve">811-4164</t>
  </si>
  <si>
    <t xml:space="preserve">福岡県宗像市徳重１－４－１</t>
  </si>
  <si>
    <t xml:space="preserve">0940-32-2277</t>
  </si>
  <si>
    <t xml:space="preserve">株式会社ホンダカーズ北九州　Ｕ－Ｓｅｌｅｃｔ宗像</t>
  </si>
  <si>
    <t xml:space="preserve">福岡県宗像市徳重１－２－１</t>
  </si>
  <si>
    <t xml:space="preserve">0940-33-0421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株式会社大協自動車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ＭＳ Ｐ明朝"/>
        <family val="1"/>
        <charset val="128"/>
      </rPr>
      <t xml:space="preserve">95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8-0007</t>
  </si>
  <si>
    <t xml:space="preserve">大刀洗自動車整備工場</t>
  </si>
  <si>
    <t xml:space="preserve">830-1222</t>
  </si>
  <si>
    <r>
      <rPr>
        <sz val="10"/>
        <rFont val="Noto Sans"/>
        <family val="2"/>
      </rPr>
      <t xml:space="preserve">福岡県三井郡大刀洗町大字上高橋</t>
    </r>
    <r>
      <rPr>
        <sz val="10"/>
        <rFont val="ＭＳ Ｐ明朝"/>
        <family val="1"/>
        <charset val="128"/>
      </rPr>
      <t xml:space="preserve">114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2-77-0708</t>
  </si>
  <si>
    <t xml:space="preserve">水田モータース</t>
  </si>
  <si>
    <t xml:space="preserve">834-1204</t>
  </si>
  <si>
    <r>
      <rPr>
        <sz val="10"/>
        <rFont val="Noto Sans"/>
        <family val="2"/>
      </rPr>
      <t xml:space="preserve">福岡県八女市黒木町木屋</t>
    </r>
    <r>
      <rPr>
        <sz val="10"/>
        <rFont val="ＭＳ Ｐ明朝"/>
        <family val="1"/>
        <charset val="128"/>
      </rPr>
      <t xml:space="preserve">42</t>
    </r>
  </si>
  <si>
    <t xml:space="preserve">0943-42-3876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モーターハウス野田</t>
  </si>
  <si>
    <t xml:space="preserve">834-0013</t>
  </si>
  <si>
    <r>
      <rPr>
        <sz val="10"/>
        <rFont val="Noto Sans"/>
        <family val="2"/>
      </rPr>
      <t xml:space="preserve">福岡県八女市大籠</t>
    </r>
    <r>
      <rPr>
        <sz val="10"/>
        <rFont val="ＭＳ Ｐ明朝"/>
        <family val="1"/>
        <charset val="128"/>
      </rPr>
      <t xml:space="preserve">241-1</t>
    </r>
  </si>
  <si>
    <t xml:space="preserve">0943-22-6484</t>
  </si>
  <si>
    <t xml:space="preserve">ウイルプラス帝欧オート株式会社　ボルボ・カー福岡南</t>
  </si>
  <si>
    <t xml:space="preserve">816-0912</t>
  </si>
  <si>
    <t xml:space="preserve">福岡県大野城市御笠川４丁目１２－１</t>
  </si>
  <si>
    <t xml:space="preserve">092-504-8800</t>
  </si>
  <si>
    <t xml:space="preserve">立花モータース</t>
  </si>
  <si>
    <t xml:space="preserve">816-0844</t>
  </si>
  <si>
    <t xml:space="preserve">福岡県春日市上白水７丁目９１</t>
  </si>
  <si>
    <t xml:space="preserve">092-501-9595</t>
  </si>
  <si>
    <t xml:space="preserve">オートクラブ上田川</t>
  </si>
  <si>
    <t xml:space="preserve">824-0602</t>
  </si>
  <si>
    <r>
      <rPr>
        <sz val="10"/>
        <rFont val="Noto Sans"/>
        <family val="2"/>
      </rPr>
      <t xml:space="preserve">福岡県田川郡添田町大字添田</t>
    </r>
    <r>
      <rPr>
        <sz val="10"/>
        <rFont val="ＭＳ Ｐ明朝"/>
        <family val="1"/>
        <charset val="128"/>
      </rPr>
      <t xml:space="preserve">2362-1</t>
    </r>
  </si>
  <si>
    <t xml:space="preserve">0947-82-3307</t>
  </si>
  <si>
    <t xml:space="preserve">中島自動車整備工場</t>
  </si>
  <si>
    <t xml:space="preserve">834-0073</t>
  </si>
  <si>
    <r>
      <rPr>
        <sz val="10"/>
        <rFont val="Noto Sans"/>
        <family val="2"/>
      </rPr>
      <t xml:space="preserve">福岡県八女市立花町下辺春</t>
    </r>
    <r>
      <rPr>
        <sz val="10"/>
        <rFont val="ＭＳ Ｐ明朝"/>
        <family val="1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8</t>
    </r>
  </si>
  <si>
    <t xml:space="preserve">0943-37-0103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オートハウスなかしま</t>
  </si>
  <si>
    <t xml:space="preserve">839-0203</t>
  </si>
  <si>
    <r>
      <rPr>
        <sz val="10"/>
        <rFont val="Noto Sans"/>
        <family val="2"/>
      </rPr>
      <t xml:space="preserve">福岡県みやま市高田町黒崎開</t>
    </r>
    <r>
      <rPr>
        <sz val="10"/>
        <rFont val="ＭＳ Ｐ明朝"/>
        <family val="1"/>
        <charset val="128"/>
      </rPr>
      <t xml:space="preserve">1855</t>
    </r>
  </si>
  <si>
    <t xml:space="preserve">0944-22-6458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株式会社山尾モータース</t>
  </si>
  <si>
    <t xml:space="preserve">819-1124</t>
  </si>
  <si>
    <r>
      <rPr>
        <sz val="10"/>
        <rFont val="Noto Sans"/>
        <family val="2"/>
      </rPr>
      <t xml:space="preserve">福岡県糸島市加布里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092-322-2366</t>
  </si>
  <si>
    <t xml:space="preserve">中央ホンダ販売株式会社</t>
  </si>
  <si>
    <t xml:space="preserve">福岡県春日市大和町四丁目２７番地</t>
  </si>
  <si>
    <t xml:space="preserve">092-571-2801</t>
  </si>
  <si>
    <t xml:space="preserve">タケムラボデー</t>
  </si>
  <si>
    <t xml:space="preserve">834-0064</t>
  </si>
  <si>
    <r>
      <rPr>
        <sz val="10"/>
        <rFont val="Noto Sans"/>
        <family val="2"/>
      </rPr>
      <t xml:space="preserve">福岡県八女市蒲原</t>
    </r>
    <r>
      <rPr>
        <sz val="10"/>
        <rFont val="ＭＳ Ｐ明朝"/>
        <family val="1"/>
        <charset val="128"/>
      </rPr>
      <t xml:space="preserve">195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</si>
  <si>
    <t xml:space="preserve">0943-23-5823</t>
  </si>
  <si>
    <t xml:space="preserve">有限会社井上自動車</t>
  </si>
  <si>
    <t xml:space="preserve">816-0847</t>
  </si>
  <si>
    <t xml:space="preserve">福岡県春日市大土居三丁目１３８番地</t>
  </si>
  <si>
    <t xml:space="preserve">092-595-0676</t>
  </si>
  <si>
    <t xml:space="preserve">北九州ダイハツ販売株式会社　豊前店</t>
  </si>
  <si>
    <t xml:space="preserve">828-0011</t>
  </si>
  <si>
    <t xml:space="preserve">福岡県豊前市四郎丸６７３番地</t>
  </si>
  <si>
    <t xml:space="preserve">0979-83-2900</t>
  </si>
  <si>
    <t xml:space="preserve">北九州ダイハツ販売株式会社　京都店</t>
  </si>
  <si>
    <t xml:space="preserve">800-0341</t>
  </si>
  <si>
    <r>
      <rPr>
        <sz val="10"/>
        <rFont val="Noto Sans"/>
        <family val="2"/>
      </rPr>
      <t xml:space="preserve">福岡県京都郡苅田町大字下新津字淀野</t>
    </r>
    <r>
      <rPr>
        <sz val="10"/>
        <rFont val="ＭＳ Ｐ明朝"/>
        <family val="1"/>
        <charset val="128"/>
      </rPr>
      <t xml:space="preserve">4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30-23-3824</t>
  </si>
  <si>
    <t xml:space="preserve">北九州ダイハツ販売株式会社　遠賀店</t>
  </si>
  <si>
    <t xml:space="preserve">807-0022</t>
  </si>
  <si>
    <t xml:space="preserve">福岡県遠賀郡水巻町頃末北１丁目１６－１８</t>
  </si>
  <si>
    <t xml:space="preserve">093-201-2231</t>
  </si>
  <si>
    <t xml:space="preserve">合資会社ワイエス自動車工場</t>
  </si>
  <si>
    <t xml:space="preserve">825-0002</t>
  </si>
  <si>
    <r>
      <rPr>
        <sz val="10"/>
        <rFont val="Noto Sans"/>
        <family val="2"/>
      </rPr>
      <t xml:space="preserve">福岡県田川市大字伊田</t>
    </r>
    <r>
      <rPr>
        <sz val="10"/>
        <rFont val="ＭＳ Ｐ明朝"/>
        <family val="1"/>
        <charset val="128"/>
      </rPr>
      <t xml:space="preserve">440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7-45-2828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ガレージ横欧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19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62-3335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有限会社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田島自動車</t>
  </si>
  <si>
    <t xml:space="preserve">832-0827</t>
  </si>
  <si>
    <r>
      <rPr>
        <sz val="10"/>
        <rFont val="Noto Sans"/>
        <family val="2"/>
      </rPr>
      <t xml:space="preserve">福岡県柳川市三橋町蒲船津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</si>
  <si>
    <t xml:space="preserve">0944-73-9300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r>
      <rPr>
        <sz val="10"/>
        <rFont val="Noto Sans"/>
        <family val="2"/>
      </rPr>
      <t xml:space="preserve">福岡県京都郡苅田町大字苅田</t>
    </r>
    <r>
      <rPr>
        <sz val="10"/>
        <rFont val="ＭＳ Ｐ明朝"/>
        <family val="1"/>
        <charset val="128"/>
      </rPr>
      <t xml:space="preserve">11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-434-6600</t>
  </si>
  <si>
    <t xml:space="preserve">ガリバー太宰府インター店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3-1-6</t>
    </r>
  </si>
  <si>
    <t xml:space="preserve">092-580-8085</t>
  </si>
  <si>
    <t xml:space="preserve">ガリバー整備工場（福岡）</t>
  </si>
  <si>
    <r>
      <rPr>
        <sz val="10"/>
        <rFont val="Noto Sans"/>
        <family val="2"/>
      </rPr>
      <t xml:space="preserve">福岡県大野城市御笠川</t>
    </r>
    <r>
      <rPr>
        <sz val="10"/>
        <rFont val="ＭＳ Ｐ明朝"/>
        <family val="1"/>
        <charset val="128"/>
      </rPr>
      <t xml:space="preserve">5-5-17</t>
    </r>
  </si>
  <si>
    <t xml:space="preserve">092-514-9310</t>
  </si>
  <si>
    <t xml:space="preserve">ガリバー八女店</t>
  </si>
  <si>
    <r>
      <rPr>
        <sz val="10"/>
        <rFont val="Noto Sans"/>
        <family val="2"/>
      </rPr>
      <t xml:space="preserve">福岡県八女市本村</t>
    </r>
    <r>
      <rPr>
        <sz val="10"/>
        <rFont val="ＭＳ Ｐ明朝"/>
        <family val="1"/>
        <charset val="128"/>
      </rPr>
      <t xml:space="preserve">797-1</t>
    </r>
  </si>
  <si>
    <t xml:space="preserve">0943-25-7080</t>
  </si>
  <si>
    <t xml:space="preserve">ガリバー香春店</t>
  </si>
  <si>
    <t xml:space="preserve">822-1406</t>
  </si>
  <si>
    <r>
      <rPr>
        <sz val="10"/>
        <rFont val="Noto Sans"/>
        <family val="2"/>
      </rPr>
      <t xml:space="preserve">福岡県田川郡香春町大字香春字ハコ町</t>
    </r>
    <r>
      <rPr>
        <sz val="10"/>
        <rFont val="ＭＳ Ｐ明朝"/>
        <family val="1"/>
        <charset val="128"/>
      </rPr>
      <t xml:space="preserve">993</t>
    </r>
  </si>
  <si>
    <t xml:space="preserve">0947-32-9080</t>
  </si>
  <si>
    <t xml:space="preserve">ＬＩＢＥＲＡＬＡ新宮</t>
  </si>
  <si>
    <t xml:space="preserve">811-0123</t>
  </si>
  <si>
    <r>
      <rPr>
        <sz val="10"/>
        <rFont val="Noto Sans"/>
        <family val="2"/>
      </rPr>
      <t xml:space="preserve">福岡県糟屋郡新宮町上府北</t>
    </r>
    <r>
      <rPr>
        <sz val="10"/>
        <rFont val="ＭＳ Ｐ明朝"/>
        <family val="1"/>
        <charset val="128"/>
      </rPr>
      <t xml:space="preserve">2-10-12</t>
    </r>
  </si>
  <si>
    <t xml:space="preserve">092-962-9051</t>
  </si>
  <si>
    <t xml:space="preserve">ガリバー大牟田店</t>
  </si>
  <si>
    <t xml:space="preserve">837-0928</t>
  </si>
  <si>
    <t xml:space="preserve">福岡県大牟田市下白川町２丁目１４０</t>
  </si>
  <si>
    <t xml:space="preserve">0944-59-7311</t>
  </si>
  <si>
    <t xml:space="preserve">ガリバー飯塚店</t>
  </si>
  <si>
    <t xml:space="preserve">820-0081</t>
  </si>
  <si>
    <r>
      <rPr>
        <sz val="10"/>
        <rFont val="Noto Sans"/>
        <family val="2"/>
      </rPr>
      <t xml:space="preserve">福岡県飯塚市枝国字浦田</t>
    </r>
    <r>
      <rPr>
        <sz val="10"/>
        <rFont val="ＭＳ Ｐ明朝"/>
        <family val="1"/>
        <charset val="128"/>
      </rPr>
      <t xml:space="preserve">236</t>
    </r>
  </si>
  <si>
    <t xml:space="preserve">0948-24-0100</t>
  </si>
  <si>
    <t xml:space="preserve">株式会社スエマツ自動車</t>
  </si>
  <si>
    <r>
      <rPr>
        <sz val="10"/>
        <rFont val="ＭＳ Ｐ明朝"/>
        <family val="1"/>
        <charset val="128"/>
      </rPr>
      <t xml:space="preserve">818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0131</t>
    </r>
  </si>
  <si>
    <t xml:space="preserve">福岡県太宰府市水城２丁目２４番５号</t>
  </si>
  <si>
    <t xml:space="preserve">092-923-9901</t>
  </si>
  <si>
    <t xml:space="preserve">株式会社松田自動車整備工場</t>
  </si>
  <si>
    <t xml:space="preserve">811-2205</t>
  </si>
  <si>
    <t xml:space="preserve">福岡県糟屋郡志免町大字別府５９８番地</t>
  </si>
  <si>
    <t xml:space="preserve">092-621-3226</t>
  </si>
  <si>
    <t xml:space="preserve">有限会社栄野商店　古賀営業所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山東商事</t>
  </si>
  <si>
    <t xml:space="preserve">福岡県飯塚市上三緒字白門１０１０番１</t>
  </si>
  <si>
    <t xml:space="preserve">0948-22-7701</t>
  </si>
  <si>
    <t xml:space="preserve">有限会社イノクチ長浜事業所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701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6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7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53-7617</t>
  </si>
  <si>
    <t xml:space="preserve">有限会社イノクチ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有限会社タカラ・シーエスエス</t>
  </si>
  <si>
    <r>
      <rPr>
        <sz val="10"/>
        <rFont val="Noto Sans"/>
        <family val="2"/>
      </rPr>
      <t xml:space="preserve">福岡県行橋市南大橋三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930-22-1179</t>
  </si>
  <si>
    <t xml:space="preserve">有限会社オートテクノトダ</t>
  </si>
  <si>
    <t xml:space="preserve">820-1103</t>
  </si>
  <si>
    <r>
      <rPr>
        <sz val="10"/>
        <rFont val="Noto Sans"/>
        <family val="2"/>
      </rPr>
      <t xml:space="preserve">福岡県鞍手郡小竹町大字勝野</t>
    </r>
    <r>
      <rPr>
        <sz val="10"/>
        <rFont val="ＭＳ Ｐ明朝"/>
        <family val="1"/>
        <charset val="128"/>
      </rPr>
      <t xml:space="preserve">283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9</t>
    </r>
  </si>
  <si>
    <t xml:space="preserve">09496-2-2879</t>
  </si>
  <si>
    <t xml:space="preserve">谷弥菊竹モータース</t>
  </si>
  <si>
    <t xml:space="preserve">福岡県直方市新知町５番２４号</t>
  </si>
  <si>
    <t xml:space="preserve">0949-24-2721</t>
  </si>
  <si>
    <t xml:space="preserve">谷弥石油株式会社　直方店</t>
  </si>
  <si>
    <t xml:space="preserve">822-0024</t>
  </si>
  <si>
    <r>
      <rPr>
        <sz val="10"/>
        <rFont val="Noto Sans"/>
        <family val="2"/>
      </rPr>
      <t xml:space="preserve">福岡県直方市須崎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949-22-4619</t>
  </si>
  <si>
    <t xml:space="preserve">有限会社石松自動車</t>
  </si>
  <si>
    <t xml:space="preserve">822-0132</t>
  </si>
  <si>
    <t xml:space="preserve">福岡県宮若市小伏１３８２番地１</t>
  </si>
  <si>
    <t xml:space="preserve">0949-54-0475</t>
  </si>
  <si>
    <t xml:space="preserve">マシンテック・ナガヨシ</t>
  </si>
  <si>
    <t xml:space="preserve">福岡県飯塚市高田１５７５－１</t>
  </si>
  <si>
    <t xml:space="preserve">0948-24-5904</t>
  </si>
  <si>
    <t xml:space="preserve">村上モータース</t>
  </si>
  <si>
    <t xml:space="preserve">833-0031</t>
  </si>
  <si>
    <t xml:space="preserve">福岡県筑後市大字山ノ井９８５番地</t>
  </si>
  <si>
    <t xml:space="preserve">0942-52-2074</t>
  </si>
  <si>
    <t xml:space="preserve">西鉄エム・テック株式会社　月の浦整備場</t>
  </si>
  <si>
    <t xml:space="preserve">福岡県大野城市大字牛頸２４７３－１２</t>
  </si>
  <si>
    <t xml:space="preserve">092-595-6417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赤間工場</t>
  </si>
  <si>
    <t xml:space="preserve">福岡県宗像市陵厳寺４丁目７－１</t>
  </si>
  <si>
    <t xml:space="preserve">0940-32-2733</t>
  </si>
  <si>
    <t xml:space="preserve">西鉄エム・テック株式会社　宇美整備場</t>
  </si>
  <si>
    <t xml:space="preserve">福岡県糟屋郡宇美町宇美６丁目７－１</t>
  </si>
  <si>
    <t xml:space="preserve">092-924-3441</t>
  </si>
  <si>
    <t xml:space="preserve">西鉄エム・テック株式会社　福岡工場</t>
  </si>
  <si>
    <t xml:space="preserve">福岡県糟屋郡宇美町宇美３丁目１９－１</t>
  </si>
  <si>
    <t xml:space="preserve">092-932-1500</t>
  </si>
  <si>
    <t xml:space="preserve">西鉄エム・テック株式会社　大川工場</t>
  </si>
  <si>
    <t xml:space="preserve">福岡県大川市向島字出来島２１３６－１</t>
  </si>
  <si>
    <t xml:space="preserve">0944-87-5226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飯塚工場</t>
  </si>
  <si>
    <t xml:space="preserve">福岡県飯塚市片島２丁目７－５</t>
  </si>
  <si>
    <t xml:space="preserve">0948-22-7521</t>
  </si>
  <si>
    <t xml:space="preserve">株式会社中間自動車工場</t>
  </si>
  <si>
    <t xml:space="preserve">809-0036</t>
  </si>
  <si>
    <t xml:space="preserve">福岡県中間市長津１丁目９番１号</t>
  </si>
  <si>
    <t xml:space="preserve">093-245-0835</t>
  </si>
  <si>
    <t xml:space="preserve">ジェミニオート筑後株式会社</t>
  </si>
  <si>
    <t xml:space="preserve">834-0115</t>
  </si>
  <si>
    <t xml:space="preserve">福岡県八女郡広川町大字新代１０８８番地の１</t>
  </si>
  <si>
    <t xml:space="preserve">0943-32-0345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三共商会</t>
  </si>
  <si>
    <t xml:space="preserve">福岡県糟屋郡須恵町大字旅石７２番地１２０</t>
  </si>
  <si>
    <t xml:space="preserve">092-937-2811</t>
  </si>
  <si>
    <t xml:space="preserve">株式会社ユー・エス・エス</t>
  </si>
  <si>
    <t xml:space="preserve">818-0032</t>
  </si>
  <si>
    <t xml:space="preserve">福岡県筑紫野市大字西小田１３９－１</t>
  </si>
  <si>
    <t xml:space="preserve">092-926-9000</t>
  </si>
  <si>
    <t xml:space="preserve">ティー・ケイ貿易株式会社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太田産業</t>
  </si>
  <si>
    <t xml:space="preserve">福岡県京都郡苅田町若久町三丁目１４番２</t>
  </si>
  <si>
    <t xml:space="preserve">093-434-5953</t>
  </si>
  <si>
    <t xml:space="preserve">野上商会</t>
  </si>
  <si>
    <t xml:space="preserve">820-0602</t>
  </si>
  <si>
    <t xml:space="preserve">福岡県嘉穂郡桂川町九郎丸字シカヤ７０７番１他１筆</t>
  </si>
  <si>
    <t xml:space="preserve">0948-65-2468</t>
  </si>
  <si>
    <t xml:space="preserve">有限会社サルマーントレーディング</t>
  </si>
  <si>
    <t xml:space="preserve">811-3514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株式会社カーライフサポート</t>
  </si>
  <si>
    <t xml:space="preserve">福岡県糟屋郡篠栗町乙犬９８４番８</t>
  </si>
  <si>
    <t xml:space="preserve">092-931-5510</t>
  </si>
  <si>
    <t xml:space="preserve">株式会社カーライフサポート展示場</t>
  </si>
  <si>
    <t xml:space="preserve">811-2415</t>
  </si>
  <si>
    <t xml:space="preserve">福岡県糟屋郡篠栗町津波黒３７９－１</t>
  </si>
  <si>
    <t xml:space="preserve">092-692-1162</t>
  </si>
  <si>
    <t xml:space="preserve">有限会社双葉商会</t>
  </si>
  <si>
    <t xml:space="preserve">福岡県飯塚市口原１０１４番地１</t>
  </si>
  <si>
    <t xml:space="preserve">0949-62-6666</t>
  </si>
  <si>
    <t xml:space="preserve">カーサービス尾木</t>
  </si>
  <si>
    <t xml:space="preserve">822-1404</t>
  </si>
  <si>
    <t xml:space="preserve">福岡県田川郡香春町大字柿下６７２番地２</t>
  </si>
  <si>
    <t xml:space="preserve">0947‐32‐4977</t>
  </si>
  <si>
    <t xml:space="preserve">富田自動車</t>
  </si>
  <si>
    <t xml:space="preserve">831-0008</t>
  </si>
  <si>
    <r>
      <rPr>
        <sz val="10"/>
        <rFont val="Noto Sans"/>
        <family val="2"/>
      </rPr>
      <t xml:space="preserve">福岡県大川市大字鐘ヶ江</t>
    </r>
    <r>
      <rPr>
        <sz val="10"/>
        <rFont val="ＭＳ Ｐ明朝"/>
        <family val="1"/>
        <charset val="128"/>
      </rPr>
      <t xml:space="preserve">19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8-1559</t>
  </si>
  <si>
    <t xml:space="preserve">井本商店</t>
  </si>
  <si>
    <t xml:space="preserve">福岡県古賀市日吉２丁目４番５号</t>
  </si>
  <si>
    <t xml:space="preserve">092-942-3375</t>
  </si>
  <si>
    <t xml:space="preserve">有限会社角自動車整備工場</t>
  </si>
  <si>
    <t xml:space="preserve">福岡県大野城市御笠川６丁目２番２５号</t>
  </si>
  <si>
    <t xml:space="preserve">092-503-7262</t>
  </si>
  <si>
    <t xml:space="preserve">オートコレクション　ギア</t>
  </si>
  <si>
    <t xml:space="preserve">福岡県京都郡苅田町若久町３丁目５－８</t>
  </si>
  <si>
    <t xml:space="preserve">093-435-2220</t>
  </si>
  <si>
    <t xml:space="preserve">神戸金属</t>
  </si>
  <si>
    <t xml:space="preserve">福岡県三井郡大刀洗町本郷４０４８－１</t>
  </si>
  <si>
    <t xml:space="preserve">0942-77-3398</t>
  </si>
  <si>
    <t xml:space="preserve">堀内　英昭</t>
  </si>
  <si>
    <t xml:space="preserve">830-1225</t>
  </si>
  <si>
    <r>
      <rPr>
        <sz val="10"/>
        <rFont val="Noto Sans"/>
        <family val="2"/>
      </rPr>
      <t xml:space="preserve">福岡県三井郡大刀洗町大字下高橋</t>
    </r>
    <r>
      <rPr>
        <sz val="10"/>
        <rFont val="ＭＳ Ｐ明朝"/>
        <family val="1"/>
        <charset val="128"/>
      </rPr>
      <t xml:space="preserve">38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7-3601</t>
  </si>
  <si>
    <t xml:space="preserve">株式会社都市資源開発</t>
  </si>
  <si>
    <t xml:space="preserve">福岡県糟屋郡須恵町大字植木２０４７番地９１</t>
  </si>
  <si>
    <t xml:space="preserve">092-936-6584</t>
  </si>
  <si>
    <t xml:space="preserve">有限会社シルバーアール</t>
  </si>
  <si>
    <t xml:space="preserve">福岡県福津市内殿９９６番地７</t>
  </si>
  <si>
    <t xml:space="preserve">0940-35-8801</t>
  </si>
  <si>
    <r>
      <rPr>
        <sz val="10"/>
        <rFont val="Noto Sans"/>
        <family val="2"/>
      </rPr>
      <t xml:space="preserve">有限会社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福岡県三井郡大刀洗町山隈１９５２番地１</t>
  </si>
  <si>
    <t xml:space="preserve">0942-77-5119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大福自動車</t>
  </si>
  <si>
    <t xml:space="preserve">838-1316</t>
  </si>
  <si>
    <t xml:space="preserve">福岡県朝倉市大庭３６０９</t>
  </si>
  <si>
    <t xml:space="preserve">0946-52-3147</t>
  </si>
  <si>
    <t xml:space="preserve">有限会社明成</t>
  </si>
  <si>
    <t xml:space="preserve">福岡県遠賀郡岡垣町大字黒山９２１番地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三菱ふそうトラック・バス株式会社福岡南中古車センター</t>
  </si>
  <si>
    <t xml:space="preserve">811-2232</t>
  </si>
  <si>
    <t xml:space="preserve">福岡県糟屋郡志免町別府西１－３－１</t>
  </si>
  <si>
    <t xml:space="preserve">092-937-1106</t>
  </si>
  <si>
    <t xml:space="preserve">有限会社瑞樹興産</t>
  </si>
  <si>
    <t xml:space="preserve">821-0011</t>
  </si>
  <si>
    <t xml:space="preserve">福岡県嘉麻市下山田８１２番地１</t>
  </si>
  <si>
    <t xml:space="preserve">0948-53-2513</t>
  </si>
  <si>
    <t xml:space="preserve">日産福岡販売株式会社　筑後店</t>
  </si>
  <si>
    <t xml:space="preserve">福岡県筑後市長浜２３４５－１</t>
  </si>
  <si>
    <t xml:space="preserve">0942-51-1523</t>
  </si>
  <si>
    <t xml:space="preserve">日産福岡販売株式会社　広川インター店</t>
  </si>
  <si>
    <t xml:space="preserve">福岡県八女郡広川町大字新代１１１３</t>
  </si>
  <si>
    <t xml:space="preserve">0943-32-1132</t>
  </si>
  <si>
    <t xml:space="preserve">日産福岡販売株式会社　柳川店</t>
  </si>
  <si>
    <t xml:space="preserve">福岡県柳川市三橋町枝光３８０</t>
  </si>
  <si>
    <t xml:space="preserve">0944-74-0591</t>
  </si>
  <si>
    <t xml:space="preserve">日産福岡販売株式会社　大牟田店</t>
  </si>
  <si>
    <t xml:space="preserve">836-0004</t>
  </si>
  <si>
    <t xml:space="preserve">福岡県大牟田市大字手鎌９６８－１</t>
  </si>
  <si>
    <t xml:space="preserve">0944-57-2332</t>
  </si>
  <si>
    <t xml:space="preserve">日産福岡販売株式会社　大牟田中央店</t>
  </si>
  <si>
    <t xml:space="preserve">836-0807</t>
  </si>
  <si>
    <t xml:space="preserve">福岡県大牟田市旭町３丁目３－４</t>
  </si>
  <si>
    <t xml:space="preserve">0944-53-2385</t>
  </si>
  <si>
    <t xml:space="preserve">日産福岡販売株式会社　八女店</t>
  </si>
  <si>
    <t xml:space="preserve">福岡県八女市大字室岡字野田２９７－１</t>
  </si>
  <si>
    <t xml:space="preserve">0943-23-6151</t>
  </si>
  <si>
    <t xml:space="preserve">日産福岡販売株式会社　小郡中央店</t>
  </si>
  <si>
    <t xml:space="preserve">838-0142</t>
  </si>
  <si>
    <t xml:space="preserve">福岡県小郡市大板井１８３－１</t>
  </si>
  <si>
    <t xml:space="preserve">0942-72-1132</t>
  </si>
  <si>
    <t xml:space="preserve">日産福岡販売株式会社　糸島店</t>
  </si>
  <si>
    <t xml:space="preserve">福岡県糸島市潤３丁目１－１２</t>
  </si>
  <si>
    <t xml:space="preserve">092-322-5181</t>
  </si>
  <si>
    <t xml:space="preserve">日産福岡販売株式会社　春日バイパス店　</t>
  </si>
  <si>
    <t xml:space="preserve">福岡県春日市平田台１－５６</t>
  </si>
  <si>
    <t xml:space="preserve">092-589-2723</t>
  </si>
  <si>
    <t xml:space="preserve">日産福岡販売株式会社　カーパレス筑紫</t>
  </si>
  <si>
    <t xml:space="preserve">福岡県太宰府市通古賀３丁目１－４５</t>
  </si>
  <si>
    <t xml:space="preserve">092-923-3123</t>
  </si>
  <si>
    <t xml:space="preserve">日産福岡販売株式会社　春日店</t>
  </si>
  <si>
    <t xml:space="preserve">福岡県春日市大和町２丁目２０</t>
  </si>
  <si>
    <t xml:space="preserve">092-581-7963</t>
  </si>
  <si>
    <t xml:space="preserve">日産福岡販売株式会社　筑紫店</t>
  </si>
  <si>
    <t xml:space="preserve">福岡県太宰府市通古賀４丁目１０－３</t>
  </si>
  <si>
    <t xml:space="preserve">092-922-1231</t>
  </si>
  <si>
    <t xml:space="preserve">日産福岡販売株式会社　赤間店</t>
  </si>
  <si>
    <t xml:space="preserve">福岡県宗像市稲元２丁目４－５</t>
  </si>
  <si>
    <t xml:space="preserve">0940-32-1123</t>
  </si>
  <si>
    <t xml:space="preserve">日産福岡販売株式会社　中間店</t>
  </si>
  <si>
    <t xml:space="preserve">福岡県中間市蓮花寺２丁目４－８</t>
  </si>
  <si>
    <t xml:space="preserve">093-243-4123</t>
  </si>
  <si>
    <t xml:space="preserve">日産福岡販売株式会社　宗像店</t>
  </si>
  <si>
    <t xml:space="preserve">福岡県福津市宮司１丁目１－１８</t>
  </si>
  <si>
    <t xml:space="preserve">0940-52-2200</t>
  </si>
  <si>
    <t xml:space="preserve">日産福岡販売株式会社　柳川中央店</t>
  </si>
  <si>
    <t xml:space="preserve">福岡県柳川市三橋町枝光４０２－１</t>
  </si>
  <si>
    <t xml:space="preserve">0944-72-1123</t>
  </si>
  <si>
    <t xml:space="preserve">日産福岡販売株式会社　粕屋店</t>
  </si>
  <si>
    <t xml:space="preserve">811-2304</t>
  </si>
  <si>
    <t xml:space="preserve">福岡県糟屋郡粕屋町長者原東１丁目１０－２８</t>
  </si>
  <si>
    <t xml:space="preserve">092-939-1132</t>
  </si>
  <si>
    <t xml:space="preserve">日産福岡販売株式会社　志免中央店</t>
  </si>
  <si>
    <t xml:space="preserve">福岡県糟屋郡志免町中央２丁目１－１</t>
  </si>
  <si>
    <t xml:space="preserve">092-957-7723</t>
  </si>
  <si>
    <t xml:space="preserve">日産福岡販売株式会社　甘木中央店</t>
  </si>
  <si>
    <t xml:space="preserve">福岡県朝倉市甘木４１６－１</t>
  </si>
  <si>
    <t xml:space="preserve">0946-23-0706</t>
  </si>
  <si>
    <t xml:space="preserve">日産福岡販売株式会社　福津店</t>
  </si>
  <si>
    <t xml:space="preserve">日産福岡販売株式会社　カーパレス苅田</t>
  </si>
  <si>
    <r>
      <rPr>
        <sz val="10"/>
        <rFont val="Noto Sans"/>
        <family val="2"/>
      </rPr>
      <t xml:space="preserve">福岡県京都郡苅田町富久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６－１０</t>
    </r>
  </si>
  <si>
    <t xml:space="preserve">093-434-3323</t>
  </si>
  <si>
    <t xml:space="preserve">日産福岡販売株式会社　行橋店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１－２０</t>
    </r>
  </si>
  <si>
    <t xml:space="preserve">0930-22-8420</t>
  </si>
  <si>
    <t xml:space="preserve">日産福岡販売株式会社　前原店</t>
  </si>
  <si>
    <t xml:space="preserve">福岡県糸島市高田２－２－２５</t>
  </si>
  <si>
    <t xml:space="preserve">092-323-0121</t>
  </si>
  <si>
    <t xml:space="preserve">日産福岡販売株式会社　井尻店</t>
  </si>
  <si>
    <t xml:space="preserve">福岡県春日市桜ヶ丘１丁目３</t>
  </si>
  <si>
    <t xml:space="preserve">092-591-1910</t>
  </si>
  <si>
    <t xml:space="preserve">日産福岡販売株式会社　那珂川店</t>
  </si>
  <si>
    <t xml:space="preserve">福岡県那珂川市今光１－９８</t>
  </si>
  <si>
    <t xml:space="preserve">092-952-0023</t>
  </si>
  <si>
    <t xml:space="preserve">日産福岡販売株式会社　二日市店</t>
  </si>
  <si>
    <t xml:space="preserve">福岡県太宰府市通古賀２丁目３－１</t>
  </si>
  <si>
    <t xml:space="preserve">092-925-0411</t>
  </si>
  <si>
    <t xml:space="preserve">日産福岡販売株式会社　宗像カーランド</t>
  </si>
  <si>
    <t xml:space="preserve">福岡県宗像市王丸４１６－１</t>
  </si>
  <si>
    <t xml:space="preserve">0940-37-2123</t>
  </si>
  <si>
    <t xml:space="preserve">0940-37-3923</t>
  </si>
  <si>
    <t xml:space="preserve">日産福岡販売株式会社　小郡店</t>
  </si>
  <si>
    <t xml:space="preserve">福岡県小郡市小郡字町口１５２０</t>
  </si>
  <si>
    <t xml:space="preserve">0942-73-0023</t>
  </si>
  <si>
    <t xml:space="preserve">日産福岡販売株式会社　行橋カーランド</t>
  </si>
  <si>
    <t xml:space="preserve">824-0038</t>
  </si>
  <si>
    <t xml:space="preserve">福岡県行橋市西泉６丁目４－８</t>
  </si>
  <si>
    <t xml:space="preserve">0930-23-2660</t>
  </si>
  <si>
    <t xml:space="preserve">日産福岡販売株式会社　遠賀店</t>
  </si>
  <si>
    <t xml:space="preserve">福岡県遠賀郡遠賀町大字今古賀６３１－２</t>
  </si>
  <si>
    <t xml:space="preserve">093-291-3923</t>
  </si>
  <si>
    <t xml:space="preserve">日産福岡販売株式会社　古賀店</t>
  </si>
  <si>
    <t xml:space="preserve">福岡県古賀市花見南２丁目９－１</t>
  </si>
  <si>
    <t xml:space="preserve">092-944-4523</t>
  </si>
  <si>
    <t xml:space="preserve">日産福岡販売株式会社　志免店</t>
  </si>
  <si>
    <t xml:space="preserve">福岡県糟屋郡志免町大字志免８７４－１０</t>
  </si>
  <si>
    <t xml:space="preserve">092-936-1166</t>
  </si>
  <si>
    <t xml:space="preserve">日産福岡販売株式会社　中古車管理センター</t>
  </si>
  <si>
    <t xml:space="preserve">福岡県糟屋郡久山町大字猪野字赤坂８１９</t>
  </si>
  <si>
    <t xml:space="preserve">092-976-2723</t>
  </si>
  <si>
    <t xml:space="preserve">日産福岡販売株式会社　甘木店</t>
  </si>
  <si>
    <t xml:space="preserve">福岡県朝倉市甘木字椿４３３－１</t>
  </si>
  <si>
    <t xml:space="preserve">0946-22-2519</t>
  </si>
  <si>
    <t xml:space="preserve">日産福岡販売株式会社　カーパレス福津</t>
  </si>
  <si>
    <t xml:space="preserve">８１１－３３０５</t>
  </si>
  <si>
    <t xml:space="preserve">0940-34-5523</t>
  </si>
  <si>
    <t xml:space="preserve">日産福岡販売株式会社　行橋中央店</t>
  </si>
  <si>
    <t xml:space="preserve">日産福岡販売株式会社　飯塚店</t>
  </si>
  <si>
    <t xml:space="preserve">福岡県飯塚市大字川津７１２</t>
  </si>
  <si>
    <t xml:space="preserve">0948-22-8632</t>
  </si>
  <si>
    <t xml:space="preserve">日産福岡販売株式会社　筑豊店</t>
  </si>
  <si>
    <t xml:space="preserve">福岡県飯塚市庄内町有井３５１－２</t>
  </si>
  <si>
    <t xml:space="preserve">日産福岡販売株式会社　直方中央店</t>
  </si>
  <si>
    <t xml:space="preserve">福岡県直方市知古３丁目１－４</t>
  </si>
  <si>
    <t xml:space="preserve">0949-22-2611</t>
  </si>
  <si>
    <t xml:space="preserve">日産福岡販売株式会社　直方店</t>
  </si>
  <si>
    <t xml:space="preserve">福岡県直方市頓野３１９１－１</t>
  </si>
  <si>
    <t xml:space="preserve">0949-24-1123</t>
  </si>
  <si>
    <t xml:space="preserve">日産福岡販売株式会社　カーパレス筑豊</t>
  </si>
  <si>
    <t xml:space="preserve">８２０－０１１２</t>
  </si>
  <si>
    <t xml:space="preserve">福岡県飯塚市有井３５１－２</t>
  </si>
  <si>
    <t xml:space="preserve">0948-82-3611</t>
  </si>
  <si>
    <t xml:space="preserve">日産福岡販売株式会社　飯塚カーランド</t>
  </si>
  <si>
    <t xml:space="preserve">福岡県飯塚市大字柏の森八反田７９</t>
  </si>
  <si>
    <t xml:space="preserve">0948-22-2390</t>
  </si>
  <si>
    <t xml:space="preserve">日産福岡販売株式会社　飯塚中央店</t>
  </si>
  <si>
    <t xml:space="preserve">有限会社パールス　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本店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西南自動車工業株式会社　前原工場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福岡県宗像市朝町２１１番１</t>
  </si>
  <si>
    <t xml:space="preserve">092-932-7717</t>
  </si>
  <si>
    <t xml:space="preserve">オートショップケイズ</t>
  </si>
  <si>
    <r>
      <rPr>
        <sz val="10"/>
        <rFont val="Noto Sans"/>
        <family val="2"/>
      </rPr>
      <t xml:space="preserve">福岡県筑後市大字熊野</t>
    </r>
    <r>
      <rPr>
        <sz val="10"/>
        <rFont val="ＭＳ Ｐ明朝"/>
        <family val="1"/>
        <charset val="128"/>
      </rPr>
      <t xml:space="preserve">14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4-1869</t>
  </si>
  <si>
    <t xml:space="preserve">株式会社はなまる
福岡車輌管理センター</t>
  </si>
  <si>
    <t xml:space="preserve">福岡県糟屋郡粕屋町江辻４５１－１</t>
  </si>
  <si>
    <t xml:space="preserve">092-948-5400</t>
  </si>
  <si>
    <t xml:space="preserve">有限会社石田商事</t>
  </si>
  <si>
    <t xml:space="preserve">807-1307</t>
  </si>
  <si>
    <t xml:space="preserve">福岡県鞍手郡鞍手町室木７１４</t>
  </si>
  <si>
    <t xml:space="preserve">0949-43-2222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エイワ産業</t>
  </si>
  <si>
    <t xml:space="preserve">834-0123</t>
  </si>
  <si>
    <t xml:space="preserve">福岡県八女郡広川町大字藤田１５６８番地１</t>
  </si>
  <si>
    <t xml:space="preserve">0942-27-3106</t>
  </si>
  <si>
    <t xml:space="preserve">株式会社トータルカーサービス</t>
  </si>
  <si>
    <r>
      <rPr>
        <sz val="10"/>
        <rFont val="Noto Sans"/>
        <family val="2"/>
      </rPr>
      <t xml:space="preserve">福岡県春日市平田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92-595-5454</t>
  </si>
  <si>
    <t xml:space="preserve">株式会社ＲＥＤ　ＳＵＮ　ＪＡＰＡＮ</t>
  </si>
  <si>
    <t xml:space="preserve">福岡県福津市奴山９５２番地の１</t>
  </si>
  <si>
    <t xml:space="preserve">0940-52-4811</t>
  </si>
  <si>
    <t xml:space="preserve">江口金属株式会社　　　広川工場</t>
  </si>
  <si>
    <t xml:space="preserve">福岡県八女郡広川町大字新代１３３２番地１３、１４、７３</t>
  </si>
  <si>
    <t xml:space="preserve">0943-32-5722</t>
  </si>
  <si>
    <t xml:space="preserve">江口金属株式会社　　　中古パーツセンター</t>
  </si>
  <si>
    <t xml:space="preserve">福岡県八女郡広川町大字新代１３８９番地１１４、１１５、１８７</t>
  </si>
  <si>
    <t xml:space="preserve">0943-32-5754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51-2055</t>
  </si>
  <si>
    <t xml:space="preserve">株式会社ＭＯＮＧＯＬ　ＴＲＡＤＩＮＧ</t>
  </si>
  <si>
    <t xml:space="preserve">830-1226</t>
  </si>
  <si>
    <t xml:space="preserve">福岡県三井郡大刀洗町大字山隈２２４８番地８</t>
  </si>
  <si>
    <t xml:space="preserve">0942-77-6058</t>
  </si>
  <si>
    <t xml:space="preserve">ベ☆リペア</t>
  </si>
  <si>
    <t xml:space="preserve">838-0814</t>
  </si>
  <si>
    <t xml:space="preserve">福岡県朝倉郡筑前町高田１９０４番地２</t>
  </si>
  <si>
    <t xml:space="preserve">0946-21-1141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いすゞ自動車九州株式会社　飯塚サービスセンター</t>
  </si>
  <si>
    <t xml:space="preserve">福岡県飯塚市有安９５８番地４４</t>
  </si>
  <si>
    <t xml:space="preserve">0948-82-3232</t>
  </si>
  <si>
    <t xml:space="preserve">いすゞ自動車九州株式会社　みやま柳川サービスセンター</t>
  </si>
  <si>
    <t xml:space="preserve">福岡県みやま市瀬高町大江字一本木２３６０</t>
  </si>
  <si>
    <t xml:space="preserve">0944-85-9540</t>
  </si>
  <si>
    <t xml:space="preserve">いすゞ自動車九州株式会社　福岡東サービスセンター</t>
  </si>
  <si>
    <t xml:space="preserve">福岡県古賀市古賀１１６</t>
  </si>
  <si>
    <t xml:space="preserve">092-943-717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中園自動車整備工場</t>
  </si>
  <si>
    <r>
      <rPr>
        <sz val="10"/>
        <rFont val="Noto Sans"/>
        <family val="2"/>
      </rPr>
      <t xml:space="preserve">福岡県糸島市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1</t>
    </r>
  </si>
  <si>
    <t xml:space="preserve">092-322-3056</t>
  </si>
  <si>
    <t xml:space="preserve">九州日野自動車株式会社　筑豊支店</t>
  </si>
  <si>
    <t xml:space="preserve">福岡県飯塚市有安４７９番地１号</t>
  </si>
  <si>
    <t xml:space="preserve">0948-77-9920</t>
  </si>
  <si>
    <t xml:space="preserve">九州日野自動車株式会社　糸島支店</t>
  </si>
  <si>
    <t xml:space="preserve">819-1616</t>
  </si>
  <si>
    <t xml:space="preserve">福岡県糸島市二丈武５丁目１４－２５</t>
  </si>
  <si>
    <t xml:space="preserve">092-325-2761</t>
  </si>
  <si>
    <t xml:space="preserve">九州日野自動車株式会社　古賀支店</t>
  </si>
  <si>
    <t xml:space="preserve">福岡県古賀市青柳４６９－６</t>
  </si>
  <si>
    <t xml:space="preserve">092-935-2761</t>
  </si>
  <si>
    <t xml:space="preserve">九州日野自動車株式会社　水巻工場</t>
  </si>
  <si>
    <t xml:space="preserve">807-0001</t>
  </si>
  <si>
    <t xml:space="preserve">福岡県遠賀郡水巻町猪熊１０－４－１２</t>
  </si>
  <si>
    <t xml:space="preserve">092-201-2771</t>
  </si>
  <si>
    <t xml:space="preserve">タナカモータース</t>
  </si>
  <si>
    <t xml:space="preserve">834-0005</t>
  </si>
  <si>
    <r>
      <rPr>
        <sz val="10"/>
        <rFont val="Noto Sans"/>
        <family val="2"/>
      </rPr>
      <t xml:space="preserve">福岡県八女市大島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22-6411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太宰府店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有限会社第一自動車</t>
  </si>
  <si>
    <r>
      <rPr>
        <sz val="10"/>
        <rFont val="Noto Sans"/>
        <family val="2"/>
      </rPr>
      <t xml:space="preserve">福岡県直方市知古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949-22-4500</t>
  </si>
  <si>
    <t xml:space="preserve">野村自動車</t>
  </si>
  <si>
    <t xml:space="preserve">822-0007</t>
  </si>
  <si>
    <t xml:space="preserve">福岡県直方市大字下境１０２２番地１</t>
  </si>
  <si>
    <t xml:space="preserve">0949-25-1940</t>
  </si>
  <si>
    <t xml:space="preserve">田中自動車整備工場</t>
  </si>
  <si>
    <r>
      <rPr>
        <sz val="10"/>
        <rFont val="Noto Sans"/>
        <family val="2"/>
      </rPr>
      <t xml:space="preserve">福岡県八女市黒木町本分</t>
    </r>
    <r>
      <rPr>
        <sz val="10"/>
        <rFont val="ＭＳ Ｐ明朝"/>
        <family val="1"/>
        <charset val="128"/>
      </rPr>
      <t xml:space="preserve">113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3-42-0262</t>
  </si>
  <si>
    <t xml:space="preserve">水田自動車</t>
  </si>
  <si>
    <t xml:space="preserve">834-0102</t>
  </si>
  <si>
    <r>
      <rPr>
        <sz val="10"/>
        <rFont val="Noto Sans"/>
        <family val="2"/>
      </rPr>
      <t xml:space="preserve">福岡県八女郡広川町大字水原</t>
    </r>
    <r>
      <rPr>
        <sz val="10"/>
        <rFont val="ＭＳ Ｐ明朝"/>
        <family val="1"/>
        <charset val="128"/>
      </rPr>
      <t xml:space="preserve">93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32-0265</t>
  </si>
  <si>
    <t xml:space="preserve">有限会社オリオン自動車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1287</t>
    </r>
    <r>
      <rPr>
        <sz val="10"/>
        <rFont val="Noto Sans"/>
        <family val="2"/>
      </rPr>
      <t xml:space="preserve">番地</t>
    </r>
  </si>
  <si>
    <t xml:space="preserve">0949-24-178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宮﨑モータース</t>
  </si>
  <si>
    <t xml:space="preserve">福岡県行橋市南大橋三丁目４番５２号</t>
  </si>
  <si>
    <t xml:space="preserve">0930-23-1644</t>
  </si>
  <si>
    <t xml:space="preserve">Ｉ－ＷＡＲＥ株式会社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　ＣＯＲＰＯＲＡＴＩＯＮ　ＬＴＤ</t>
  </si>
  <si>
    <t xml:space="preserve">823-0015</t>
  </si>
  <si>
    <t xml:space="preserve">福岡県宮若市上有木３１８２番地</t>
  </si>
  <si>
    <t xml:space="preserve">0949-28-9475</t>
  </si>
  <si>
    <t xml:space="preserve">仁光機械有限会社</t>
  </si>
  <si>
    <t xml:space="preserve">819-1613</t>
  </si>
  <si>
    <t xml:space="preserve">福岡県糸島市二丈松末１１４６番地の４</t>
  </si>
  <si>
    <t xml:space="preserve">092-325-0577</t>
  </si>
  <si>
    <t xml:space="preserve">三好商事</t>
  </si>
  <si>
    <r>
      <rPr>
        <sz val="10"/>
        <rFont val="Noto Sans"/>
        <family val="2"/>
      </rPr>
      <t xml:space="preserve">福岡県京都郡苅田町長浜町</t>
    </r>
    <r>
      <rPr>
        <sz val="10"/>
        <rFont val="ＭＳ Ｐ明朝"/>
        <family val="1"/>
        <charset val="128"/>
      </rPr>
      <t xml:space="preserve">19-9</t>
    </r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穂波ディーゼル</t>
  </si>
  <si>
    <t xml:space="preserve">福岡県飯塚市太郎丸９２３番地１</t>
  </si>
  <si>
    <t xml:space="preserve">0948-22-9565</t>
  </si>
  <si>
    <t xml:space="preserve">株式会社飛鳥産業</t>
  </si>
  <si>
    <t xml:space="preserve">福岡県朝倉市多々連字松ノ木７８２番地１</t>
  </si>
  <si>
    <t xml:space="preserve">0946-26-5108</t>
  </si>
  <si>
    <t xml:space="preserve">株式会社飛鳥産業　うきは営業所</t>
  </si>
  <si>
    <t xml:space="preserve">福岡県うきは市吉井町長栖１０７７番地５</t>
  </si>
  <si>
    <t xml:space="preserve">0943-76-4468</t>
  </si>
  <si>
    <t xml:space="preserve">株式会社髙城自動車</t>
  </si>
  <si>
    <t xml:space="preserve">福岡県糸島市潤二丁目１２番５号</t>
  </si>
  <si>
    <t xml:space="preserve">092-322-2953</t>
  </si>
  <si>
    <t xml:space="preserve">株式会社栄商会</t>
  </si>
  <si>
    <t xml:space="preserve">807-0045</t>
  </si>
  <si>
    <t xml:space="preserve">福岡県遠賀郡水巻町吉田東２丁目１９１５－１３</t>
  </si>
  <si>
    <t xml:space="preserve">093-202-3061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筑豊車輌販売株式会社</t>
  </si>
  <si>
    <t xml:space="preserve">822-0005</t>
  </si>
  <si>
    <t xml:space="preserve">福岡県直方市大字永満寺２５１０番地１</t>
  </si>
  <si>
    <t xml:space="preserve">0949-28-4191</t>
  </si>
  <si>
    <t xml:space="preserve">株式会社ＳＡＳ</t>
  </si>
  <si>
    <t xml:space="preserve">811-2305</t>
  </si>
  <si>
    <r>
      <rPr>
        <sz val="10"/>
        <rFont val="Noto Sans"/>
        <family val="2"/>
      </rPr>
      <t xml:space="preserve">福岡県糟屋郡粕屋町大字柚須</t>
    </r>
    <r>
      <rPr>
        <sz val="10"/>
        <rFont val="ＭＳ Ｐ明朝"/>
        <family val="1"/>
        <charset val="128"/>
      </rPr>
      <t xml:space="preserve">148-1</t>
    </r>
  </si>
  <si>
    <t xml:space="preserve">092-623-0076</t>
  </si>
  <si>
    <t xml:space="preserve">株式会社１ＢＡＮｃｏｒｐｏｒａｔｉｏｎ</t>
  </si>
  <si>
    <r>
      <rPr>
        <sz val="10"/>
        <rFont val="Noto Sans"/>
        <family val="2"/>
      </rPr>
      <t xml:space="preserve">福岡県古賀市青柳２６８２番地</t>
    </r>
    <r>
      <rPr>
        <sz val="10"/>
        <rFont val="ＭＳ Ｐ明朝"/>
        <family val="1"/>
        <charset val="128"/>
      </rPr>
      <t xml:space="preserve">1</t>
    </r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t xml:space="preserve">川畑自動車整備工場</t>
  </si>
  <si>
    <t xml:space="preserve">福岡県八女市本村５６５番地１</t>
  </si>
  <si>
    <t xml:space="preserve">0943-24-0645</t>
  </si>
  <si>
    <t xml:space="preserve">小川自動車工業株式会社</t>
  </si>
  <si>
    <r>
      <rPr>
        <sz val="10"/>
        <rFont val="Noto Sans"/>
        <family val="2"/>
      </rPr>
      <t xml:space="preserve">福岡県太宰府市水城一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47-42-605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r>
      <rPr>
        <sz val="10"/>
        <rFont val="Noto Sans"/>
        <family val="2"/>
      </rPr>
      <t xml:space="preserve">株式会社メーカーズ　</t>
    </r>
    <r>
      <rPr>
        <sz val="10"/>
        <rFont val="ＭＳ Ｐ明朝"/>
        <family val="1"/>
        <charset val="128"/>
      </rPr>
      <t xml:space="preserve">BP</t>
    </r>
    <r>
      <rPr>
        <sz val="10"/>
        <rFont val="Noto Sans"/>
        <family val="2"/>
      </rPr>
      <t xml:space="preserve">集中センター飯塚</t>
    </r>
  </si>
  <si>
    <t xml:space="preserve">福岡県飯塚市椿５９８－９０</t>
  </si>
  <si>
    <t xml:space="preserve">0948-25-2750</t>
  </si>
  <si>
    <t xml:space="preserve">株式会社メーカーズ　ケイカフェいいづか店</t>
  </si>
  <si>
    <t xml:space="preserve">820-0088</t>
  </si>
  <si>
    <t xml:space="preserve">福岡県飯塚市弁分６５－５</t>
  </si>
  <si>
    <t xml:space="preserve">0948-26-1177</t>
  </si>
  <si>
    <t xml:space="preserve">株式会社メーカーズ　ケイカフェおおのじょう店</t>
  </si>
  <si>
    <t xml:space="preserve">福岡県大野城市御笠川２－１０－７</t>
  </si>
  <si>
    <t xml:space="preserve">092-513-9010</t>
  </si>
  <si>
    <t xml:space="preserve">株式会社メーカーズ　ケイカフェちくしの店</t>
  </si>
  <si>
    <t xml:space="preserve">818-0066</t>
  </si>
  <si>
    <t xml:space="preserve">福岡県筑紫野市永岡７１１－１</t>
  </si>
  <si>
    <t xml:space="preserve">092-920-7133</t>
  </si>
  <si>
    <t xml:space="preserve">株式会社メーカーズ　ケイカフェしんぐう店</t>
  </si>
  <si>
    <t xml:space="preserve">福岡県糟屋郡新宮町大字原上１７３０－２</t>
  </si>
  <si>
    <t xml:space="preserve">092-410-5001</t>
  </si>
  <si>
    <t xml:space="preserve">オートバックス行橋店</t>
  </si>
  <si>
    <t xml:space="preserve">福岡県行橋市大字下津熊１０３０番</t>
  </si>
  <si>
    <t xml:space="preserve">0930-26-6622</t>
  </si>
  <si>
    <t xml:space="preserve">清水商会</t>
  </si>
  <si>
    <t xml:space="preserve">福岡県宗像市池田３３７４－１</t>
  </si>
  <si>
    <t xml:space="preserve">0940-62-1934</t>
  </si>
  <si>
    <t xml:space="preserve">株式会社ＳＡエリザベス</t>
  </si>
  <si>
    <t xml:space="preserve">福岡県宗像市田野４９３番５</t>
  </si>
  <si>
    <t xml:space="preserve">080-6446-1521</t>
  </si>
  <si>
    <t xml:space="preserve">ＪＡＮ　ＳＡＦＩ　ＴＲＤ株式会社　新宮営業所</t>
  </si>
  <si>
    <t xml:space="preserve">811-0102</t>
  </si>
  <si>
    <t xml:space="preserve">福岡県糟屋郡新宮町大字立花口２１７６－３，２１７６－１４、３９３－３８、３９３－３９、３９３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大字田倉２６０９番</t>
  </si>
  <si>
    <t xml:space="preserve">090-2515-5329</t>
  </si>
  <si>
    <t xml:space="preserve">Ｓ＆Ｈトレーディング株式会社</t>
  </si>
  <si>
    <t xml:space="preserve">福岡県糟屋郡新宮町大字立花口字名古山２１７６－７</t>
  </si>
  <si>
    <t xml:space="preserve">092-518-5412</t>
  </si>
  <si>
    <t xml:space="preserve">ＳＨＡＨ　ＢＡＢＡ　ＩＮＴＥＲＮＡＴＩＯＮＡＬ合同会社</t>
  </si>
  <si>
    <t xml:space="preserve">823-0002</t>
  </si>
  <si>
    <t xml:space="preserve">福岡県宮若市鶴田２０５５番地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福岡県宮若市沼口１３５７番地</t>
  </si>
  <si>
    <t xml:space="preserve">080-1673-6846</t>
  </si>
  <si>
    <t xml:space="preserve">株式会社スズキ自販福岡　アリーナ飯塚穂波</t>
  </si>
  <si>
    <t xml:space="preserve">福岡県飯塚市秋松５４６－３</t>
  </si>
  <si>
    <t xml:space="preserve">0948-22-5174</t>
  </si>
  <si>
    <t xml:space="preserve">株式会社スズキ自販福岡　柳川営業所</t>
  </si>
  <si>
    <t xml:space="preserve">福岡県柳川市三橋町柳河８４４番地１</t>
  </si>
  <si>
    <t xml:space="preserve">0944-75-1133</t>
  </si>
  <si>
    <t xml:space="preserve">株式会社スズキ自販福岡　筑後営業所</t>
  </si>
  <si>
    <t xml:space="preserve">福岡県筑後市山ノ井４８３の１</t>
  </si>
  <si>
    <t xml:space="preserve">0942-53-4131</t>
  </si>
  <si>
    <t xml:space="preserve">株式会社スズキ自販福岡　行橋営業所</t>
  </si>
  <si>
    <t xml:space="preserve">824-0018</t>
  </si>
  <si>
    <t xml:space="preserve">福岡県行橋市大字今井字平田１２７３ー１</t>
  </si>
  <si>
    <t xml:space="preserve">0930-26-2131</t>
  </si>
  <si>
    <t xml:space="preserve">株式会社スズキ自販福岡　前原営業所</t>
  </si>
  <si>
    <t xml:space="preserve">819-1121</t>
  </si>
  <si>
    <t xml:space="preserve">福岡県糸島市荻浦５９９</t>
  </si>
  <si>
    <t xml:space="preserve">092-329-1470</t>
  </si>
  <si>
    <t xml:space="preserve">株式会社スズキ自販福岡　アリーナ筑紫野営業所</t>
  </si>
  <si>
    <t xml:space="preserve">福岡県筑紫野市永岡１０４７－１</t>
  </si>
  <si>
    <t xml:space="preserve">092-927-1701</t>
  </si>
  <si>
    <t xml:space="preserve">株式会社スズキ自販福岡　アリーナ大野城</t>
  </si>
  <si>
    <t xml:space="preserve">福岡県大野城市御笠川５－８－１６</t>
  </si>
  <si>
    <t xml:space="preserve">092-503-0911</t>
  </si>
  <si>
    <t xml:space="preserve">株式会社スズキ自販福岡　宗像営業所</t>
  </si>
  <si>
    <t xml:space="preserve">福岡県福津市中央１丁目１０番１４号</t>
  </si>
  <si>
    <t xml:space="preserve">0940-42-2121</t>
  </si>
  <si>
    <t xml:space="preserve">株式会社スズキ自販福岡　アリーナ新宮店</t>
  </si>
  <si>
    <t xml:space="preserve">福岡県糟屋郡新宮町大字原上１７８９－１０</t>
  </si>
  <si>
    <t xml:space="preserve">092-941-2400</t>
  </si>
  <si>
    <t xml:space="preserve">株式会社スズキ自販福岡　福岡営業所</t>
  </si>
  <si>
    <t xml:space="preserve">福岡県糟屋郡粕屋町仲原鶴町２５６７－１０</t>
  </si>
  <si>
    <t xml:space="preserve">092-621-6162</t>
  </si>
  <si>
    <t xml:space="preserve">株式会社スズキ自販福岡　アリ－ナ朝倉店</t>
  </si>
  <si>
    <t xml:space="preserve">福岡県朝倉市甘木４１５－２</t>
  </si>
  <si>
    <t xml:space="preserve">0946-28-8311</t>
  </si>
  <si>
    <t xml:space="preserve">株式会社スズキ自販福岡　大牟田営業所</t>
  </si>
  <si>
    <t xml:space="preserve">福岡県大牟田市大字草木字蓮輪９５８－１</t>
  </si>
  <si>
    <t xml:space="preserve">0944-53-8365</t>
  </si>
  <si>
    <t xml:space="preserve">宇都宮自動車</t>
  </si>
  <si>
    <t xml:space="preserve">816-0845</t>
  </si>
  <si>
    <t xml:space="preserve">福岡県春日市白水ヶ丘４丁目８７番地</t>
  </si>
  <si>
    <t xml:space="preserve">092-581-7009</t>
  </si>
  <si>
    <t xml:space="preserve">飯塚解体商会</t>
  </si>
  <si>
    <t xml:space="preserve">福岡県飯塚市片島２丁目９－１</t>
  </si>
  <si>
    <t xml:space="preserve">0948-22-7956</t>
  </si>
  <si>
    <t xml:space="preserve">平井自動車整備工場</t>
  </si>
  <si>
    <t xml:space="preserve">834-0062</t>
  </si>
  <si>
    <t xml:space="preserve">福岡県八女市岩崎１４９－３</t>
  </si>
  <si>
    <t xml:space="preserve">0943-23-6649</t>
  </si>
  <si>
    <t xml:space="preserve">有限会社薮ホンダ販売</t>
  </si>
  <si>
    <r>
      <rPr>
        <sz val="10"/>
        <rFont val="Noto Sans"/>
        <family val="2"/>
      </rPr>
      <t xml:space="preserve">福岡県田川郡川崎町大字川崎</t>
    </r>
    <r>
      <rPr>
        <sz val="10"/>
        <rFont val="ＭＳ Ｐ明朝"/>
        <family val="1"/>
        <charset val="128"/>
      </rPr>
      <t xml:space="preserve">1675</t>
    </r>
    <r>
      <rPr>
        <sz val="10"/>
        <rFont val="Noto Sans"/>
        <family val="2"/>
      </rPr>
      <t xml:space="preserve">番地</t>
    </r>
  </si>
  <si>
    <t xml:space="preserve">0947-73-2163</t>
  </si>
  <si>
    <t xml:space="preserve">株式会社ホンダ中古車販売徳力</t>
  </si>
  <si>
    <t xml:space="preserve">福岡県宗像市徳重一丁目１番３３号</t>
  </si>
  <si>
    <t xml:space="preserve">0940-32-8100</t>
  </si>
  <si>
    <t xml:space="preserve">株式会社宗像オート整備工場</t>
  </si>
  <si>
    <t xml:space="preserve">811-3436</t>
  </si>
  <si>
    <t xml:space="preserve">福岡県宗像市東郷三丁目６番１０号</t>
  </si>
  <si>
    <t xml:space="preserve">0940-36-2956</t>
  </si>
  <si>
    <t xml:space="preserve">エグサ自動車</t>
  </si>
  <si>
    <t xml:space="preserve">809-0003</t>
  </si>
  <si>
    <t xml:space="preserve">福岡県中間市大字上底井野１０６番地の１０</t>
  </si>
  <si>
    <t xml:space="preserve">093-245-8096</t>
  </si>
  <si>
    <t xml:space="preserve">有限会社宮川モータース販売</t>
  </si>
  <si>
    <t xml:space="preserve">832-0045</t>
  </si>
  <si>
    <t xml:space="preserve">福岡県柳川市本町３０番地３</t>
  </si>
  <si>
    <t xml:space="preserve">0944-73-7341</t>
  </si>
  <si>
    <t xml:space="preserve">石崎自動車販売</t>
  </si>
  <si>
    <t xml:space="preserve">834-0121</t>
  </si>
  <si>
    <t xml:space="preserve">福岡県八女郡広川町大字広川８１４番地</t>
  </si>
  <si>
    <t xml:space="preserve">0942-51-7147</t>
  </si>
  <si>
    <t xml:space="preserve">木下モータース</t>
  </si>
  <si>
    <t xml:space="preserve">834-1102</t>
  </si>
  <si>
    <t xml:space="preserve">福岡県八女市上陽町北川内１４６－１</t>
  </si>
  <si>
    <t xml:space="preserve">0943-54-2052</t>
  </si>
  <si>
    <t xml:space="preserve">有限会社ユーアイオート</t>
  </si>
  <si>
    <t xml:space="preserve">834-0055</t>
  </si>
  <si>
    <t xml:space="preserve">福岡県八女市鵜池４１０番地１３</t>
  </si>
  <si>
    <t xml:space="preserve">0943-25-5330</t>
  </si>
  <si>
    <t xml:space="preserve">株式会社ニューホンダ</t>
  </si>
  <si>
    <r>
      <rPr>
        <sz val="10"/>
        <rFont val="Noto Sans"/>
        <family val="2"/>
      </rPr>
      <t xml:space="preserve">福岡県大川市大字三丸字四の坪</t>
    </r>
    <r>
      <rPr>
        <sz val="10"/>
        <rFont val="ＭＳ Ｐ明朝"/>
        <family val="1"/>
        <charset val="128"/>
      </rPr>
      <t xml:space="preserve">136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7</t>
    </r>
  </si>
  <si>
    <t xml:space="preserve">0944-88-0077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t xml:space="preserve">株式会社春山モータース</t>
  </si>
  <si>
    <t xml:space="preserve">807-1312</t>
  </si>
  <si>
    <t xml:space="preserve">福岡県鞍手郡鞍手町大字中山３９２３番地の３８９</t>
  </si>
  <si>
    <t xml:space="preserve">0949-42-1203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r>
      <rPr>
        <sz val="10"/>
        <rFont val="Noto Sans"/>
        <family val="2"/>
      </rPr>
      <t xml:space="preserve">福岡県柳川市三橋町中山</t>
    </r>
    <r>
      <rPr>
        <sz val="10"/>
        <rFont val="ＭＳ Ｐ明朝"/>
        <family val="1"/>
        <charset val="128"/>
      </rPr>
      <t xml:space="preserve">82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</t>
    </r>
  </si>
  <si>
    <t xml:space="preserve">0944-74-4616 </t>
  </si>
  <si>
    <t xml:space="preserve">有限会社スミモータース</t>
  </si>
  <si>
    <t xml:space="preserve">834-0023</t>
  </si>
  <si>
    <r>
      <rPr>
        <sz val="10"/>
        <rFont val="Noto Sans"/>
        <family val="2"/>
      </rPr>
      <t xml:space="preserve">福岡県八女市馬場</t>
    </r>
    <r>
      <rPr>
        <sz val="10"/>
        <rFont val="ＭＳ Ｐ明朝"/>
        <family val="1"/>
        <charset val="128"/>
      </rPr>
      <t xml:space="preserve">344</t>
    </r>
    <r>
      <rPr>
        <sz val="10"/>
        <rFont val="Noto Sans"/>
        <family val="2"/>
      </rPr>
      <t xml:space="preserve">番地の１</t>
    </r>
  </si>
  <si>
    <t xml:space="preserve">0943-22-2269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福岡県筑後市大字山の井３５６－３</t>
  </si>
  <si>
    <t xml:space="preserve">0942-53-4191</t>
  </si>
  <si>
    <t xml:space="preserve">九州スズキ販売株式会社　大牟田営業所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有限会社宮﨑モータース</t>
  </si>
  <si>
    <t xml:space="preserve">839-1412</t>
  </si>
  <si>
    <t xml:space="preserve">福岡県うきは市浮羽町小塩１８０８番地</t>
  </si>
  <si>
    <t xml:space="preserve">0943-77-2988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丁目１５－１５</t>
  </si>
  <si>
    <t xml:space="preserve">092-503-8333</t>
  </si>
  <si>
    <t xml:space="preserve">有限会社Ｇ．Ｔプランナー</t>
  </si>
  <si>
    <t xml:space="preserve">811-4214</t>
  </si>
  <si>
    <t xml:space="preserve">福岡県遠賀郡岡垣町松ヶ台三丁目９番６号</t>
  </si>
  <si>
    <t xml:space="preserve">093-981-2655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陶山自動車有限会社</t>
  </si>
  <si>
    <t xml:space="preserve">福岡県糟屋郡新宮町原上１４５５－１</t>
  </si>
  <si>
    <t xml:space="preserve">092-962-6331</t>
  </si>
  <si>
    <t xml:space="preserve">有限会社嘉穂鈑金塗装・タイヤ</t>
  </si>
  <si>
    <t xml:space="preserve">福岡県嘉麻市牛隈２０４６番地の５</t>
  </si>
  <si>
    <t xml:space="preserve">0948-57-0500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チェッカーモータース　アプルーブド宗像</t>
  </si>
  <si>
    <t xml:space="preserve">福岡県宗像市王丸７８６－４</t>
  </si>
  <si>
    <t xml:space="preserve">0940-37-7007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有限会社加倉</t>
  </si>
  <si>
    <t xml:space="preserve">福岡県大牟田市大字手鎌１８７８番地</t>
  </si>
  <si>
    <t xml:space="preserve">0944-51-7117</t>
  </si>
  <si>
    <t xml:space="preserve">仁賀木自動車有限会社</t>
  </si>
  <si>
    <t xml:space="preserve">834-0003</t>
  </si>
  <si>
    <t xml:space="preserve">福岡県八女市平田３９１番地の２</t>
  </si>
  <si>
    <t xml:space="preserve">0943-24-2159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ティースリー</t>
  </si>
  <si>
    <t xml:space="preserve">818-0046</t>
  </si>
  <si>
    <t xml:space="preserve">福岡県筑紫野市大字山口２３５２番２</t>
  </si>
  <si>
    <t xml:space="preserve">092-918-0751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筆</t>
    </r>
  </si>
  <si>
    <t xml:space="preserve">092-292-3270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オートショップ　アクセル</t>
  </si>
  <si>
    <t xml:space="preserve">824-0217</t>
  </si>
  <si>
    <r>
      <rPr>
        <sz val="10"/>
        <rFont val="Noto Sans"/>
        <family val="2"/>
      </rPr>
      <t xml:space="preserve">福岡県京都郡みやこ町犀川古川</t>
    </r>
    <r>
      <rPr>
        <sz val="10"/>
        <rFont val="ＭＳ Ｐ明朝"/>
        <family val="1"/>
        <charset val="128"/>
      </rPr>
      <t xml:space="preserve">31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30-45-1022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オートバックス　大牟田北磯店</t>
  </si>
  <si>
    <r>
      <rPr>
        <sz val="10"/>
        <rFont val="Noto Sans"/>
        <family val="2"/>
      </rPr>
      <t xml:space="preserve">福岡県大牟田市北磯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6</t>
    </r>
  </si>
  <si>
    <t xml:space="preserve">0944-41-1755</t>
  </si>
  <si>
    <t xml:space="preserve">オートバックス　大川店</t>
  </si>
  <si>
    <r>
      <rPr>
        <sz val="10"/>
        <rFont val="Noto Sans"/>
        <family val="2"/>
      </rPr>
      <t xml:space="preserve">福岡県大川市三丸字宮ノ下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87-8881</t>
  </si>
  <si>
    <t xml:space="preserve">ＭＩＮＩ　ＮＥＸＴ福岡東</t>
  </si>
  <si>
    <t xml:space="preserve">福岡県糟屋郡新宮町大字原上１４０３番地１</t>
  </si>
  <si>
    <t xml:space="preserve">092-963-3223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藤田自動車</t>
  </si>
  <si>
    <t xml:space="preserve">811-3221</t>
  </si>
  <si>
    <t xml:space="preserve">福岡県福津市若木台６－２６－４</t>
  </si>
  <si>
    <t xml:space="preserve">080-1769-7620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CRESTA</t>
  </si>
  <si>
    <t xml:space="preserve">811-4173</t>
  </si>
  <si>
    <t xml:space="preserve">福岡県宗像市栄町１２－１５</t>
  </si>
  <si>
    <t xml:space="preserve">080-4310-0163</t>
  </si>
  <si>
    <t xml:space="preserve">いきさん自動車</t>
  </si>
  <si>
    <t xml:space="preserve">819-1626</t>
  </si>
  <si>
    <t xml:space="preserve">福岡県糸島市二丈波呂１１０２番地６</t>
  </si>
  <si>
    <t xml:space="preserve">092-325-0858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t xml:space="preserve">ＡＵＴＲＥＸ合同会社</t>
  </si>
  <si>
    <t xml:space="preserve">811-2106</t>
  </si>
  <si>
    <t xml:space="preserve">福岡県糟屋郡宇美町ひばりが丘一丁目１９番１９</t>
  </si>
  <si>
    <t xml:space="preserve">092-287-5708</t>
  </si>
  <si>
    <t xml:space="preserve">株式会社オカノコーポレーション</t>
  </si>
  <si>
    <t xml:space="preserve">816-0983</t>
  </si>
  <si>
    <t xml:space="preserve">福岡県大野城市月の浦一丁目１８番５－３０７号</t>
  </si>
  <si>
    <t xml:space="preserve">092-589-2299</t>
  </si>
  <si>
    <t xml:space="preserve">荒井商事株式会社アライオートオークション福岡</t>
  </si>
  <si>
    <t xml:space="preserve">福岡県糟屋郡新宮町大字上府字椎ノ木６８３番１</t>
  </si>
  <si>
    <t xml:space="preserve">092-410-8195</t>
  </si>
  <si>
    <t xml:space="preserve">オートバックス飯塚</t>
  </si>
  <si>
    <t xml:space="preserve">820-0070</t>
  </si>
  <si>
    <t xml:space="preserve">福岡県飯塚市堀池２４９番地１</t>
  </si>
  <si>
    <t xml:space="preserve">092-503-8686</t>
  </si>
  <si>
    <t xml:space="preserve">スーパーオートバックス大野城御笠川店</t>
  </si>
  <si>
    <t xml:space="preserve">福岡県大野城市御笠川５丁目２番１号</t>
  </si>
  <si>
    <t xml:space="preserve">オートバックス太宰府大佐野店</t>
  </si>
  <si>
    <t xml:space="preserve">福岡県太宰府市大佐野２丁目１２番１２号</t>
  </si>
  <si>
    <t xml:space="preserve">092-928-8442</t>
  </si>
  <si>
    <t xml:space="preserve">オートバックス前原たかだ店</t>
  </si>
  <si>
    <t xml:space="preserve">福岡県糸島市高田４丁目１８番１号</t>
  </si>
  <si>
    <t xml:space="preserve">092-322-5811</t>
  </si>
  <si>
    <t xml:space="preserve">オートバックス宗像店</t>
  </si>
  <si>
    <t xml:space="preserve">福岡県宗像市王丸７６３番地２</t>
  </si>
  <si>
    <t xml:space="preserve">0940-36-8662</t>
  </si>
  <si>
    <t xml:space="preserve">オートバックス春日フォレストシティ</t>
  </si>
  <si>
    <t xml:space="preserve">816-0849</t>
  </si>
  <si>
    <t xml:space="preserve">福岡県春日市星見が丘６丁目６３番地</t>
  </si>
  <si>
    <t xml:space="preserve">092-589-1100</t>
  </si>
  <si>
    <t xml:space="preserve">オートバックス福岡新宮</t>
  </si>
  <si>
    <t xml:space="preserve">福岡県糟屋郡新宮町上府北２丁目９番４５号</t>
  </si>
  <si>
    <t xml:space="preserve">092-940-5151</t>
  </si>
  <si>
    <t xml:space="preserve">ガチアウトレットカーチス筑紫野</t>
  </si>
  <si>
    <t xml:space="preserve">818-0074</t>
  </si>
  <si>
    <t xml:space="preserve">福岡県筑紫野市塔原南１－２－４</t>
  </si>
  <si>
    <t xml:space="preserve">092-919-5858</t>
  </si>
  <si>
    <t xml:space="preserve">有限会社松本自動車商会</t>
  </si>
  <si>
    <t xml:space="preserve">838-0062</t>
  </si>
  <si>
    <t xml:space="preserve">福岡県朝倉市堤９１７番地</t>
  </si>
  <si>
    <t xml:space="preserve">0946-22-3807</t>
  </si>
  <si>
    <t xml:space="preserve">大渕自動車整備工場</t>
  </si>
  <si>
    <t xml:space="preserve">831-0024</t>
  </si>
  <si>
    <t xml:space="preserve">福岡県大川市大字鬼古賀４６３番地１</t>
  </si>
  <si>
    <t xml:space="preserve">0944-87-5272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-</t>
  </si>
  <si>
    <t xml:space="preserve">廃車中古車買取センター</t>
  </si>
  <si>
    <t xml:space="preserve">福岡県古賀市日吉３丁目１８番６号</t>
  </si>
  <si>
    <t xml:space="preserve">050-3131-9126</t>
  </si>
  <si>
    <t xml:space="preserve">有限会社小野商店</t>
  </si>
  <si>
    <t xml:space="preserve">836-0016</t>
  </si>
  <si>
    <t xml:space="preserve">福岡県大牟田市北磯町２番地１</t>
  </si>
  <si>
    <t xml:space="preserve">0944-56-1647</t>
  </si>
  <si>
    <t xml:space="preserve">コモン</t>
  </si>
  <si>
    <t xml:space="preserve">福岡県宗像市東郷字鐘ヶ崎１６０－１</t>
  </si>
  <si>
    <t xml:space="preserve">090-7474-3824</t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株式会社谷川電気工事　春日営業所</t>
  </si>
  <si>
    <t xml:space="preserve">816-0851</t>
  </si>
  <si>
    <t xml:space="preserve">福岡県春日市昇町６丁目１２０</t>
  </si>
  <si>
    <t xml:space="preserve">092-501-5891</t>
  </si>
  <si>
    <t xml:space="preserve">ＦＵＫＵＯＫＡ　ＥＮＥＲＧＹ株式会社　筑穂元吉工場</t>
  </si>
  <si>
    <t xml:space="preserve">820-0705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福岡県宮若市磯光１３１１番地１</t>
  </si>
  <si>
    <t xml:space="preserve">0949-52-6699</t>
  </si>
  <si>
    <t xml:space="preserve">鬼城自動車</t>
  </si>
  <si>
    <t xml:space="preserve">811-4203</t>
  </si>
  <si>
    <t xml:space="preserve">福岡県遠賀郡岡垣町内浦１２８</t>
  </si>
  <si>
    <t xml:space="preserve">093-282-9394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ホンダカーズ筑後　柳川佃町店</t>
  </si>
  <si>
    <t xml:space="preserve">832-0051</t>
  </si>
  <si>
    <r>
      <rPr>
        <sz val="10"/>
        <rFont val="Noto Sans"/>
        <family val="2"/>
      </rPr>
      <t xml:space="preserve">福岡県柳川市佃町</t>
    </r>
    <r>
      <rPr>
        <sz val="10"/>
        <rFont val="ＭＳ Ｐ明朝"/>
        <family val="1"/>
        <charset val="128"/>
      </rPr>
      <t xml:space="preserve">1220-4</t>
    </r>
  </si>
  <si>
    <t xml:space="preserve">0944-72-0110</t>
  </si>
  <si>
    <t xml:space="preserve">ホンダカーズ筑後　手鎌店</t>
  </si>
  <si>
    <t xml:space="preserve">福岡県大牟田市手鎌１５２６－６</t>
  </si>
  <si>
    <t xml:space="preserve">0944-56-3313</t>
  </si>
  <si>
    <t xml:space="preserve">ホンダカーズ筑後　広川店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940-1</t>
    </r>
  </si>
  <si>
    <t xml:space="preserve">0943-32-3535</t>
  </si>
  <si>
    <t xml:space="preserve">有限会社吉永商店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福岡県大牟田市大字田隈９００番地の８</t>
  </si>
  <si>
    <t xml:space="preserve">0944-53-7157</t>
  </si>
  <si>
    <t xml:space="preserve">中九州自動車販売株式会社</t>
  </si>
  <si>
    <t xml:space="preserve">福岡県大牟田市大字田隈字牟田田８４４番地の１</t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福岡県遠賀郡岡垣町大字山田４４５番地の１</t>
  </si>
  <si>
    <t xml:space="preserve">093-701-6736</t>
  </si>
  <si>
    <t xml:space="preserve">オートバックスカーズ　中間店</t>
  </si>
  <si>
    <t xml:space="preserve">809-0034</t>
  </si>
  <si>
    <t xml:space="preserve">福岡県中間市中間３丁目３－１</t>
  </si>
  <si>
    <t xml:space="preserve">093-245-0250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53-8781</t>
  </si>
  <si>
    <t xml:space="preserve">樋口自動車整備工場</t>
  </si>
  <si>
    <t xml:space="preserve">834-1202</t>
  </si>
  <si>
    <r>
      <rPr>
        <sz val="10"/>
        <rFont val="Noto Sans"/>
        <family val="2"/>
      </rPr>
      <t xml:space="preserve">福岡県八女市黒木町大淵</t>
    </r>
    <r>
      <rPr>
        <sz val="10"/>
        <rFont val="ＭＳ Ｐ明朝"/>
        <family val="1"/>
        <charset val="128"/>
      </rPr>
      <t xml:space="preserve">40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3-45-0044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t xml:space="preserve">株式会社花園モータース</t>
  </si>
  <si>
    <t xml:space="preserve">836-0873</t>
  </si>
  <si>
    <t xml:space="preserve">福岡県大牟田市駛馬町８４番地</t>
  </si>
  <si>
    <t xml:space="preserve">0944-54-1111</t>
  </si>
  <si>
    <t xml:space="preserve">白木自動車整備工場</t>
  </si>
  <si>
    <t xml:space="preserve">834-0084</t>
  </si>
  <si>
    <r>
      <rPr>
        <sz val="10"/>
        <rFont val="Noto Sans"/>
        <family val="2"/>
      </rPr>
      <t xml:space="preserve">福岡県八女市立花町白木</t>
    </r>
    <r>
      <rPr>
        <sz val="10"/>
        <rFont val="ＭＳ Ｐ明朝"/>
        <family val="1"/>
        <charset val="128"/>
      </rPr>
      <t xml:space="preserve">106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3-35-0647</t>
  </si>
  <si>
    <t xml:space="preserve">冨久商会</t>
  </si>
  <si>
    <t xml:space="preserve">834-0114</t>
  </si>
  <si>
    <r>
      <rPr>
        <sz val="10"/>
        <rFont val="Noto Sans"/>
        <family val="2"/>
      </rPr>
      <t xml:space="preserve">福岡県八女郡広川町大字太田</t>
    </r>
    <r>
      <rPr>
        <sz val="10"/>
        <rFont val="ＭＳ Ｐ明朝"/>
        <family val="1"/>
        <charset val="128"/>
      </rPr>
      <t xml:space="preserve">518-1</t>
    </r>
  </si>
  <si>
    <t xml:space="preserve">0943-32-1533</t>
  </si>
  <si>
    <t xml:space="preserve">川邊自動車整備工場</t>
  </si>
  <si>
    <r>
      <rPr>
        <sz val="10"/>
        <rFont val="Noto Sans"/>
        <family val="2"/>
      </rPr>
      <t xml:space="preserve">福岡県筑後市大字前津</t>
    </r>
    <r>
      <rPr>
        <sz val="10"/>
        <rFont val="ＭＳ Ｐ明朝"/>
        <family val="1"/>
        <charset val="128"/>
      </rPr>
      <t xml:space="preserve">24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942-53-6925</t>
  </si>
  <si>
    <t xml:space="preserve">株式会社藤上モータース</t>
  </si>
  <si>
    <t xml:space="preserve">福岡県飯塚市目尾６３４番地３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梅野自動車</t>
  </si>
  <si>
    <t xml:space="preserve">834-1203</t>
  </si>
  <si>
    <r>
      <rPr>
        <sz val="10"/>
        <rFont val="Noto Sans"/>
        <family val="2"/>
      </rPr>
      <t xml:space="preserve">福岡県八女市黒木町北木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942-42-0443</t>
  </si>
  <si>
    <t xml:space="preserve">江﨑自動車整備工場</t>
  </si>
  <si>
    <t xml:space="preserve">833-0033</t>
  </si>
  <si>
    <r>
      <rPr>
        <sz val="10"/>
        <rFont val="Noto Sans"/>
        <family val="2"/>
      </rPr>
      <t xml:space="preserve">福岡県筑後市大字上北島</t>
    </r>
    <r>
      <rPr>
        <sz val="10"/>
        <rFont val="ＭＳ Ｐ明朝"/>
        <family val="1"/>
        <charset val="128"/>
      </rPr>
      <t xml:space="preserve">1208-5</t>
    </r>
  </si>
  <si>
    <t xml:space="preserve">0942-52-3658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株式会社フセインモータース　福岡営業所</t>
  </si>
  <si>
    <t xml:space="preserve">820-0502</t>
  </si>
  <si>
    <r>
      <rPr>
        <sz val="10"/>
        <rFont val="Noto Sans"/>
        <family val="2"/>
      </rPr>
      <t xml:space="preserve">福岡県嘉麻市上臼井字口戸</t>
    </r>
    <r>
      <rPr>
        <sz val="10"/>
        <rFont val="ＭＳ Ｐ明朝"/>
        <family val="1"/>
        <charset val="128"/>
      </rPr>
      <t xml:space="preserve">14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72-679-1015</t>
  </si>
  <si>
    <t xml:space="preserve">株式会社ＹＫＲ　ＥＸＰＯＲＴ</t>
  </si>
  <si>
    <t xml:space="preserve">福岡県古賀市筵内７２１番２</t>
  </si>
  <si>
    <t xml:space="preserve">092-410-0528</t>
  </si>
  <si>
    <t xml:space="preserve">井手モータース</t>
  </si>
  <si>
    <t xml:space="preserve">819-1141</t>
  </si>
  <si>
    <t xml:space="preserve">福岡県糸島市蔵持７１８－９</t>
  </si>
  <si>
    <t xml:space="preserve">092-322-2403</t>
  </si>
  <si>
    <t xml:space="preserve">株式会社野本自動車</t>
  </si>
  <si>
    <t xml:space="preserve">福岡県行橋市今井３１８２番地２</t>
  </si>
  <si>
    <t xml:space="preserve">0930-22-853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t xml:space="preserve">吉川自動車</t>
  </si>
  <si>
    <t xml:space="preserve">福岡県田川市大字伊田４９２１番地</t>
  </si>
  <si>
    <t xml:space="preserve">0947-42-8565</t>
  </si>
  <si>
    <t xml:space="preserve">落合自動車整備工場</t>
  </si>
  <si>
    <t xml:space="preserve">834-0074</t>
  </si>
  <si>
    <r>
      <rPr>
        <sz val="10"/>
        <rFont val="Noto Sans"/>
        <family val="2"/>
      </rPr>
      <t xml:space="preserve">福岡県八女市立花町谷川</t>
    </r>
    <r>
      <rPr>
        <sz val="10"/>
        <rFont val="ＭＳ Ｐ明朝"/>
        <family val="1"/>
        <charset val="128"/>
      </rPr>
      <t xml:space="preserve">11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3-37-0107</t>
  </si>
  <si>
    <t xml:space="preserve">URU-BUY</t>
  </si>
  <si>
    <r>
      <rPr>
        <sz val="10"/>
        <rFont val="Noto Sans"/>
        <family val="2"/>
      </rPr>
      <t xml:space="preserve">福岡県筑後市大字長浜</t>
    </r>
    <r>
      <rPr>
        <sz val="10"/>
        <rFont val="ＭＳ Ｐ明朝"/>
        <family val="1"/>
        <charset val="128"/>
      </rPr>
      <t xml:space="preserve">179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942-25-8765</t>
  </si>
  <si>
    <t xml:space="preserve">富﨑　浩司</t>
  </si>
  <si>
    <t xml:space="preserve">837-0902</t>
  </si>
  <si>
    <r>
      <rPr>
        <sz val="10"/>
        <rFont val="Noto Sans"/>
        <family val="2"/>
      </rPr>
      <t xml:space="preserve">福岡県大牟田市大字上内</t>
    </r>
    <r>
      <rPr>
        <sz val="10"/>
        <rFont val="ＭＳ Ｐ明朝"/>
        <family val="1"/>
        <charset val="128"/>
      </rPr>
      <t xml:space="preserve">1588</t>
    </r>
    <r>
      <rPr>
        <sz val="10"/>
        <rFont val="Noto Sans"/>
        <family val="2"/>
      </rPr>
      <t xml:space="preserve">番地</t>
    </r>
  </si>
  <si>
    <t xml:space="preserve">080-3909-8885</t>
  </si>
  <si>
    <t xml:space="preserve">東福自動車工業株式会社</t>
  </si>
  <si>
    <t xml:space="preserve">811-2301</t>
  </si>
  <si>
    <t xml:space="preserve">福岡県糟屋郡粕屋町内橋西３丁目３番１８号</t>
  </si>
  <si>
    <t xml:space="preserve">092-938-2413</t>
  </si>
  <si>
    <t xml:space="preserve">Ｋｓ　Ｆａｃｔｏｒｙ　ケイエスファクトリー</t>
  </si>
  <si>
    <t xml:space="preserve">811-3127</t>
  </si>
  <si>
    <t xml:space="preserve">福岡県古賀市新原中ノ坪７１１－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福岡県古賀市新原字前田８１１番１</t>
  </si>
  <si>
    <t xml:space="preserve">092-692-2140</t>
  </si>
  <si>
    <t xml:space="preserve">Car Shop Orchid</t>
  </si>
  <si>
    <t xml:space="preserve">832-0825</t>
  </si>
  <si>
    <r>
      <rPr>
        <sz val="10"/>
        <rFont val="Noto Sans"/>
        <family val="2"/>
      </rPr>
      <t xml:space="preserve">福岡県柳川市三橋町江曲</t>
    </r>
    <r>
      <rPr>
        <sz val="10"/>
        <rFont val="ＭＳ Ｐ明朝"/>
        <family val="1"/>
        <charset val="128"/>
      </rPr>
      <t xml:space="preserve">2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90-2707-2378</t>
  </si>
  <si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HOP</t>
    </r>
    <r>
      <rPr>
        <sz val="10"/>
        <rFont val="Noto Sans"/>
        <family val="2"/>
      </rPr>
      <t xml:space="preserve">　ひげくん</t>
    </r>
  </si>
  <si>
    <t xml:space="preserve">820-0089</t>
  </si>
  <si>
    <t xml:space="preserve">福岡県飯塚市小正２１番地１３</t>
  </si>
  <si>
    <t xml:space="preserve">090-8405-3006</t>
  </si>
  <si>
    <t xml:space="preserve">峯自動車整備工場株式会社</t>
  </si>
  <si>
    <r>
      <rPr>
        <sz val="10"/>
        <rFont val="Noto Sans"/>
        <family val="2"/>
      </rPr>
      <t xml:space="preserve">福岡県豊前市大字皆毛</t>
    </r>
    <r>
      <rPr>
        <sz val="10"/>
        <rFont val="ＭＳ Ｐ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79-82-1394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r>
      <rPr>
        <sz val="10"/>
        <rFont val="ＭＳ Ｐ明朝"/>
        <family val="1"/>
        <charset val="128"/>
      </rPr>
      <t xml:space="preserve">GTB</t>
    </r>
    <r>
      <rPr>
        <sz val="10"/>
        <rFont val="Noto Sans"/>
        <family val="2"/>
      </rPr>
      <t xml:space="preserve">　小竹ヤード</t>
    </r>
  </si>
  <si>
    <t xml:space="preserve">福岡県鞍手郡小竹町御徳１３５－４８</t>
  </si>
  <si>
    <t xml:space="preserve">0949-66-88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ツーエスオート</t>
  </si>
  <si>
    <t xml:space="preserve">福岡県大野城市御笠川６－１１－１２</t>
  </si>
  <si>
    <t xml:space="preserve">092-503-5354</t>
  </si>
  <si>
    <t xml:space="preserve">ブルースカイ株式会社</t>
  </si>
  <si>
    <t xml:space="preserve">福岡県太宰府市水城四丁目５番１６号</t>
  </si>
  <si>
    <t xml:space="preserve">092-555-8764</t>
  </si>
  <si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＆Ｋトレーディング株式会社</t>
    </r>
  </si>
  <si>
    <t xml:space="preserve">811-3101</t>
  </si>
  <si>
    <t xml:space="preserve">福岡県古賀市天神五丁目１番５号－１０１号</t>
  </si>
  <si>
    <t xml:space="preserve">092-776-5230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株式会社全環　機材センター</t>
  </si>
  <si>
    <t xml:space="preserve">811-3304</t>
  </si>
  <si>
    <t xml:space="preserve">福津市津屋崎七丁目３２－１６</t>
  </si>
  <si>
    <t xml:space="preserve">092-526-0022</t>
  </si>
  <si>
    <t xml:space="preserve">ＳＰＳ九州株式会社</t>
  </si>
  <si>
    <t xml:space="preserve">819-1147</t>
  </si>
  <si>
    <t xml:space="preserve">福岡県糸島市香力４０番地</t>
  </si>
  <si>
    <t xml:space="preserve">092-321-3330</t>
  </si>
  <si>
    <t xml:space="preserve">株式会社本田開発</t>
  </si>
  <si>
    <t xml:space="preserve">福岡県宮若市沼口３３４番地</t>
  </si>
  <si>
    <t xml:space="preserve">0949-55-880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株式会社トヨタユーゼック　ＴＡＡ九州会場</t>
  </si>
  <si>
    <t xml:space="preserve">838-0121</t>
  </si>
  <si>
    <r>
      <rPr>
        <sz val="10"/>
        <rFont val="Noto Sans"/>
        <family val="2"/>
      </rPr>
      <t xml:space="preserve">福岡県小郡市上岩田字東野口</t>
    </r>
    <r>
      <rPr>
        <sz val="10"/>
        <rFont val="ＭＳ Ｐ明朝"/>
        <family val="1"/>
        <charset val="128"/>
      </rPr>
      <t xml:space="preserve">938-1</t>
    </r>
  </si>
  <si>
    <t xml:space="preserve">0942-41-2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株式会社ほっとエコライフ　エコライフモビリティ</t>
  </si>
  <si>
    <t xml:space="preserve">811-2246</t>
  </si>
  <si>
    <t xml:space="preserve">福岡県糟屋郡志免町片峰中央３丁目１７番２４号</t>
  </si>
  <si>
    <t xml:space="preserve">092-410-3086</t>
  </si>
  <si>
    <t xml:space="preserve">株式会社カーサービス髙橋</t>
  </si>
  <si>
    <t xml:space="preserve">820-0702</t>
  </si>
  <si>
    <t xml:space="preserve">福岡県飯塚市平塚４１０番地</t>
  </si>
  <si>
    <t xml:space="preserve">0948-72-3355</t>
  </si>
  <si>
    <r>
      <rPr>
        <sz val="10"/>
        <rFont val="ＭＳ Ｐ明朝"/>
        <family val="1"/>
        <charset val="128"/>
      </rPr>
      <t xml:space="preserve">REHM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合同会社</t>
    </r>
  </si>
  <si>
    <t xml:space="preserve">811-3501</t>
  </si>
  <si>
    <t xml:space="preserve">福岡県宗像市神湊７８－７</t>
  </si>
  <si>
    <t xml:space="preserve">090-3225-2209</t>
  </si>
  <si>
    <t xml:space="preserve">有限会社光進</t>
  </si>
  <si>
    <t xml:space="preserve">福岡県筑後市大字前津１６９５番地</t>
  </si>
  <si>
    <t xml:space="preserve">0942-51-7877</t>
  </si>
  <si>
    <t xml:space="preserve">株式会社ハリー</t>
  </si>
  <si>
    <t xml:space="preserve">福岡県那珂川市今光６丁目１番地</t>
  </si>
  <si>
    <t xml:space="preserve">092-951-3868</t>
  </si>
  <si>
    <r>
      <rPr>
        <sz val="10"/>
        <rFont val="ＭＳ Ｐ明朝"/>
        <family val="1"/>
        <charset val="128"/>
      </rPr>
      <t xml:space="preserve">TOY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S</t>
    </r>
  </si>
  <si>
    <t xml:space="preserve">805-0002</t>
  </si>
  <si>
    <t xml:space="preserve">福岡県田川市大字伊田１６７５番地１</t>
  </si>
  <si>
    <t xml:space="preserve">080-8569-1878</t>
  </si>
  <si>
    <t xml:space="preserve">株式会社徳永自動車</t>
  </si>
  <si>
    <t xml:space="preserve">816-0854</t>
  </si>
  <si>
    <t xml:space="preserve">福岡県春日市下白水北七丁目９０番地</t>
  </si>
  <si>
    <t xml:space="preserve">092-572-5710</t>
  </si>
  <si>
    <t xml:space="preserve">有限会社岩元自動車</t>
  </si>
  <si>
    <t xml:space="preserve">福岡県大川市大字榎津１５０番地の３</t>
  </si>
  <si>
    <t xml:space="preserve">0944-88-0202</t>
  </si>
  <si>
    <r>
      <rPr>
        <sz val="10"/>
        <rFont val="ＭＳ Ｐ明朝"/>
        <family val="1"/>
        <charset val="128"/>
      </rPr>
      <t xml:space="preserve">ELIYAS</t>
    </r>
    <r>
      <rPr>
        <sz val="10"/>
        <rFont val="Noto Sans"/>
        <family val="2"/>
      </rPr>
      <t xml:space="preserve">トレーディング株式会社</t>
    </r>
  </si>
  <si>
    <t xml:space="preserve">福岡県宮若市山口字浦山３３６８番地１ 外４筆</t>
  </si>
  <si>
    <t xml:space="preserve">0949-52-7102</t>
  </si>
  <si>
    <t xml:space="preserve">株式会社都城商会</t>
  </si>
  <si>
    <r>
      <rPr>
        <sz val="10"/>
        <rFont val="Noto Sans"/>
        <family val="2"/>
      </rPr>
      <t xml:space="preserve">福岡県宮若市沼口字西ノ浦</t>
    </r>
    <r>
      <rPr>
        <sz val="10"/>
        <rFont val="ＭＳ Ｐ明朝"/>
        <family val="1"/>
        <charset val="128"/>
      </rPr>
      <t xml:space="preserve">12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6784-6280</t>
  </si>
  <si>
    <t xml:space="preserve">福岡篠栗モーター株式会社</t>
  </si>
  <si>
    <t xml:space="preserve">811-2419</t>
  </si>
  <si>
    <t xml:space="preserve">福岡県糟屋郡篠栗町庄一丁目６番７号</t>
  </si>
  <si>
    <t xml:space="preserve">092-947-0487</t>
  </si>
  <si>
    <t xml:space="preserve">アラジン春日店</t>
  </si>
  <si>
    <t xml:space="preserve">福岡県春日市伯玄町２丁目４－１</t>
  </si>
  <si>
    <t xml:space="preserve">092-592-3000</t>
  </si>
  <si>
    <t xml:space="preserve">アラジン糸島店</t>
  </si>
  <si>
    <t xml:space="preserve">福岡県糸島市高田２丁目２１－３５</t>
  </si>
  <si>
    <t xml:space="preserve">092-331-1888</t>
  </si>
  <si>
    <t xml:space="preserve">アラジン飯塚店</t>
  </si>
  <si>
    <t xml:space="preserve">福岡県飯塚市柏の森字山内１－２８</t>
  </si>
  <si>
    <t xml:space="preserve">0948-26-1115</t>
  </si>
  <si>
    <t xml:space="preserve">アラジン新宮店</t>
  </si>
  <si>
    <t xml:space="preserve">福岡県糟屋郡新宮町大字原上字丸の内１６２２－１</t>
  </si>
  <si>
    <t xml:space="preserve">092-940-6333</t>
  </si>
  <si>
    <t xml:space="preserve">アラジン古賀店</t>
  </si>
  <si>
    <t xml:space="preserve">福岡県古賀市舞の里４丁目４－１</t>
  </si>
  <si>
    <t xml:space="preserve">092-940-1515</t>
  </si>
  <si>
    <t xml:space="preserve">キョウエイオートサービス</t>
  </si>
  <si>
    <t xml:space="preserve">811-2115</t>
  </si>
  <si>
    <t xml:space="preserve">福岡県糟屋郡須恵町大字佐谷１３９９番２号</t>
  </si>
  <si>
    <t xml:space="preserve">092-934-1401</t>
  </si>
  <si>
    <t xml:space="preserve">Plum Tree</t>
  </si>
  <si>
    <t xml:space="preserve">福岡県田川市大字伊田１９１８番地４</t>
  </si>
  <si>
    <t xml:space="preserve">080-3375-3271</t>
  </si>
  <si>
    <t xml:space="preserve">坂東貿易　大隈営業所</t>
  </si>
  <si>
    <t xml:space="preserve">820-0304</t>
  </si>
  <si>
    <r>
      <rPr>
        <sz val="10"/>
        <rFont val="Noto Sans"/>
        <family val="2"/>
      </rPr>
      <t xml:space="preserve">福岡県嘉麻市大隈字百谷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0-2250-0600</t>
  </si>
  <si>
    <t xml:space="preserve">福岡中央スズキ自動車販売株式会社アリーナ太宰府インター</t>
  </si>
  <si>
    <t xml:space="preserve">福岡県大野城市御笠川５丁目１２番１号</t>
  </si>
  <si>
    <t xml:space="preserve">092-503-0111</t>
  </si>
  <si>
    <t xml:space="preserve">福岡中央スズキ自動車販売株式会社アリーナ那珂川</t>
  </si>
  <si>
    <t xml:space="preserve">福岡県那珂川市今光２丁目５番地１</t>
  </si>
  <si>
    <t xml:space="preserve">092-952-3331</t>
  </si>
  <si>
    <t xml:space="preserve">福岡中央スズキ自動車販売株式会社アリーナうきは</t>
  </si>
  <si>
    <t xml:space="preserve">福岡県うきは市吉井町鷹取３１７番地の１</t>
  </si>
  <si>
    <t xml:space="preserve">0943-76-5800</t>
  </si>
  <si>
    <t xml:space="preserve">福岡中央スズキ自動車販売株式会社アリーナ八女インター</t>
  </si>
  <si>
    <t xml:space="preserve">福岡県筑後市長浜２３６－１</t>
  </si>
  <si>
    <t xml:space="preserve">0942-52-4165</t>
  </si>
  <si>
    <t xml:space="preserve">福岡中央スズキ自動車販売株式会社アリーナ新行橋</t>
  </si>
  <si>
    <t xml:space="preserve">福岡県行橋市行事２丁目１１番１０号</t>
  </si>
  <si>
    <t xml:space="preserve">0930-28-8350</t>
  </si>
  <si>
    <t xml:space="preserve">20401002409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t xml:space="preserve">20401002416</t>
  </si>
  <si>
    <t xml:space="preserve">折尾地区タクシー協同組合</t>
  </si>
  <si>
    <t xml:space="preserve">807-0046</t>
  </si>
  <si>
    <t xml:space="preserve">福岡県遠賀郡水巻町吉田西二丁目９番１号</t>
  </si>
  <si>
    <t xml:space="preserve">093-201-3014</t>
  </si>
  <si>
    <t xml:space="preserve">20401002442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&lt;=999]000;[&lt;=9999]000\-00;000\-0000"/>
    <numFmt numFmtId="168" formatCode="[&lt;=999]000;[&lt;=99999]000\-00;000\-0000"/>
    <numFmt numFmtId="169" formatCode="[$-1030411]ggge\年m\月d\日;@"/>
    <numFmt numFmtId="170" formatCode="000\-0000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11月分" xfId="23"/>
    <cellStyle name="標準_Sheet1" xfId="24"/>
    <cellStyle name="標準_保全課　自動車リサイクル法対応(番号通知台帳041228）" xfId="25"/>
    <cellStyle name="標準_引取業者" xfId="26"/>
    <cellStyle name="標準_第2種フロン類業者登録簿" xfId="27"/>
  </cellStyles>
  <dxfs count="1"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7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2" zoomScalePageLayoutView="145" workbookViewId="0">
      <selection pane="topLeft" activeCell="A1" activeCellId="0" sqref="A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3" min="2" style="2" width="17.29"/>
    <col collapsed="false" customWidth="true" hidden="false" outlineLevel="0" max="4" min="4" style="3" width="37.99"/>
    <col collapsed="false" customWidth="true" hidden="false" outlineLevel="0" max="5" min="5" style="4" width="9.99"/>
    <col collapsed="false" customWidth="true" hidden="false" outlineLevel="0" max="6" min="6" style="3" width="39.69"/>
    <col collapsed="false" customWidth="true" hidden="false" outlineLevel="0" max="7" min="7" style="4" width="15.09"/>
    <col collapsed="false" customWidth="false" hidden="false" outlineLevel="0" max="8" min="8" style="5" width="9.09"/>
    <col collapsed="false" customWidth="true" hidden="false" outlineLevel="0" max="9" min="9" style="5" width="12.99"/>
    <col collapsed="false" customWidth="false" hidden="false" outlineLevel="0" max="65" min="10" style="5" width="9.09"/>
    <col collapsed="false" customWidth="false" hidden="false" outlineLevel="0" max="257" min="66" style="6" width="9.09"/>
  </cols>
  <sheetData>
    <row r="1" s="4" customFormat="true" ht="24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3" hidden="false" customHeight="false" outlineLevel="0" collapsed="false">
      <c r="A2" s="11" t="n">
        <v>20401000005</v>
      </c>
      <c r="B2" s="12" t="n">
        <v>44674</v>
      </c>
      <c r="C2" s="12" t="n">
        <v>46499</v>
      </c>
      <c r="D2" s="13" t="s">
        <v>7</v>
      </c>
      <c r="E2" s="11" t="s">
        <v>8</v>
      </c>
      <c r="F2" s="13" t="s">
        <v>9</v>
      </c>
      <c r="G2" s="11" t="s">
        <v>10</v>
      </c>
      <c r="H2" s="14" t="n">
        <f aca="false">COUNTIF($A$2:A2,A2)</f>
        <v>1</v>
      </c>
      <c r="I2" s="15"/>
    </row>
    <row r="3" customFormat="false" ht="13" hidden="false" customHeight="false" outlineLevel="0" collapsed="false">
      <c r="A3" s="11" t="n">
        <v>20401000006</v>
      </c>
      <c r="B3" s="12" t="n">
        <v>44677</v>
      </c>
      <c r="C3" s="12" t="n">
        <v>46502</v>
      </c>
      <c r="D3" s="13" t="s">
        <v>11</v>
      </c>
      <c r="E3" s="11" t="s">
        <v>12</v>
      </c>
      <c r="F3" s="13" t="s">
        <v>13</v>
      </c>
      <c r="G3" s="11" t="s">
        <v>14</v>
      </c>
      <c r="H3" s="14" t="n">
        <f aca="false">COUNTIF($A$2:A3,A3)</f>
        <v>1</v>
      </c>
      <c r="I3" s="15"/>
    </row>
    <row r="4" customFormat="false" ht="13" hidden="false" customHeight="false" outlineLevel="0" collapsed="false">
      <c r="A4" s="11" t="n">
        <v>20401000011</v>
      </c>
      <c r="B4" s="12" t="n">
        <v>44694</v>
      </c>
      <c r="C4" s="12" t="n">
        <v>46519</v>
      </c>
      <c r="D4" s="13" t="s">
        <v>15</v>
      </c>
      <c r="E4" s="11" t="s">
        <v>16</v>
      </c>
      <c r="F4" s="13" t="s">
        <v>17</v>
      </c>
      <c r="G4" s="11" t="s">
        <v>18</v>
      </c>
      <c r="H4" s="14" t="n">
        <f aca="false">COUNTIF($A$2:A4,A4)</f>
        <v>1</v>
      </c>
      <c r="I4" s="1"/>
    </row>
    <row r="5" customFormat="false" ht="13" hidden="false" customHeight="false" outlineLevel="0" collapsed="false">
      <c r="A5" s="11" t="n">
        <v>20401000013</v>
      </c>
      <c r="B5" s="12" t="n">
        <v>44695</v>
      </c>
      <c r="C5" s="12" t="n">
        <v>46520</v>
      </c>
      <c r="D5" s="13" t="s">
        <v>19</v>
      </c>
      <c r="E5" s="11" t="s">
        <v>20</v>
      </c>
      <c r="F5" s="13" t="s">
        <v>21</v>
      </c>
      <c r="G5" s="11" t="s">
        <v>22</v>
      </c>
      <c r="H5" s="14" t="n">
        <f aca="false">COUNTIF($A$2:A5,A5)</f>
        <v>1</v>
      </c>
      <c r="I5" s="15"/>
    </row>
    <row r="6" s="16" customFormat="true" ht="13" hidden="false" customHeight="false" outlineLevel="0" collapsed="false">
      <c r="A6" s="11" t="n">
        <v>20401000018</v>
      </c>
      <c r="B6" s="12" t="n">
        <v>44705</v>
      </c>
      <c r="C6" s="12" t="n">
        <v>46530</v>
      </c>
      <c r="D6" s="13" t="s">
        <v>23</v>
      </c>
      <c r="E6" s="11" t="s">
        <v>24</v>
      </c>
      <c r="F6" s="13" t="s">
        <v>25</v>
      </c>
      <c r="G6" s="11" t="s">
        <v>26</v>
      </c>
      <c r="H6" s="14" t="n">
        <f aca="false">COUNTIF($A$2:A6,A6)</f>
        <v>1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13" hidden="false" customHeight="false" outlineLevel="0" collapsed="false">
      <c r="A7" s="11" t="n">
        <v>20401000022</v>
      </c>
      <c r="B7" s="12" t="n">
        <v>44736</v>
      </c>
      <c r="C7" s="12" t="n">
        <v>46561</v>
      </c>
      <c r="D7" s="13" t="s">
        <v>27</v>
      </c>
      <c r="E7" s="11" t="s">
        <v>28</v>
      </c>
      <c r="F7" s="13" t="s">
        <v>29</v>
      </c>
      <c r="G7" s="11" t="s">
        <v>30</v>
      </c>
      <c r="H7" s="14" t="n">
        <f aca="false">COUNTIF($A$2:A7,A7)</f>
        <v>1</v>
      </c>
      <c r="I7" s="1"/>
    </row>
    <row r="8" customFormat="false" ht="13" hidden="false" customHeight="false" outlineLevel="0" collapsed="false">
      <c r="A8" s="11" t="n">
        <v>20401000022</v>
      </c>
      <c r="B8" s="12" t="n">
        <v>44736</v>
      </c>
      <c r="C8" s="12" t="n">
        <v>46561</v>
      </c>
      <c r="D8" s="13" t="s">
        <v>31</v>
      </c>
      <c r="E8" s="11" t="s">
        <v>32</v>
      </c>
      <c r="F8" s="13" t="s">
        <v>33</v>
      </c>
      <c r="G8" s="11" t="s">
        <v>34</v>
      </c>
      <c r="H8" s="14" t="n">
        <f aca="false">COUNTIF($A$2:A8,A8)</f>
        <v>2</v>
      </c>
      <c r="I8" s="1"/>
    </row>
    <row r="9" customFormat="false" ht="13" hidden="false" customHeight="false" outlineLevel="0" collapsed="false">
      <c r="A9" s="11" t="n">
        <v>20401000022</v>
      </c>
      <c r="B9" s="12" t="n">
        <v>44736</v>
      </c>
      <c r="C9" s="12" t="n">
        <v>46561</v>
      </c>
      <c r="D9" s="13" t="s">
        <v>35</v>
      </c>
      <c r="E9" s="11" t="s">
        <v>36</v>
      </c>
      <c r="F9" s="13" t="s">
        <v>37</v>
      </c>
      <c r="G9" s="11" t="s">
        <v>38</v>
      </c>
      <c r="H9" s="14" t="n">
        <f aca="false">COUNTIF($A$2:A9,A9)</f>
        <v>3</v>
      </c>
      <c r="I9" s="1"/>
    </row>
    <row r="10" customFormat="false" ht="13" hidden="false" customHeight="false" outlineLevel="0" collapsed="false">
      <c r="A10" s="11" t="n">
        <v>20401000022</v>
      </c>
      <c r="B10" s="12" t="n">
        <v>44736</v>
      </c>
      <c r="C10" s="12" t="n">
        <v>46561</v>
      </c>
      <c r="D10" s="13" t="s">
        <v>39</v>
      </c>
      <c r="E10" s="11" t="s">
        <v>40</v>
      </c>
      <c r="F10" s="13" t="s">
        <v>41</v>
      </c>
      <c r="G10" s="11" t="s">
        <v>42</v>
      </c>
      <c r="H10" s="14" t="n">
        <f aca="false">COUNTIF($A$2:A10,A10)</f>
        <v>4</v>
      </c>
      <c r="I10" s="1"/>
    </row>
    <row r="11" customFormat="false" ht="13" hidden="false" customHeight="false" outlineLevel="0" collapsed="false">
      <c r="A11" s="11" t="n">
        <v>20401000023</v>
      </c>
      <c r="B11" s="12" t="n">
        <v>44740</v>
      </c>
      <c r="C11" s="12" t="n">
        <v>46565</v>
      </c>
      <c r="D11" s="13" t="s">
        <v>43</v>
      </c>
      <c r="E11" s="11" t="s">
        <v>44</v>
      </c>
      <c r="F11" s="13" t="s">
        <v>45</v>
      </c>
      <c r="G11" s="11" t="s">
        <v>46</v>
      </c>
      <c r="H11" s="14" t="n">
        <f aca="false">COUNTIF($A$2:A11,A11)</f>
        <v>1</v>
      </c>
      <c r="I11" s="1"/>
    </row>
    <row r="12" customFormat="false" ht="13" hidden="false" customHeight="false" outlineLevel="0" collapsed="false">
      <c r="A12" s="11" t="n">
        <v>20401000024</v>
      </c>
      <c r="B12" s="12" t="n">
        <v>44746</v>
      </c>
      <c r="C12" s="12" t="n">
        <v>46571</v>
      </c>
      <c r="D12" s="13" t="s">
        <v>47</v>
      </c>
      <c r="E12" s="11" t="s">
        <v>48</v>
      </c>
      <c r="F12" s="13" t="s">
        <v>49</v>
      </c>
      <c r="G12" s="11" t="s">
        <v>50</v>
      </c>
      <c r="H12" s="14" t="n">
        <f aca="false">COUNTIF($A$2:A12,A12)</f>
        <v>1</v>
      </c>
      <c r="I12" s="1"/>
    </row>
    <row r="13" customFormat="false" ht="24" hidden="false" customHeight="false" outlineLevel="0" collapsed="false">
      <c r="A13" s="11" t="n">
        <v>20401000024</v>
      </c>
      <c r="B13" s="12" t="n">
        <v>44746</v>
      </c>
      <c r="C13" s="12" t="n">
        <v>46571</v>
      </c>
      <c r="D13" s="13" t="s">
        <v>51</v>
      </c>
      <c r="E13" s="11" t="s">
        <v>52</v>
      </c>
      <c r="F13" s="13" t="s">
        <v>53</v>
      </c>
      <c r="G13" s="11" t="s">
        <v>50</v>
      </c>
      <c r="H13" s="14" t="n">
        <f aca="false">COUNTIF($A$2:A13,A13)</f>
        <v>2</v>
      </c>
      <c r="I13" s="1"/>
    </row>
    <row r="14" customFormat="false" ht="24" hidden="false" customHeight="false" outlineLevel="0" collapsed="false">
      <c r="A14" s="11" t="n">
        <v>20401000024</v>
      </c>
      <c r="B14" s="12" t="n">
        <v>44746</v>
      </c>
      <c r="C14" s="12" t="n">
        <v>46571</v>
      </c>
      <c r="D14" s="13" t="s">
        <v>54</v>
      </c>
      <c r="E14" s="11" t="s">
        <v>55</v>
      </c>
      <c r="F14" s="13" t="s">
        <v>56</v>
      </c>
      <c r="G14" s="11" t="s">
        <v>57</v>
      </c>
      <c r="H14" s="14" t="n">
        <f aca="false">COUNTIF($A$2:A14,A14)</f>
        <v>3</v>
      </c>
      <c r="I14" s="1"/>
    </row>
    <row r="15" customFormat="false" ht="13" hidden="false" customHeight="false" outlineLevel="0" collapsed="false">
      <c r="A15" s="11" t="n">
        <v>20401000025</v>
      </c>
      <c r="B15" s="12" t="n">
        <v>44747</v>
      </c>
      <c r="C15" s="12" t="n">
        <v>46572</v>
      </c>
      <c r="D15" s="13" t="s">
        <v>58</v>
      </c>
      <c r="E15" s="11" t="s">
        <v>59</v>
      </c>
      <c r="F15" s="13" t="s">
        <v>60</v>
      </c>
      <c r="G15" s="11" t="s">
        <v>61</v>
      </c>
      <c r="H15" s="14" t="n">
        <f aca="false">COUNTIF($A$2:A15,A15)</f>
        <v>1</v>
      </c>
      <c r="I15" s="1"/>
    </row>
    <row r="16" customFormat="false" ht="13" hidden="false" customHeight="false" outlineLevel="0" collapsed="false">
      <c r="A16" s="11" t="n">
        <v>20401000026</v>
      </c>
      <c r="B16" s="12" t="n">
        <v>44750</v>
      </c>
      <c r="C16" s="12" t="n">
        <v>46575</v>
      </c>
      <c r="D16" s="13" t="s">
        <v>62</v>
      </c>
      <c r="E16" s="11" t="s">
        <v>63</v>
      </c>
      <c r="F16" s="13" t="s">
        <v>64</v>
      </c>
      <c r="G16" s="11" t="s">
        <v>65</v>
      </c>
      <c r="H16" s="14" t="n">
        <f aca="false">COUNTIF($A$2:A16,A16)</f>
        <v>1</v>
      </c>
      <c r="I16" s="1"/>
    </row>
    <row r="17" customFormat="false" ht="13" hidden="false" customHeight="false" outlineLevel="0" collapsed="false">
      <c r="A17" s="11" t="n">
        <v>20401000029</v>
      </c>
      <c r="B17" s="12" t="n">
        <v>44752</v>
      </c>
      <c r="C17" s="12" t="n">
        <v>46577</v>
      </c>
      <c r="D17" s="17" t="s">
        <v>66</v>
      </c>
      <c r="E17" s="18" t="s">
        <v>67</v>
      </c>
      <c r="F17" s="17" t="s">
        <v>68</v>
      </c>
      <c r="G17" s="18" t="s">
        <v>69</v>
      </c>
      <c r="H17" s="14" t="n">
        <f aca="false">COUNTIF($A$2:A17,A17)</f>
        <v>1</v>
      </c>
      <c r="I17" s="15"/>
    </row>
    <row r="18" customFormat="false" ht="13" hidden="false" customHeight="false" outlineLevel="0" collapsed="false">
      <c r="A18" s="11" t="n">
        <v>20401000032</v>
      </c>
      <c r="B18" s="12" t="n">
        <v>44773</v>
      </c>
      <c r="C18" s="12" t="n">
        <v>46598</v>
      </c>
      <c r="D18" s="13" t="s">
        <v>70</v>
      </c>
      <c r="E18" s="11" t="s">
        <v>71</v>
      </c>
      <c r="F18" s="13" t="s">
        <v>72</v>
      </c>
      <c r="G18" s="11" t="s">
        <v>73</v>
      </c>
      <c r="H18" s="14" t="n">
        <f aca="false">COUNTIF($A$2:A18,A18)</f>
        <v>1</v>
      </c>
      <c r="I18" s="15"/>
    </row>
    <row r="19" customFormat="false" ht="13" hidden="false" customHeight="false" outlineLevel="0" collapsed="false">
      <c r="A19" s="11" t="n">
        <v>20401000034</v>
      </c>
      <c r="B19" s="12" t="n">
        <v>44780</v>
      </c>
      <c r="C19" s="12" t="n">
        <v>46605</v>
      </c>
      <c r="D19" s="13" t="s">
        <v>74</v>
      </c>
      <c r="E19" s="11" t="s">
        <v>75</v>
      </c>
      <c r="F19" s="13" t="s">
        <v>76</v>
      </c>
      <c r="G19" s="11" t="s">
        <v>77</v>
      </c>
      <c r="H19" s="14" t="n">
        <f aca="false">COUNTIF($A$2:A19,A19)</f>
        <v>1</v>
      </c>
      <c r="I19" s="1"/>
    </row>
    <row r="20" customFormat="false" ht="13" hidden="false" customHeight="false" outlineLevel="0" collapsed="false">
      <c r="A20" s="11" t="n">
        <v>20401000035</v>
      </c>
      <c r="B20" s="12" t="n">
        <v>44782</v>
      </c>
      <c r="C20" s="12" t="n">
        <v>46607</v>
      </c>
      <c r="D20" s="13" t="s">
        <v>78</v>
      </c>
      <c r="E20" s="11" t="s">
        <v>75</v>
      </c>
      <c r="F20" s="13" t="s">
        <v>79</v>
      </c>
      <c r="G20" s="11" t="s">
        <v>80</v>
      </c>
      <c r="H20" s="14" t="n">
        <f aca="false">COUNTIF($A$2:A20,A20)</f>
        <v>1</v>
      </c>
      <c r="I20" s="19"/>
      <c r="J20" s="19"/>
      <c r="K20" s="20"/>
      <c r="L20" s="1"/>
      <c r="M20" s="20"/>
      <c r="N20" s="1"/>
      <c r="O20" s="21"/>
    </row>
    <row r="21" customFormat="false" ht="13" hidden="false" customHeight="false" outlineLevel="0" collapsed="false">
      <c r="A21" s="11" t="n">
        <v>20401000035</v>
      </c>
      <c r="B21" s="12" t="n">
        <v>44782</v>
      </c>
      <c r="C21" s="12" t="n">
        <v>46607</v>
      </c>
      <c r="D21" s="13" t="s">
        <v>81</v>
      </c>
      <c r="E21" s="11" t="s">
        <v>82</v>
      </c>
      <c r="F21" s="13" t="s">
        <v>83</v>
      </c>
      <c r="G21" s="11" t="s">
        <v>84</v>
      </c>
      <c r="H21" s="14" t="n">
        <f aca="false">COUNTIF($A$2:A21,A21)</f>
        <v>2</v>
      </c>
      <c r="I21" s="19"/>
      <c r="N21" s="22"/>
      <c r="O21" s="1"/>
    </row>
    <row r="22" customFormat="false" ht="24" hidden="false" customHeight="false" outlineLevel="0" collapsed="false">
      <c r="A22" s="11" t="n">
        <v>20401000035</v>
      </c>
      <c r="B22" s="12" t="n">
        <v>44782</v>
      </c>
      <c r="C22" s="12" t="n">
        <v>46607</v>
      </c>
      <c r="D22" s="13" t="s">
        <v>85</v>
      </c>
      <c r="E22" s="11" t="s">
        <v>86</v>
      </c>
      <c r="F22" s="13" t="s">
        <v>87</v>
      </c>
      <c r="G22" s="11" t="s">
        <v>88</v>
      </c>
      <c r="H22" s="14" t="n">
        <f aca="false">COUNTIF($A$2:A22,A22)</f>
        <v>3</v>
      </c>
      <c r="I22" s="15"/>
    </row>
    <row r="23" customFormat="false" ht="13" hidden="false" customHeight="false" outlineLevel="0" collapsed="false">
      <c r="A23" s="11" t="n">
        <v>20401000035</v>
      </c>
      <c r="B23" s="12" t="n">
        <v>44782</v>
      </c>
      <c r="C23" s="12" t="n">
        <v>46607</v>
      </c>
      <c r="D23" s="13" t="s">
        <v>89</v>
      </c>
      <c r="E23" s="11" t="s">
        <v>90</v>
      </c>
      <c r="F23" s="13" t="s">
        <v>91</v>
      </c>
      <c r="G23" s="11" t="s">
        <v>92</v>
      </c>
      <c r="H23" s="14" t="n">
        <f aca="false">COUNTIF($A$2:A23,A23)</f>
        <v>4</v>
      </c>
      <c r="I23" s="15"/>
    </row>
    <row r="24" customFormat="false" ht="13" hidden="false" customHeight="false" outlineLevel="0" collapsed="false">
      <c r="A24" s="11" t="n">
        <v>20401000035</v>
      </c>
      <c r="B24" s="12" t="n">
        <v>44782</v>
      </c>
      <c r="C24" s="12" t="n">
        <v>46607</v>
      </c>
      <c r="D24" s="13" t="s">
        <v>93</v>
      </c>
      <c r="E24" s="11" t="s">
        <v>94</v>
      </c>
      <c r="F24" s="13" t="s">
        <v>95</v>
      </c>
      <c r="G24" s="11" t="s">
        <v>96</v>
      </c>
      <c r="H24" s="14" t="n">
        <f aca="false">COUNTIF($A$2:A24,A24)</f>
        <v>5</v>
      </c>
      <c r="I24" s="15"/>
    </row>
    <row r="25" customFormat="false" ht="13" hidden="false" customHeight="false" outlineLevel="0" collapsed="false">
      <c r="A25" s="11" t="n">
        <v>20401000035</v>
      </c>
      <c r="B25" s="12" t="n">
        <v>44782</v>
      </c>
      <c r="C25" s="12" t="n">
        <v>46607</v>
      </c>
      <c r="D25" s="13" t="s">
        <v>97</v>
      </c>
      <c r="E25" s="11" t="s">
        <v>98</v>
      </c>
      <c r="F25" s="13" t="s">
        <v>99</v>
      </c>
      <c r="G25" s="11" t="s">
        <v>100</v>
      </c>
      <c r="H25" s="14" t="n">
        <f aca="false">COUNTIF($A$2:A25,A25)</f>
        <v>6</v>
      </c>
      <c r="I25" s="15"/>
    </row>
    <row r="26" customFormat="false" ht="13" hidden="false" customHeight="false" outlineLevel="0" collapsed="false">
      <c r="A26" s="11" t="n">
        <v>20401000035</v>
      </c>
      <c r="B26" s="12" t="n">
        <v>44782</v>
      </c>
      <c r="C26" s="12" t="n">
        <v>46607</v>
      </c>
      <c r="D26" s="13" t="s">
        <v>101</v>
      </c>
      <c r="E26" s="11" t="s">
        <v>102</v>
      </c>
      <c r="F26" s="13" t="s">
        <v>103</v>
      </c>
      <c r="G26" s="11" t="s">
        <v>104</v>
      </c>
      <c r="H26" s="14" t="n">
        <f aca="false">COUNTIF($A$2:A26,A26)</f>
        <v>7</v>
      </c>
      <c r="I26" s="23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  <row r="27" customFormat="false" ht="13" hidden="false" customHeight="false" outlineLevel="0" collapsed="false">
      <c r="A27" s="11" t="n">
        <v>20401000035</v>
      </c>
      <c r="B27" s="12" t="n">
        <v>44782</v>
      </c>
      <c r="C27" s="12" t="n">
        <v>46607</v>
      </c>
      <c r="D27" s="13" t="s">
        <v>105</v>
      </c>
      <c r="E27" s="11" t="s">
        <v>106</v>
      </c>
      <c r="F27" s="13" t="s">
        <v>107</v>
      </c>
      <c r="G27" s="11" t="s">
        <v>108</v>
      </c>
      <c r="H27" s="14" t="n">
        <f aca="false">COUNTIF($A$2:A27,A27)</f>
        <v>8</v>
      </c>
      <c r="I27" s="22"/>
    </row>
    <row r="28" customFormat="false" ht="24" hidden="false" customHeight="false" outlineLevel="0" collapsed="false">
      <c r="A28" s="11" t="n">
        <v>20401000035</v>
      </c>
      <c r="B28" s="12" t="n">
        <v>44782</v>
      </c>
      <c r="C28" s="12" t="n">
        <v>46607</v>
      </c>
      <c r="D28" s="13" t="s">
        <v>109</v>
      </c>
      <c r="E28" s="11" t="s">
        <v>110</v>
      </c>
      <c r="F28" s="13" t="s">
        <v>111</v>
      </c>
      <c r="G28" s="11" t="s">
        <v>112</v>
      </c>
      <c r="H28" s="14" t="n">
        <f aca="false">COUNTIF($A$2:A28,A28)</f>
        <v>9</v>
      </c>
      <c r="I28" s="22"/>
    </row>
    <row r="29" customFormat="false" ht="34.5" hidden="false" customHeight="true" outlineLevel="0" collapsed="false">
      <c r="A29" s="11" t="n">
        <v>20401000035</v>
      </c>
      <c r="B29" s="12" t="n">
        <v>44782</v>
      </c>
      <c r="C29" s="12" t="n">
        <v>46607</v>
      </c>
      <c r="D29" s="13" t="s">
        <v>113</v>
      </c>
      <c r="E29" s="11" t="s">
        <v>114</v>
      </c>
      <c r="F29" s="13" t="s">
        <v>115</v>
      </c>
      <c r="G29" s="11" t="s">
        <v>116</v>
      </c>
      <c r="H29" s="14" t="n">
        <f aca="false">COUNTIF($A$2:A29,A29)</f>
        <v>10</v>
      </c>
      <c r="I29" s="22"/>
    </row>
    <row r="30" customFormat="false" ht="13" hidden="false" customHeight="false" outlineLevel="0" collapsed="false">
      <c r="A30" s="11" t="n">
        <v>20401000035</v>
      </c>
      <c r="B30" s="12" t="n">
        <v>44782</v>
      </c>
      <c r="C30" s="12" t="n">
        <v>46607</v>
      </c>
      <c r="D30" s="13" t="s">
        <v>117</v>
      </c>
      <c r="E30" s="11" t="s">
        <v>118</v>
      </c>
      <c r="F30" s="13" t="s">
        <v>119</v>
      </c>
      <c r="G30" s="11" t="s">
        <v>120</v>
      </c>
      <c r="H30" s="14" t="n">
        <f aca="false">COUNTIF($A$2:A30,A30)</f>
        <v>11</v>
      </c>
      <c r="I30" s="1"/>
    </row>
    <row r="31" customFormat="false" ht="13" hidden="false" customHeight="false" outlineLevel="0" collapsed="false">
      <c r="A31" s="11" t="n">
        <v>20401000035</v>
      </c>
      <c r="B31" s="12" t="n">
        <v>44782</v>
      </c>
      <c r="C31" s="12" t="n">
        <v>46607</v>
      </c>
      <c r="D31" s="13" t="s">
        <v>121</v>
      </c>
      <c r="E31" s="11" t="s">
        <v>122</v>
      </c>
      <c r="F31" s="13" t="s">
        <v>123</v>
      </c>
      <c r="G31" s="11" t="s">
        <v>124</v>
      </c>
      <c r="H31" s="14" t="n">
        <f aca="false">COUNTIF($A$2:A31,A31)</f>
        <v>12</v>
      </c>
    </row>
    <row r="32" customFormat="false" ht="13" hidden="false" customHeight="false" outlineLevel="0" collapsed="false">
      <c r="A32" s="11" t="n">
        <v>20401000035</v>
      </c>
      <c r="B32" s="12" t="n">
        <v>44782</v>
      </c>
      <c r="C32" s="12" t="n">
        <v>46607</v>
      </c>
      <c r="D32" s="13" t="s">
        <v>125</v>
      </c>
      <c r="E32" s="11" t="s">
        <v>126</v>
      </c>
      <c r="F32" s="13" t="s">
        <v>127</v>
      </c>
      <c r="G32" s="11" t="s">
        <v>128</v>
      </c>
      <c r="H32" s="14" t="n">
        <f aca="false">COUNTIF($A$2:A32,A32)</f>
        <v>13</v>
      </c>
      <c r="I32" s="22"/>
    </row>
    <row r="33" customFormat="false" ht="13" hidden="false" customHeight="false" outlineLevel="0" collapsed="false">
      <c r="A33" s="11" t="n">
        <v>20401000041</v>
      </c>
      <c r="B33" s="12" t="n">
        <v>44795</v>
      </c>
      <c r="C33" s="12" t="n">
        <v>46620</v>
      </c>
      <c r="D33" s="13" t="s">
        <v>129</v>
      </c>
      <c r="E33" s="24" t="n">
        <v>8201111</v>
      </c>
      <c r="F33" s="13" t="s">
        <v>130</v>
      </c>
      <c r="G33" s="11" t="s">
        <v>131</v>
      </c>
      <c r="H33" s="14" t="n">
        <f aca="false">COUNTIF($A$2:A33,A33)</f>
        <v>1</v>
      </c>
      <c r="I33" s="22"/>
    </row>
    <row r="34" customFormat="false" ht="13" hidden="false" customHeight="false" outlineLevel="0" collapsed="false">
      <c r="A34" s="11" t="n">
        <v>20401000046</v>
      </c>
      <c r="B34" s="12" t="n">
        <v>44802</v>
      </c>
      <c r="C34" s="12" t="n">
        <v>46627</v>
      </c>
      <c r="D34" s="13" t="s">
        <v>132</v>
      </c>
      <c r="E34" s="11" t="s">
        <v>133</v>
      </c>
      <c r="F34" s="13" t="s">
        <v>134</v>
      </c>
      <c r="G34" s="11" t="s">
        <v>135</v>
      </c>
      <c r="H34" s="14" t="n">
        <f aca="false">COUNTIF($A$2:A34,A34)</f>
        <v>1</v>
      </c>
      <c r="I34" s="22"/>
    </row>
    <row r="35" customFormat="false" ht="13" hidden="false" customHeight="false" outlineLevel="0" collapsed="false">
      <c r="A35" s="11" t="n">
        <v>20401000057</v>
      </c>
      <c r="B35" s="12" t="n">
        <v>44807</v>
      </c>
      <c r="C35" s="12" t="n">
        <v>46632</v>
      </c>
      <c r="D35" s="13" t="s">
        <v>136</v>
      </c>
      <c r="E35" s="11" t="s">
        <v>137</v>
      </c>
      <c r="F35" s="13" t="s">
        <v>138</v>
      </c>
      <c r="G35" s="11" t="s">
        <v>139</v>
      </c>
      <c r="H35" s="14" t="n">
        <f aca="false">COUNTIF($A$2:A35,A35)</f>
        <v>1</v>
      </c>
      <c r="I35" s="22"/>
    </row>
    <row r="36" customFormat="false" ht="13" hidden="false" customHeight="false" outlineLevel="0" collapsed="false">
      <c r="A36" s="11" t="n">
        <v>20401000058</v>
      </c>
      <c r="B36" s="12" t="n">
        <v>44808</v>
      </c>
      <c r="C36" s="12" t="n">
        <v>46633</v>
      </c>
      <c r="D36" s="13" t="s">
        <v>140</v>
      </c>
      <c r="E36" s="11" t="s">
        <v>20</v>
      </c>
      <c r="F36" s="13" t="s">
        <v>141</v>
      </c>
      <c r="G36" s="11" t="s">
        <v>142</v>
      </c>
      <c r="H36" s="14" t="n">
        <f aca="false">COUNTIF($A$2:A36,A36)</f>
        <v>1</v>
      </c>
      <c r="I36" s="22"/>
    </row>
    <row r="37" customFormat="false" ht="13" hidden="false" customHeight="false" outlineLevel="0" collapsed="false">
      <c r="A37" s="11" t="n">
        <v>20401000059</v>
      </c>
      <c r="B37" s="12" t="n">
        <v>44809</v>
      </c>
      <c r="C37" s="12" t="n">
        <v>46634</v>
      </c>
      <c r="D37" s="13" t="s">
        <v>143</v>
      </c>
      <c r="E37" s="11" t="s">
        <v>144</v>
      </c>
      <c r="F37" s="13" t="s">
        <v>145</v>
      </c>
      <c r="G37" s="11" t="s">
        <v>146</v>
      </c>
      <c r="H37" s="14" t="n">
        <f aca="false">COUNTIF($A$2:A37,A37)</f>
        <v>1</v>
      </c>
      <c r="I37" s="22"/>
    </row>
    <row r="38" customFormat="false" ht="13" hidden="false" customHeight="false" outlineLevel="0" collapsed="false">
      <c r="A38" s="11" t="n">
        <v>20401000062</v>
      </c>
      <c r="B38" s="12" t="n">
        <v>44809</v>
      </c>
      <c r="C38" s="12" t="n">
        <v>46634</v>
      </c>
      <c r="D38" s="13" t="s">
        <v>147</v>
      </c>
      <c r="E38" s="11" t="s">
        <v>148</v>
      </c>
      <c r="F38" s="13" t="s">
        <v>149</v>
      </c>
      <c r="G38" s="11" t="s">
        <v>150</v>
      </c>
      <c r="H38" s="14" t="n">
        <f aca="false">COUNTIF($A$2:A38,A38)</f>
        <v>1</v>
      </c>
      <c r="I38" s="22"/>
    </row>
    <row r="39" customFormat="false" ht="13" hidden="false" customHeight="false" outlineLevel="0" collapsed="false">
      <c r="A39" s="11" t="n">
        <v>20401000063</v>
      </c>
      <c r="B39" s="12" t="n">
        <v>44809</v>
      </c>
      <c r="C39" s="12" t="n">
        <v>46634</v>
      </c>
      <c r="D39" s="13" t="s">
        <v>151</v>
      </c>
      <c r="E39" s="11" t="s">
        <v>152</v>
      </c>
      <c r="F39" s="13" t="s">
        <v>153</v>
      </c>
      <c r="G39" s="11" t="s">
        <v>154</v>
      </c>
      <c r="H39" s="14" t="n">
        <f aca="false">COUNTIF($A$2:A39,A39)</f>
        <v>1</v>
      </c>
      <c r="I39" s="22"/>
    </row>
    <row r="40" customFormat="false" ht="13" hidden="false" customHeight="false" outlineLevel="0" collapsed="false">
      <c r="A40" s="11" t="n">
        <v>20401000070</v>
      </c>
      <c r="B40" s="12" t="n">
        <v>44810</v>
      </c>
      <c r="C40" s="12" t="n">
        <v>46635</v>
      </c>
      <c r="D40" s="13" t="s">
        <v>155</v>
      </c>
      <c r="E40" s="11" t="s">
        <v>156</v>
      </c>
      <c r="F40" s="13" t="s">
        <v>157</v>
      </c>
      <c r="G40" s="11" t="s">
        <v>158</v>
      </c>
      <c r="H40" s="14" t="n">
        <f aca="false">COUNTIF($A$2:A40,A40)</f>
        <v>1</v>
      </c>
      <c r="I40" s="22"/>
    </row>
    <row r="41" customFormat="false" ht="13" hidden="false" customHeight="false" outlineLevel="0" collapsed="false">
      <c r="A41" s="11" t="n">
        <v>20401000070</v>
      </c>
      <c r="B41" s="12" t="n">
        <v>44810</v>
      </c>
      <c r="C41" s="12" t="n">
        <v>46635</v>
      </c>
      <c r="D41" s="13" t="s">
        <v>159</v>
      </c>
      <c r="E41" s="11" t="s">
        <v>75</v>
      </c>
      <c r="F41" s="13" t="s">
        <v>160</v>
      </c>
      <c r="G41" s="11" t="s">
        <v>161</v>
      </c>
      <c r="H41" s="14" t="n">
        <f aca="false">COUNTIF($A$2:A41,A41)</f>
        <v>2</v>
      </c>
      <c r="I41" s="22"/>
    </row>
    <row r="42" customFormat="false" ht="13" hidden="false" customHeight="false" outlineLevel="0" collapsed="false">
      <c r="A42" s="11" t="n">
        <v>20401000070</v>
      </c>
      <c r="B42" s="12" t="n">
        <v>44810</v>
      </c>
      <c r="C42" s="12" t="n">
        <v>46635</v>
      </c>
      <c r="D42" s="13" t="s">
        <v>162</v>
      </c>
      <c r="E42" s="11" t="s">
        <v>163</v>
      </c>
      <c r="F42" s="13" t="s">
        <v>164</v>
      </c>
      <c r="G42" s="11" t="s">
        <v>165</v>
      </c>
      <c r="H42" s="14" t="n">
        <f aca="false">COUNTIF($A$2:A42,A42)</f>
        <v>3</v>
      </c>
      <c r="I42" s="22"/>
    </row>
    <row r="43" customFormat="false" ht="13" hidden="false" customHeight="false" outlineLevel="0" collapsed="false">
      <c r="A43" s="11" t="n">
        <v>20401000070</v>
      </c>
      <c r="B43" s="12" t="n">
        <v>44810</v>
      </c>
      <c r="C43" s="12" t="n">
        <v>46635</v>
      </c>
      <c r="D43" s="25" t="s">
        <v>166</v>
      </c>
      <c r="E43" s="26" t="s">
        <v>167</v>
      </c>
      <c r="F43" s="25" t="s">
        <v>168</v>
      </c>
      <c r="G43" s="26" t="s">
        <v>169</v>
      </c>
      <c r="H43" s="14" t="n">
        <f aca="false">COUNTIF($A$2:A43,A43)</f>
        <v>4</v>
      </c>
      <c r="I43" s="22"/>
    </row>
    <row r="44" customFormat="false" ht="13" hidden="false" customHeight="false" outlineLevel="0" collapsed="false">
      <c r="A44" s="11" t="n">
        <v>20401000070</v>
      </c>
      <c r="B44" s="12" t="n">
        <v>44810</v>
      </c>
      <c r="C44" s="12" t="n">
        <v>46635</v>
      </c>
      <c r="D44" s="13" t="s">
        <v>170</v>
      </c>
      <c r="E44" s="11" t="s">
        <v>171</v>
      </c>
      <c r="F44" s="13" t="s">
        <v>172</v>
      </c>
      <c r="G44" s="11" t="s">
        <v>173</v>
      </c>
      <c r="H44" s="14" t="n">
        <f aca="false">COUNTIF($A$2:A44,A44)</f>
        <v>5</v>
      </c>
      <c r="I44" s="22"/>
    </row>
    <row r="45" customFormat="false" ht="24" hidden="false" customHeight="false" outlineLevel="0" collapsed="false">
      <c r="A45" s="11" t="n">
        <v>20401000070</v>
      </c>
      <c r="B45" s="12" t="n">
        <v>44810</v>
      </c>
      <c r="C45" s="12" t="n">
        <v>46635</v>
      </c>
      <c r="D45" s="13" t="s">
        <v>174</v>
      </c>
      <c r="E45" s="11" t="s">
        <v>175</v>
      </c>
      <c r="F45" s="13" t="s">
        <v>176</v>
      </c>
      <c r="G45" s="11" t="s">
        <v>177</v>
      </c>
      <c r="H45" s="14" t="n">
        <f aca="false">COUNTIF($A$2:A45,A45)</f>
        <v>6</v>
      </c>
      <c r="I45" s="22"/>
    </row>
    <row r="46" customFormat="false" ht="13" hidden="false" customHeight="false" outlineLevel="0" collapsed="false">
      <c r="A46" s="11" t="n">
        <v>20401000070</v>
      </c>
      <c r="B46" s="12" t="n">
        <v>44810</v>
      </c>
      <c r="C46" s="12" t="n">
        <v>46635</v>
      </c>
      <c r="D46" s="13" t="s">
        <v>178</v>
      </c>
      <c r="E46" s="11" t="s">
        <v>179</v>
      </c>
      <c r="F46" s="13" t="s">
        <v>180</v>
      </c>
      <c r="G46" s="11" t="s">
        <v>181</v>
      </c>
      <c r="H46" s="14" t="n">
        <f aca="false">COUNTIF($A$2:A46,A46)</f>
        <v>7</v>
      </c>
      <c r="I46" s="22"/>
    </row>
    <row r="47" customFormat="false" ht="13" hidden="false" customHeight="false" outlineLevel="0" collapsed="false">
      <c r="A47" s="11" t="n">
        <v>20401000070</v>
      </c>
      <c r="B47" s="12" t="n">
        <v>44810</v>
      </c>
      <c r="C47" s="12" t="n">
        <v>46635</v>
      </c>
      <c r="D47" s="13" t="s">
        <v>182</v>
      </c>
      <c r="E47" s="11" t="s">
        <v>183</v>
      </c>
      <c r="F47" s="13" t="s">
        <v>184</v>
      </c>
      <c r="G47" s="11" t="s">
        <v>185</v>
      </c>
      <c r="H47" s="14" t="n">
        <f aca="false">COUNTIF($A$2:A47,A47)</f>
        <v>8</v>
      </c>
      <c r="I47" s="22"/>
    </row>
    <row r="48" customFormat="false" ht="13" hidden="false" customHeight="false" outlineLevel="0" collapsed="false">
      <c r="A48" s="11" t="n">
        <v>20401000070</v>
      </c>
      <c r="B48" s="12" t="n">
        <v>44810</v>
      </c>
      <c r="C48" s="12" t="n">
        <v>46635</v>
      </c>
      <c r="D48" s="13" t="s">
        <v>186</v>
      </c>
      <c r="E48" s="11" t="s">
        <v>187</v>
      </c>
      <c r="F48" s="13" t="s">
        <v>188</v>
      </c>
      <c r="G48" s="11" t="s">
        <v>189</v>
      </c>
      <c r="H48" s="14" t="n">
        <f aca="false">COUNTIF($A$2:A48,A48)</f>
        <v>9</v>
      </c>
      <c r="I48" s="22"/>
    </row>
    <row r="49" customFormat="false" ht="24" hidden="false" customHeight="false" outlineLevel="0" collapsed="false">
      <c r="A49" s="11" t="n">
        <v>20401000070</v>
      </c>
      <c r="B49" s="12" t="n">
        <v>44810</v>
      </c>
      <c r="C49" s="12" t="n">
        <v>46635</v>
      </c>
      <c r="D49" s="13" t="s">
        <v>190</v>
      </c>
      <c r="E49" s="11" t="s">
        <v>191</v>
      </c>
      <c r="F49" s="13" t="s">
        <v>192</v>
      </c>
      <c r="G49" s="11" t="s">
        <v>193</v>
      </c>
      <c r="H49" s="14" t="n">
        <f aca="false">COUNTIF($A$2:A49,A49)</f>
        <v>10</v>
      </c>
      <c r="I49" s="22"/>
    </row>
    <row r="50" customFormat="false" ht="13" hidden="false" customHeight="false" outlineLevel="0" collapsed="false">
      <c r="A50" s="11" t="n">
        <v>20401000070</v>
      </c>
      <c r="B50" s="12" t="n">
        <v>44810</v>
      </c>
      <c r="C50" s="12" t="n">
        <v>46635</v>
      </c>
      <c r="D50" s="13" t="s">
        <v>194</v>
      </c>
      <c r="E50" s="11" t="s">
        <v>195</v>
      </c>
      <c r="F50" s="13" t="s">
        <v>196</v>
      </c>
      <c r="G50" s="11" t="s">
        <v>197</v>
      </c>
      <c r="H50" s="14" t="n">
        <f aca="false">COUNTIF($A$2:A50,A50)</f>
        <v>11</v>
      </c>
      <c r="I50" s="1"/>
    </row>
    <row r="51" customFormat="false" ht="13" hidden="false" customHeight="false" outlineLevel="0" collapsed="false">
      <c r="A51" s="11" t="n">
        <v>20401000070</v>
      </c>
      <c r="B51" s="12" t="n">
        <v>44810</v>
      </c>
      <c r="C51" s="12" t="n">
        <v>46635</v>
      </c>
      <c r="D51" s="13" t="s">
        <v>198</v>
      </c>
      <c r="E51" s="11" t="s">
        <v>86</v>
      </c>
      <c r="F51" s="13" t="s">
        <v>199</v>
      </c>
      <c r="G51" s="11" t="s">
        <v>200</v>
      </c>
      <c r="H51" s="14" t="n">
        <f aca="false">COUNTIF($A$2:A51,A51)</f>
        <v>12</v>
      </c>
      <c r="I51" s="1"/>
    </row>
    <row r="52" customFormat="false" ht="13" hidden="false" customHeight="false" outlineLevel="0" collapsed="false">
      <c r="A52" s="11" t="n">
        <v>20401000070</v>
      </c>
      <c r="B52" s="12" t="n">
        <v>44810</v>
      </c>
      <c r="C52" s="12" t="n">
        <v>46635</v>
      </c>
      <c r="D52" s="13" t="s">
        <v>201</v>
      </c>
      <c r="E52" s="11" t="s">
        <v>202</v>
      </c>
      <c r="F52" s="13" t="s">
        <v>203</v>
      </c>
      <c r="G52" s="11" t="s">
        <v>204</v>
      </c>
      <c r="H52" s="14" t="n">
        <f aca="false">COUNTIF($A$2:A52,A52)</f>
        <v>13</v>
      </c>
      <c r="I52" s="1"/>
    </row>
    <row r="53" customFormat="false" ht="13" hidden="false" customHeight="false" outlineLevel="0" collapsed="false">
      <c r="A53" s="11" t="n">
        <v>20401000070</v>
      </c>
      <c r="B53" s="12" t="n">
        <v>44810</v>
      </c>
      <c r="C53" s="12" t="n">
        <v>46635</v>
      </c>
      <c r="D53" s="13" t="s">
        <v>205</v>
      </c>
      <c r="E53" s="11" t="s">
        <v>206</v>
      </c>
      <c r="F53" s="13" t="s">
        <v>207</v>
      </c>
      <c r="G53" s="11" t="s">
        <v>208</v>
      </c>
      <c r="H53" s="14" t="n">
        <f aca="false">COUNTIF($A$2:A53,A53)</f>
        <v>14</v>
      </c>
      <c r="I53" s="1"/>
    </row>
    <row r="54" customFormat="false" ht="13" hidden="false" customHeight="false" outlineLevel="0" collapsed="false">
      <c r="A54" s="11" t="n">
        <v>20401000075</v>
      </c>
      <c r="B54" s="12" t="n">
        <v>44810</v>
      </c>
      <c r="C54" s="12" t="n">
        <v>46635</v>
      </c>
      <c r="D54" s="13" t="s">
        <v>209</v>
      </c>
      <c r="E54" s="27" t="n">
        <v>8320807</v>
      </c>
      <c r="F54" s="13" t="s">
        <v>210</v>
      </c>
      <c r="G54" s="11" t="s">
        <v>211</v>
      </c>
      <c r="H54" s="14" t="n">
        <f aca="false">COUNTIF($A$2:A54,A54)</f>
        <v>1</v>
      </c>
      <c r="I54" s="22"/>
    </row>
    <row r="55" customFormat="false" ht="13" hidden="false" customHeight="false" outlineLevel="0" collapsed="false">
      <c r="A55" s="11" t="n">
        <v>20401000075</v>
      </c>
      <c r="B55" s="12" t="n">
        <v>44810</v>
      </c>
      <c r="C55" s="12" t="n">
        <v>46635</v>
      </c>
      <c r="D55" s="13" t="s">
        <v>212</v>
      </c>
      <c r="E55" s="27" t="n">
        <v>8330005</v>
      </c>
      <c r="F55" s="13" t="s">
        <v>213</v>
      </c>
      <c r="G55" s="11" t="s">
        <v>214</v>
      </c>
      <c r="H55" s="14" t="n">
        <f aca="false">COUNTIF($A$2:A55,A55)</f>
        <v>2</v>
      </c>
      <c r="I55" s="22"/>
    </row>
    <row r="56" customFormat="false" ht="13" hidden="false" customHeight="false" outlineLevel="0" collapsed="false">
      <c r="A56" s="11" t="n">
        <v>20401000075</v>
      </c>
      <c r="B56" s="12" t="n">
        <v>44810</v>
      </c>
      <c r="C56" s="12" t="n">
        <v>46635</v>
      </c>
      <c r="D56" s="25" t="s">
        <v>215</v>
      </c>
      <c r="E56" s="26" t="s">
        <v>216</v>
      </c>
      <c r="F56" s="25" t="s">
        <v>217</v>
      </c>
      <c r="G56" s="26" t="s">
        <v>218</v>
      </c>
      <c r="H56" s="14" t="n">
        <f aca="false">COUNTIF($A$2:A56,A56)</f>
        <v>3</v>
      </c>
      <c r="I56" s="22"/>
    </row>
    <row r="57" customFormat="false" ht="13" hidden="false" customHeight="false" outlineLevel="0" collapsed="false">
      <c r="A57" s="11" t="n">
        <v>20401000075</v>
      </c>
      <c r="B57" s="12" t="n">
        <v>44810</v>
      </c>
      <c r="C57" s="12" t="n">
        <v>46635</v>
      </c>
      <c r="D57" s="13" t="s">
        <v>219</v>
      </c>
      <c r="E57" s="27" t="n">
        <v>8240033</v>
      </c>
      <c r="F57" s="13" t="s">
        <v>220</v>
      </c>
      <c r="G57" s="11" t="s">
        <v>221</v>
      </c>
      <c r="H57" s="14" t="n">
        <f aca="false">COUNTIF($A$2:A57,A57)</f>
        <v>4</v>
      </c>
      <c r="I57" s="22"/>
    </row>
    <row r="58" customFormat="false" ht="13" hidden="false" customHeight="false" outlineLevel="0" collapsed="false">
      <c r="A58" s="11" t="n">
        <v>20401000075</v>
      </c>
      <c r="B58" s="12" t="n">
        <v>44810</v>
      </c>
      <c r="C58" s="12" t="n">
        <v>46635</v>
      </c>
      <c r="D58" s="13" t="s">
        <v>222</v>
      </c>
      <c r="E58" s="27" t="n">
        <v>8191103</v>
      </c>
      <c r="F58" s="13" t="s">
        <v>223</v>
      </c>
      <c r="G58" s="11" t="s">
        <v>224</v>
      </c>
      <c r="H58" s="14" t="n">
        <f aca="false">COUNTIF($A$2:A58,A58)</f>
        <v>5</v>
      </c>
      <c r="I58" s="22"/>
    </row>
    <row r="59" customFormat="false" ht="13" hidden="false" customHeight="false" outlineLevel="0" collapsed="false">
      <c r="A59" s="11" t="n">
        <v>20401000075</v>
      </c>
      <c r="B59" s="12" t="n">
        <v>44810</v>
      </c>
      <c r="C59" s="12" t="n">
        <v>46635</v>
      </c>
      <c r="D59" s="13" t="s">
        <v>225</v>
      </c>
      <c r="E59" s="27" t="n">
        <v>8160812</v>
      </c>
      <c r="F59" s="13" t="s">
        <v>226</v>
      </c>
      <c r="G59" s="11" t="s">
        <v>227</v>
      </c>
      <c r="H59" s="14" t="n">
        <f aca="false">COUNTIF($A$2:A59,A59)</f>
        <v>6</v>
      </c>
      <c r="I59" s="22"/>
    </row>
    <row r="60" customFormat="false" ht="13" hidden="false" customHeight="false" outlineLevel="0" collapsed="false">
      <c r="A60" s="11" t="n">
        <v>20401000075</v>
      </c>
      <c r="B60" s="12" t="n">
        <v>44810</v>
      </c>
      <c r="C60" s="12" t="n">
        <v>46635</v>
      </c>
      <c r="D60" s="13" t="s">
        <v>228</v>
      </c>
      <c r="E60" s="27" t="n">
        <v>8180066</v>
      </c>
      <c r="F60" s="13" t="s">
        <v>229</v>
      </c>
      <c r="G60" s="11" t="s">
        <v>230</v>
      </c>
      <c r="H60" s="14" t="n">
        <f aca="false">COUNTIF($A$2:A60,A60)</f>
        <v>7</v>
      </c>
      <c r="I60" s="22"/>
    </row>
    <row r="61" customFormat="false" ht="13" hidden="false" customHeight="false" outlineLevel="0" collapsed="false">
      <c r="A61" s="11" t="n">
        <v>20401000075</v>
      </c>
      <c r="B61" s="12" t="n">
        <v>44810</v>
      </c>
      <c r="C61" s="12" t="n">
        <v>46635</v>
      </c>
      <c r="D61" s="13" t="s">
        <v>231</v>
      </c>
      <c r="E61" s="27" t="n">
        <v>8111211</v>
      </c>
      <c r="F61" s="13" t="s">
        <v>232</v>
      </c>
      <c r="G61" s="11" t="s">
        <v>233</v>
      </c>
      <c r="H61" s="14" t="n">
        <f aca="false">COUNTIF($A$2:A61,A61)</f>
        <v>8</v>
      </c>
      <c r="I61" s="22"/>
    </row>
    <row r="62" customFormat="false" ht="13" hidden="false" customHeight="false" outlineLevel="0" collapsed="false">
      <c r="A62" s="11" t="n">
        <v>20401000075</v>
      </c>
      <c r="B62" s="12" t="n">
        <v>44810</v>
      </c>
      <c r="C62" s="12" t="n">
        <v>46635</v>
      </c>
      <c r="D62" s="13" t="s">
        <v>234</v>
      </c>
      <c r="E62" s="27" t="n">
        <v>8380069</v>
      </c>
      <c r="F62" s="13" t="s">
        <v>235</v>
      </c>
      <c r="G62" s="11" t="s">
        <v>236</v>
      </c>
      <c r="H62" s="14" t="n">
        <f aca="false">COUNTIF($A$2:A62,A62)</f>
        <v>9</v>
      </c>
      <c r="I62" s="22"/>
    </row>
    <row r="63" customFormat="false" ht="13" hidden="false" customHeight="false" outlineLevel="0" collapsed="false">
      <c r="A63" s="11" t="n">
        <v>20401000075</v>
      </c>
      <c r="B63" s="12" t="n">
        <v>44810</v>
      </c>
      <c r="C63" s="12" t="n">
        <v>46635</v>
      </c>
      <c r="D63" s="13" t="s">
        <v>237</v>
      </c>
      <c r="E63" s="27" t="n">
        <v>8113224</v>
      </c>
      <c r="F63" s="13" t="s">
        <v>238</v>
      </c>
      <c r="G63" s="11" t="s">
        <v>239</v>
      </c>
      <c r="H63" s="14" t="n">
        <f aca="false">COUNTIF($A$2:A63,A63)</f>
        <v>10</v>
      </c>
      <c r="I63" s="22"/>
    </row>
    <row r="64" customFormat="false" ht="13" hidden="false" customHeight="false" outlineLevel="0" collapsed="false">
      <c r="A64" s="11" t="n">
        <v>20401000075</v>
      </c>
      <c r="B64" s="12" t="n">
        <v>44810</v>
      </c>
      <c r="C64" s="12" t="n">
        <v>46635</v>
      </c>
      <c r="D64" s="13" t="s">
        <v>240</v>
      </c>
      <c r="E64" s="27" t="n">
        <v>8114303</v>
      </c>
      <c r="F64" s="13" t="s">
        <v>241</v>
      </c>
      <c r="G64" s="11" t="s">
        <v>242</v>
      </c>
      <c r="H64" s="14" t="n">
        <f aca="false">COUNTIF($A$2:A64,A64)</f>
        <v>11</v>
      </c>
      <c r="I64" s="22"/>
    </row>
    <row r="65" customFormat="false" ht="13" hidden="false" customHeight="false" outlineLevel="0" collapsed="false">
      <c r="A65" s="11" t="n">
        <v>20401000075</v>
      </c>
      <c r="B65" s="12" t="n">
        <v>44810</v>
      </c>
      <c r="C65" s="12" t="n">
        <v>46635</v>
      </c>
      <c r="D65" s="13" t="s">
        <v>243</v>
      </c>
      <c r="E65" s="27" t="n">
        <v>8090014</v>
      </c>
      <c r="F65" s="13" t="s">
        <v>244</v>
      </c>
      <c r="G65" s="11" t="s">
        <v>245</v>
      </c>
      <c r="H65" s="14" t="n">
        <f aca="false">COUNTIF($A$2:A65,A65)</f>
        <v>12</v>
      </c>
      <c r="I65" s="22"/>
    </row>
    <row r="66" customFormat="false" ht="24" hidden="false" customHeight="false" outlineLevel="0" collapsed="false">
      <c r="A66" s="11" t="n">
        <v>20401000075</v>
      </c>
      <c r="B66" s="12" t="n">
        <v>44810</v>
      </c>
      <c r="C66" s="12" t="n">
        <v>46635</v>
      </c>
      <c r="D66" s="13" t="s">
        <v>246</v>
      </c>
      <c r="E66" s="27" t="n">
        <v>8112302</v>
      </c>
      <c r="F66" s="13" t="s">
        <v>247</v>
      </c>
      <c r="G66" s="11" t="s">
        <v>248</v>
      </c>
      <c r="H66" s="14" t="n">
        <f aca="false">COUNTIF($A$2:A66,A66)</f>
        <v>13</v>
      </c>
      <c r="I66" s="22"/>
    </row>
    <row r="67" customFormat="false" ht="13" hidden="false" customHeight="false" outlineLevel="0" collapsed="false">
      <c r="A67" s="11" t="n">
        <v>20401000075</v>
      </c>
      <c r="B67" s="12" t="n">
        <v>44810</v>
      </c>
      <c r="C67" s="12" t="n">
        <v>46635</v>
      </c>
      <c r="D67" s="13" t="s">
        <v>249</v>
      </c>
      <c r="E67" s="27" t="n">
        <v>8380069</v>
      </c>
      <c r="F67" s="13" t="s">
        <v>250</v>
      </c>
      <c r="G67" s="11" t="s">
        <v>251</v>
      </c>
      <c r="H67" s="14" t="n">
        <f aca="false">COUNTIF($A$2:A67,A67)</f>
        <v>14</v>
      </c>
      <c r="I67" s="22"/>
    </row>
    <row r="68" customFormat="false" ht="13" hidden="false" customHeight="false" outlineLevel="0" collapsed="false">
      <c r="A68" s="11" t="n">
        <v>20401000075</v>
      </c>
      <c r="B68" s="12" t="n">
        <v>44810</v>
      </c>
      <c r="C68" s="12" t="n">
        <v>46635</v>
      </c>
      <c r="D68" s="13" t="s">
        <v>252</v>
      </c>
      <c r="E68" s="27" t="n">
        <v>8260042</v>
      </c>
      <c r="F68" s="13" t="s">
        <v>253</v>
      </c>
      <c r="G68" s="11" t="s">
        <v>254</v>
      </c>
      <c r="H68" s="14" t="n">
        <f aca="false">COUNTIF($A$2:A68,A68)</f>
        <v>15</v>
      </c>
      <c r="I68" s="22"/>
    </row>
    <row r="69" customFormat="false" ht="13" hidden="false" customHeight="false" outlineLevel="0" collapsed="false">
      <c r="A69" s="11" t="n">
        <v>20401000075</v>
      </c>
      <c r="B69" s="12" t="n">
        <v>44810</v>
      </c>
      <c r="C69" s="12" t="n">
        <v>46635</v>
      </c>
      <c r="D69" s="13" t="s">
        <v>255</v>
      </c>
      <c r="E69" s="27" t="n">
        <v>8200011</v>
      </c>
      <c r="F69" s="13" t="s">
        <v>256</v>
      </c>
      <c r="G69" s="11" t="s">
        <v>257</v>
      </c>
      <c r="H69" s="14" t="n">
        <f aca="false">COUNTIF($A$2:A69,A69)</f>
        <v>16</v>
      </c>
      <c r="I69" s="22"/>
    </row>
    <row r="70" customFormat="false" ht="13" hidden="false" customHeight="false" outlineLevel="0" collapsed="false">
      <c r="A70" s="11" t="n">
        <v>20401000075</v>
      </c>
      <c r="B70" s="12" t="n">
        <v>44810</v>
      </c>
      <c r="C70" s="12" t="n">
        <v>46635</v>
      </c>
      <c r="D70" s="13" t="s">
        <v>258</v>
      </c>
      <c r="E70" s="27" t="n">
        <v>8200112</v>
      </c>
      <c r="F70" s="13" t="s">
        <v>259</v>
      </c>
      <c r="G70" s="11" t="s">
        <v>260</v>
      </c>
      <c r="H70" s="14" t="n">
        <f aca="false">COUNTIF($A$2:A70,A70)</f>
        <v>17</v>
      </c>
      <c r="I70" s="22"/>
    </row>
    <row r="71" customFormat="false" ht="13" hidden="false" customHeight="false" outlineLevel="0" collapsed="false">
      <c r="A71" s="11" t="n">
        <v>20401000075</v>
      </c>
      <c r="B71" s="12" t="n">
        <v>44810</v>
      </c>
      <c r="C71" s="12" t="n">
        <v>46635</v>
      </c>
      <c r="D71" s="13" t="s">
        <v>261</v>
      </c>
      <c r="E71" s="27" t="n">
        <v>8220022</v>
      </c>
      <c r="F71" s="13" t="s">
        <v>262</v>
      </c>
      <c r="G71" s="11" t="s">
        <v>263</v>
      </c>
      <c r="H71" s="14" t="n">
        <f aca="false">COUNTIF($A$2:A71,A71)</f>
        <v>18</v>
      </c>
    </row>
    <row r="72" customFormat="false" ht="13" hidden="false" customHeight="false" outlineLevel="0" collapsed="false">
      <c r="A72" s="11" t="n">
        <v>20401000075</v>
      </c>
      <c r="B72" s="12" t="n">
        <v>44810</v>
      </c>
      <c r="C72" s="12" t="n">
        <v>46635</v>
      </c>
      <c r="D72" s="13" t="s">
        <v>264</v>
      </c>
      <c r="E72" s="27" t="n">
        <v>8160864</v>
      </c>
      <c r="F72" s="13" t="s">
        <v>265</v>
      </c>
      <c r="G72" s="11" t="s">
        <v>266</v>
      </c>
      <c r="H72" s="14" t="n">
        <f aca="false">COUNTIF($A$2:A72,A72)</f>
        <v>19</v>
      </c>
      <c r="I72" s="22"/>
    </row>
    <row r="73" customFormat="false" ht="13" hidden="false" customHeight="false" outlineLevel="0" collapsed="false">
      <c r="A73" s="11" t="n">
        <v>20401000076</v>
      </c>
      <c r="B73" s="12" t="n">
        <v>44810</v>
      </c>
      <c r="C73" s="12" t="n">
        <v>46635</v>
      </c>
      <c r="D73" s="25" t="s">
        <v>267</v>
      </c>
      <c r="E73" s="26" t="s">
        <v>268</v>
      </c>
      <c r="F73" s="25" t="s">
        <v>269</v>
      </c>
      <c r="G73" s="26" t="s">
        <v>270</v>
      </c>
      <c r="H73" s="14" t="n">
        <f aca="false">COUNTIF($A$2:A73,A73)</f>
        <v>1</v>
      </c>
      <c r="I73" s="22"/>
    </row>
    <row r="74" customFormat="false" ht="13" hidden="false" customHeight="false" outlineLevel="0" collapsed="false">
      <c r="A74" s="11" t="n">
        <v>20401000076</v>
      </c>
      <c r="B74" s="12" t="n">
        <v>44810</v>
      </c>
      <c r="C74" s="12" t="n">
        <v>46635</v>
      </c>
      <c r="D74" s="13" t="s">
        <v>271</v>
      </c>
      <c r="E74" s="11" t="s">
        <v>272</v>
      </c>
      <c r="F74" s="13" t="s">
        <v>273</v>
      </c>
      <c r="G74" s="11" t="s">
        <v>274</v>
      </c>
      <c r="H74" s="14" t="n">
        <f aca="false">COUNTIF($A$2:A74,A74)</f>
        <v>2</v>
      </c>
      <c r="I74" s="22"/>
    </row>
    <row r="75" customFormat="false" ht="24" hidden="false" customHeight="false" outlineLevel="0" collapsed="false">
      <c r="A75" s="11" t="n">
        <v>20401000076</v>
      </c>
      <c r="B75" s="12" t="n">
        <v>44810</v>
      </c>
      <c r="C75" s="12" t="n">
        <v>46635</v>
      </c>
      <c r="D75" s="13" t="s">
        <v>275</v>
      </c>
      <c r="E75" s="11" t="s">
        <v>276</v>
      </c>
      <c r="F75" s="13" t="s">
        <v>277</v>
      </c>
      <c r="G75" s="11" t="s">
        <v>278</v>
      </c>
      <c r="H75" s="14" t="n">
        <f aca="false">COUNTIF($A$2:A75,A75)</f>
        <v>3</v>
      </c>
      <c r="I75" s="22"/>
      <c r="J75" s="1"/>
      <c r="K75" s="28"/>
    </row>
    <row r="76" customFormat="false" ht="13" hidden="false" customHeight="false" outlineLevel="0" collapsed="false">
      <c r="A76" s="11" t="n">
        <v>20401000076</v>
      </c>
      <c r="B76" s="12" t="n">
        <v>44810</v>
      </c>
      <c r="C76" s="12" t="n">
        <v>46635</v>
      </c>
      <c r="D76" s="13" t="s">
        <v>279</v>
      </c>
      <c r="E76" s="11" t="s">
        <v>75</v>
      </c>
      <c r="F76" s="13" t="s">
        <v>280</v>
      </c>
      <c r="G76" s="11" t="s">
        <v>281</v>
      </c>
      <c r="H76" s="14" t="n">
        <f aca="false">COUNTIF($A$2:A76,A76)</f>
        <v>4</v>
      </c>
      <c r="I76" s="22"/>
    </row>
    <row r="77" customFormat="false" ht="13" hidden="false" customHeight="false" outlineLevel="0" collapsed="false">
      <c r="A77" s="11" t="n">
        <v>20401000076</v>
      </c>
      <c r="B77" s="12" t="n">
        <v>44810</v>
      </c>
      <c r="C77" s="12" t="n">
        <v>46635</v>
      </c>
      <c r="D77" s="13" t="s">
        <v>282</v>
      </c>
      <c r="E77" s="11" t="s">
        <v>283</v>
      </c>
      <c r="F77" s="13" t="s">
        <v>284</v>
      </c>
      <c r="G77" s="11" t="s">
        <v>285</v>
      </c>
      <c r="H77" s="14" t="n">
        <f aca="false">COUNTIF($A$2:A77,A77)</f>
        <v>5</v>
      </c>
      <c r="I77" s="1"/>
      <c r="J77" s="1"/>
      <c r="K77" s="20"/>
      <c r="L77" s="1"/>
      <c r="M77" s="22"/>
      <c r="N77" s="1"/>
      <c r="O77" s="28"/>
      <c r="P77" s="28"/>
    </row>
    <row r="78" customFormat="false" ht="24" hidden="false" customHeight="false" outlineLevel="0" collapsed="false">
      <c r="A78" s="11" t="n">
        <v>20401000076</v>
      </c>
      <c r="B78" s="12" t="n">
        <v>44810</v>
      </c>
      <c r="C78" s="12" t="n">
        <v>46635</v>
      </c>
      <c r="D78" s="13" t="s">
        <v>286</v>
      </c>
      <c r="E78" s="11" t="s">
        <v>171</v>
      </c>
      <c r="F78" s="13" t="s">
        <v>287</v>
      </c>
      <c r="G78" s="11" t="s">
        <v>288</v>
      </c>
      <c r="H78" s="14" t="n">
        <f aca="false">COUNTIF($A$2:A78,A78)</f>
        <v>6</v>
      </c>
      <c r="I78" s="1"/>
      <c r="J78" s="1"/>
      <c r="K78" s="20"/>
      <c r="L78" s="1"/>
      <c r="M78" s="22"/>
      <c r="N78" s="1"/>
      <c r="O78" s="28"/>
      <c r="P78" s="28"/>
    </row>
    <row r="79" customFormat="false" ht="13" hidden="false" customHeight="false" outlineLevel="0" collapsed="false">
      <c r="A79" s="11" t="n">
        <v>20401000076</v>
      </c>
      <c r="B79" s="12" t="n">
        <v>44810</v>
      </c>
      <c r="C79" s="12" t="n">
        <v>46635</v>
      </c>
      <c r="D79" s="13" t="s">
        <v>289</v>
      </c>
      <c r="E79" s="11" t="s">
        <v>195</v>
      </c>
      <c r="F79" s="13" t="s">
        <v>290</v>
      </c>
      <c r="G79" s="11" t="s">
        <v>291</v>
      </c>
      <c r="H79" s="14" t="n">
        <f aca="false">COUNTIF($A$2:A79,A79)</f>
        <v>7</v>
      </c>
      <c r="I79" s="22"/>
    </row>
    <row r="80" customFormat="false" ht="13" hidden="false" customHeight="false" outlineLevel="0" collapsed="false">
      <c r="A80" s="11" t="n">
        <v>20401000076</v>
      </c>
      <c r="B80" s="12" t="n">
        <v>44810</v>
      </c>
      <c r="C80" s="12" t="n">
        <v>46635</v>
      </c>
      <c r="D80" s="13" t="s">
        <v>292</v>
      </c>
      <c r="E80" s="11" t="s">
        <v>293</v>
      </c>
      <c r="F80" s="13" t="s">
        <v>294</v>
      </c>
      <c r="G80" s="11" t="s">
        <v>295</v>
      </c>
      <c r="H80" s="14" t="n">
        <f aca="false">COUNTIF($A$2:A80,A80)</f>
        <v>8</v>
      </c>
      <c r="I80" s="22"/>
    </row>
    <row r="81" customFormat="false" ht="24" hidden="false" customHeight="false" outlineLevel="0" collapsed="false">
      <c r="A81" s="11" t="n">
        <v>20401000076</v>
      </c>
      <c r="B81" s="12" t="n">
        <v>44810</v>
      </c>
      <c r="C81" s="12" t="n">
        <v>46635</v>
      </c>
      <c r="D81" s="13" t="s">
        <v>296</v>
      </c>
      <c r="E81" s="11" t="s">
        <v>297</v>
      </c>
      <c r="F81" s="13" t="s">
        <v>298</v>
      </c>
      <c r="G81" s="11" t="s">
        <v>299</v>
      </c>
      <c r="H81" s="14" t="n">
        <f aca="false">COUNTIF($A$2:A81,A81)</f>
        <v>9</v>
      </c>
      <c r="I81" s="22"/>
    </row>
    <row r="82" customFormat="false" ht="13" hidden="false" customHeight="false" outlineLevel="0" collapsed="false">
      <c r="A82" s="11" t="n">
        <v>20401000076</v>
      </c>
      <c r="B82" s="12" t="n">
        <v>44810</v>
      </c>
      <c r="C82" s="12" t="n">
        <v>46635</v>
      </c>
      <c r="D82" s="13" t="s">
        <v>300</v>
      </c>
      <c r="E82" s="11" t="s">
        <v>301</v>
      </c>
      <c r="F82" s="13" t="s">
        <v>302</v>
      </c>
      <c r="G82" s="11" t="s">
        <v>303</v>
      </c>
      <c r="H82" s="14" t="n">
        <f aca="false">COUNTIF($A$2:A82,A82)</f>
        <v>10</v>
      </c>
      <c r="I82" s="22"/>
    </row>
    <row r="83" customFormat="false" ht="13" hidden="false" customHeight="false" outlineLevel="0" collapsed="false">
      <c r="A83" s="11" t="n">
        <v>20401000076</v>
      </c>
      <c r="B83" s="12" t="n">
        <v>44810</v>
      </c>
      <c r="C83" s="12" t="n">
        <v>46635</v>
      </c>
      <c r="D83" s="13" t="s">
        <v>304</v>
      </c>
      <c r="E83" s="11" t="s">
        <v>305</v>
      </c>
      <c r="F83" s="13" t="s">
        <v>306</v>
      </c>
      <c r="G83" s="11" t="s">
        <v>307</v>
      </c>
      <c r="H83" s="14" t="n">
        <f aca="false">COUNTIF($A$2:A83,A83)</f>
        <v>11</v>
      </c>
      <c r="I83" s="22"/>
    </row>
    <row r="84" customFormat="false" ht="13" hidden="false" customHeight="false" outlineLevel="0" collapsed="false">
      <c r="A84" s="11" t="n">
        <v>20401000076</v>
      </c>
      <c r="B84" s="12" t="n">
        <v>44810</v>
      </c>
      <c r="C84" s="12" t="n">
        <v>46635</v>
      </c>
      <c r="D84" s="13" t="s">
        <v>308</v>
      </c>
      <c r="E84" s="11" t="s">
        <v>309</v>
      </c>
      <c r="F84" s="13" t="s">
        <v>310</v>
      </c>
      <c r="G84" s="11" t="s">
        <v>311</v>
      </c>
      <c r="H84" s="14" t="n">
        <f aca="false">COUNTIF($A$2:A84,A84)</f>
        <v>12</v>
      </c>
      <c r="I84" s="22"/>
    </row>
    <row r="85" customFormat="false" ht="13" hidden="false" customHeight="false" outlineLevel="0" collapsed="false">
      <c r="A85" s="11" t="n">
        <v>20401000076</v>
      </c>
      <c r="B85" s="12" t="n">
        <v>44810</v>
      </c>
      <c r="C85" s="12" t="n">
        <v>46635</v>
      </c>
      <c r="D85" s="13" t="s">
        <v>312</v>
      </c>
      <c r="E85" s="11" t="s">
        <v>313</v>
      </c>
      <c r="F85" s="13" t="s">
        <v>314</v>
      </c>
      <c r="G85" s="11" t="s">
        <v>315</v>
      </c>
      <c r="H85" s="14" t="n">
        <f aca="false">COUNTIF($A$2:A85,A85)</f>
        <v>13</v>
      </c>
      <c r="I85" s="1"/>
    </row>
    <row r="86" customFormat="false" ht="26.25" hidden="false" customHeight="true" outlineLevel="0" collapsed="false">
      <c r="A86" s="11" t="n">
        <v>20401000076</v>
      </c>
      <c r="B86" s="12" t="n">
        <v>44810</v>
      </c>
      <c r="C86" s="12" t="n">
        <v>46635</v>
      </c>
      <c r="D86" s="13" t="s">
        <v>316</v>
      </c>
      <c r="E86" s="11" t="s">
        <v>179</v>
      </c>
      <c r="F86" s="13" t="s">
        <v>317</v>
      </c>
      <c r="G86" s="11" t="s">
        <v>318</v>
      </c>
      <c r="H86" s="14" t="n">
        <f aca="false">COUNTIF($A$2:A86,A86)</f>
        <v>14</v>
      </c>
      <c r="I86" s="22"/>
    </row>
    <row r="87" customFormat="false" ht="24" hidden="false" customHeight="false" outlineLevel="0" collapsed="false">
      <c r="A87" s="11" t="n">
        <v>20401000076</v>
      </c>
      <c r="B87" s="12" t="n">
        <v>44810</v>
      </c>
      <c r="C87" s="12" t="n">
        <v>46635</v>
      </c>
      <c r="D87" s="13" t="s">
        <v>319</v>
      </c>
      <c r="E87" s="11" t="s">
        <v>110</v>
      </c>
      <c r="F87" s="13" t="s">
        <v>320</v>
      </c>
      <c r="G87" s="11" t="s">
        <v>321</v>
      </c>
      <c r="H87" s="14" t="n">
        <f aca="false">COUNTIF($A$2:A87,A87)</f>
        <v>15</v>
      </c>
      <c r="I87" s="15"/>
    </row>
    <row r="88" customFormat="false" ht="24" hidden="false" customHeight="false" outlineLevel="0" collapsed="false">
      <c r="A88" s="11" t="n">
        <v>20401000076</v>
      </c>
      <c r="B88" s="12" t="n">
        <v>44810</v>
      </c>
      <c r="C88" s="12" t="n">
        <v>46635</v>
      </c>
      <c r="D88" s="13" t="s">
        <v>322</v>
      </c>
      <c r="E88" s="11" t="s">
        <v>323</v>
      </c>
      <c r="F88" s="13" t="s">
        <v>324</v>
      </c>
      <c r="G88" s="11" t="s">
        <v>325</v>
      </c>
      <c r="H88" s="14" t="n">
        <f aca="false">COUNTIF($A$2:A88,A88)</f>
        <v>16</v>
      </c>
      <c r="I88" s="1"/>
    </row>
    <row r="89" customFormat="false" ht="13" hidden="false" customHeight="false" outlineLevel="0" collapsed="false">
      <c r="A89" s="11" t="n">
        <v>20401000076</v>
      </c>
      <c r="B89" s="12" t="n">
        <v>44810</v>
      </c>
      <c r="C89" s="12" t="n">
        <v>46635</v>
      </c>
      <c r="D89" s="13" t="s">
        <v>326</v>
      </c>
      <c r="E89" s="11" t="s">
        <v>327</v>
      </c>
      <c r="F89" s="13" t="s">
        <v>328</v>
      </c>
      <c r="G89" s="11" t="s">
        <v>329</v>
      </c>
      <c r="H89" s="14" t="n">
        <f aca="false">COUNTIF($A$2:A89,A89)</f>
        <v>17</v>
      </c>
      <c r="I89" s="15"/>
    </row>
    <row r="90" customFormat="false" ht="13" hidden="false" customHeight="false" outlineLevel="0" collapsed="false">
      <c r="A90" s="11" t="n">
        <v>20401000076</v>
      </c>
      <c r="B90" s="12" t="n">
        <v>44810</v>
      </c>
      <c r="C90" s="12" t="n">
        <v>46635</v>
      </c>
      <c r="D90" s="13" t="s">
        <v>330</v>
      </c>
      <c r="E90" s="11" t="s">
        <v>331</v>
      </c>
      <c r="F90" s="13" t="s">
        <v>332</v>
      </c>
      <c r="G90" s="11" t="s">
        <v>333</v>
      </c>
      <c r="H90" s="14" t="n">
        <f aca="false">COUNTIF($A$2:A90,A90)</f>
        <v>18</v>
      </c>
    </row>
    <row r="91" customFormat="false" ht="13" hidden="false" customHeight="false" outlineLevel="0" collapsed="false">
      <c r="A91" s="11" t="n">
        <v>20401000076</v>
      </c>
      <c r="B91" s="12" t="n">
        <v>44810</v>
      </c>
      <c r="C91" s="12" t="n">
        <v>46635</v>
      </c>
      <c r="D91" s="13" t="s">
        <v>334</v>
      </c>
      <c r="E91" s="11" t="s">
        <v>335</v>
      </c>
      <c r="F91" s="13" t="s">
        <v>336</v>
      </c>
      <c r="G91" s="11" t="s">
        <v>337</v>
      </c>
      <c r="H91" s="14" t="n">
        <f aca="false">COUNTIF($A$2:A91,A91)</f>
        <v>19</v>
      </c>
      <c r="I91" s="22"/>
    </row>
    <row r="92" customFormat="false" ht="13" hidden="false" customHeight="false" outlineLevel="0" collapsed="false">
      <c r="A92" s="11" t="n">
        <v>20401000085</v>
      </c>
      <c r="B92" s="12" t="n">
        <v>44813</v>
      </c>
      <c r="C92" s="12" t="n">
        <v>46638</v>
      </c>
      <c r="D92" s="13" t="s">
        <v>338</v>
      </c>
      <c r="E92" s="11" t="s">
        <v>339</v>
      </c>
      <c r="F92" s="13" t="s">
        <v>340</v>
      </c>
      <c r="G92" s="11" t="s">
        <v>341</v>
      </c>
      <c r="H92" s="14" t="n">
        <f aca="false">COUNTIF($A$2:A92,A92)</f>
        <v>1</v>
      </c>
      <c r="I92" s="22"/>
    </row>
    <row r="93" customFormat="false" ht="13" hidden="false" customHeight="false" outlineLevel="0" collapsed="false">
      <c r="A93" s="11" t="n">
        <v>20401000085</v>
      </c>
      <c r="B93" s="12" t="n">
        <v>44813</v>
      </c>
      <c r="C93" s="12" t="n">
        <v>46638</v>
      </c>
      <c r="D93" s="13" t="s">
        <v>342</v>
      </c>
      <c r="E93" s="11" t="s">
        <v>309</v>
      </c>
      <c r="F93" s="13" t="s">
        <v>343</v>
      </c>
      <c r="G93" s="11" t="s">
        <v>344</v>
      </c>
      <c r="H93" s="14" t="n">
        <f aca="false">COUNTIF($A$2:A93,A93)</f>
        <v>2</v>
      </c>
      <c r="I93" s="22"/>
    </row>
    <row r="94" customFormat="false" ht="13" hidden="false" customHeight="false" outlineLevel="0" collapsed="false">
      <c r="A94" s="11" t="n">
        <v>20401000085</v>
      </c>
      <c r="B94" s="12" t="n">
        <v>44813</v>
      </c>
      <c r="C94" s="12" t="n">
        <v>46638</v>
      </c>
      <c r="D94" s="13" t="s">
        <v>345</v>
      </c>
      <c r="E94" s="11" t="s">
        <v>346</v>
      </c>
      <c r="F94" s="13" t="s">
        <v>347</v>
      </c>
      <c r="G94" s="11" t="s">
        <v>348</v>
      </c>
      <c r="H94" s="14" t="n">
        <f aca="false">COUNTIF($A$2:A94,A94)</f>
        <v>3</v>
      </c>
      <c r="I94" s="22"/>
    </row>
    <row r="95" customFormat="false" ht="13" hidden="false" customHeight="false" outlineLevel="0" collapsed="false">
      <c r="A95" s="11" t="n">
        <v>20401000085</v>
      </c>
      <c r="B95" s="12" t="n">
        <v>44813</v>
      </c>
      <c r="C95" s="12" t="n">
        <v>46638</v>
      </c>
      <c r="D95" s="13" t="s">
        <v>349</v>
      </c>
      <c r="E95" s="11" t="s">
        <v>32</v>
      </c>
      <c r="F95" s="13" t="s">
        <v>350</v>
      </c>
      <c r="G95" s="11" t="s">
        <v>351</v>
      </c>
      <c r="H95" s="14" t="n">
        <f aca="false">COUNTIF($A$2:A95,A95)</f>
        <v>4</v>
      </c>
      <c r="I95" s="22"/>
    </row>
    <row r="96" customFormat="false" ht="13" hidden="false" customHeight="false" outlineLevel="0" collapsed="false">
      <c r="A96" s="11" t="n">
        <v>20401000085</v>
      </c>
      <c r="B96" s="12" t="n">
        <v>44813</v>
      </c>
      <c r="C96" s="12" t="n">
        <v>46638</v>
      </c>
      <c r="D96" s="13" t="s">
        <v>352</v>
      </c>
      <c r="E96" s="11" t="s">
        <v>353</v>
      </c>
      <c r="F96" s="13" t="s">
        <v>354</v>
      </c>
      <c r="G96" s="11" t="s">
        <v>355</v>
      </c>
      <c r="H96" s="14" t="n">
        <f aca="false">COUNTIF($A$2:A96,A96)</f>
        <v>5</v>
      </c>
      <c r="I96" s="22"/>
    </row>
    <row r="97" customFormat="false" ht="13" hidden="false" customHeight="false" outlineLevel="0" collapsed="false">
      <c r="A97" s="11" t="n">
        <v>20401000085</v>
      </c>
      <c r="B97" s="12" t="n">
        <v>44813</v>
      </c>
      <c r="C97" s="12" t="n">
        <v>46638</v>
      </c>
      <c r="D97" s="13" t="s">
        <v>356</v>
      </c>
      <c r="E97" s="11" t="s">
        <v>357</v>
      </c>
      <c r="F97" s="13" t="s">
        <v>358</v>
      </c>
      <c r="G97" s="11" t="s">
        <v>359</v>
      </c>
      <c r="H97" s="14" t="n">
        <f aca="false">COUNTIF($A$2:A97,A97)</f>
        <v>6</v>
      </c>
      <c r="I97" s="15"/>
    </row>
    <row r="98" customFormat="false" ht="13" hidden="false" customHeight="false" outlineLevel="0" collapsed="false">
      <c r="A98" s="11" t="n">
        <v>20401000085</v>
      </c>
      <c r="B98" s="12" t="n">
        <v>44813</v>
      </c>
      <c r="C98" s="12" t="n">
        <v>46638</v>
      </c>
      <c r="D98" s="13" t="s">
        <v>360</v>
      </c>
      <c r="E98" s="11" t="s">
        <v>361</v>
      </c>
      <c r="F98" s="13" t="s">
        <v>362</v>
      </c>
      <c r="G98" s="11" t="s">
        <v>363</v>
      </c>
      <c r="H98" s="14" t="n">
        <f aca="false">COUNTIF($A$2:A98,A98)</f>
        <v>7</v>
      </c>
      <c r="I98" s="1"/>
    </row>
    <row r="99" customFormat="false" ht="24" hidden="false" customHeight="false" outlineLevel="0" collapsed="false">
      <c r="A99" s="11" t="n">
        <v>20401000085</v>
      </c>
      <c r="B99" s="12" t="n">
        <v>44813</v>
      </c>
      <c r="C99" s="12" t="n">
        <v>46638</v>
      </c>
      <c r="D99" s="13" t="s">
        <v>364</v>
      </c>
      <c r="E99" s="11" t="s">
        <v>90</v>
      </c>
      <c r="F99" s="13" t="s">
        <v>365</v>
      </c>
      <c r="G99" s="11" t="s">
        <v>366</v>
      </c>
      <c r="H99" s="14" t="n">
        <f aca="false">COUNTIF($A$2:A99,A99)</f>
        <v>8</v>
      </c>
      <c r="I99" s="1"/>
    </row>
    <row r="100" customFormat="false" ht="13" hidden="false" customHeight="false" outlineLevel="0" collapsed="false">
      <c r="A100" s="11" t="n">
        <v>20401000085</v>
      </c>
      <c r="B100" s="12" t="n">
        <v>44813</v>
      </c>
      <c r="C100" s="12" t="n">
        <v>46638</v>
      </c>
      <c r="D100" s="13" t="s">
        <v>367</v>
      </c>
      <c r="E100" s="11" t="s">
        <v>368</v>
      </c>
      <c r="F100" s="13" t="s">
        <v>369</v>
      </c>
      <c r="G100" s="11" t="s">
        <v>370</v>
      </c>
      <c r="H100" s="14" t="n">
        <f aca="false">COUNTIF($A$2:A100,A100)</f>
        <v>9</v>
      </c>
      <c r="I100" s="22"/>
      <c r="L100" s="20"/>
    </row>
    <row r="101" customFormat="false" ht="13" hidden="false" customHeight="false" outlineLevel="0" collapsed="false">
      <c r="A101" s="11" t="n">
        <v>20401000089</v>
      </c>
      <c r="B101" s="12" t="n">
        <v>44814</v>
      </c>
      <c r="C101" s="12" t="n">
        <v>46639</v>
      </c>
      <c r="D101" s="13" t="s">
        <v>371</v>
      </c>
      <c r="E101" s="11" t="s">
        <v>372</v>
      </c>
      <c r="F101" s="13" t="s">
        <v>373</v>
      </c>
      <c r="G101" s="11" t="s">
        <v>374</v>
      </c>
      <c r="H101" s="14" t="n">
        <f aca="false">COUNTIF($A$2:A101,A101)</f>
        <v>1</v>
      </c>
      <c r="I101" s="15"/>
    </row>
    <row r="102" customFormat="false" ht="13" hidden="false" customHeight="false" outlineLevel="0" collapsed="false">
      <c r="A102" s="11" t="n">
        <v>20401000094</v>
      </c>
      <c r="B102" s="12" t="n">
        <v>44815</v>
      </c>
      <c r="C102" s="12" t="n">
        <v>46640</v>
      </c>
      <c r="D102" s="13" t="s">
        <v>375</v>
      </c>
      <c r="E102" s="11" t="s">
        <v>376</v>
      </c>
      <c r="F102" s="13" t="s">
        <v>377</v>
      </c>
      <c r="G102" s="11" t="s">
        <v>378</v>
      </c>
      <c r="H102" s="14" t="n">
        <f aca="false">COUNTIF($A$2:A102,A102)</f>
        <v>1</v>
      </c>
      <c r="I102" s="15"/>
    </row>
    <row r="103" customFormat="false" ht="13" hidden="false" customHeight="false" outlineLevel="0" collapsed="false">
      <c r="A103" s="11" t="n">
        <v>20401000104</v>
      </c>
      <c r="B103" s="12" t="n">
        <v>44817</v>
      </c>
      <c r="C103" s="12" t="n">
        <v>46642</v>
      </c>
      <c r="D103" s="13" t="s">
        <v>379</v>
      </c>
      <c r="E103" s="11" t="s">
        <v>380</v>
      </c>
      <c r="F103" s="13" t="s">
        <v>381</v>
      </c>
      <c r="G103" s="11" t="s">
        <v>382</v>
      </c>
      <c r="H103" s="14" t="n">
        <f aca="false">COUNTIF($A$2:A103,A103)</f>
        <v>1</v>
      </c>
      <c r="I103" s="22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3" hidden="false" customHeight="false" outlineLevel="0" collapsed="false">
      <c r="A104" s="11" t="n">
        <v>20401000108</v>
      </c>
      <c r="B104" s="12" t="n">
        <v>44817</v>
      </c>
      <c r="C104" s="12" t="n">
        <v>46642</v>
      </c>
      <c r="D104" s="13" t="s">
        <v>383</v>
      </c>
      <c r="E104" s="11" t="s">
        <v>384</v>
      </c>
      <c r="F104" s="13" t="s">
        <v>385</v>
      </c>
      <c r="G104" s="11" t="s">
        <v>386</v>
      </c>
      <c r="H104" s="14" t="n">
        <f aca="false">COUNTIF($A$2:A104,A104)</f>
        <v>1</v>
      </c>
      <c r="I104" s="22"/>
    </row>
    <row r="105" customFormat="false" ht="13" hidden="false" customHeight="false" outlineLevel="0" collapsed="false">
      <c r="A105" s="11" t="n">
        <v>20401000116</v>
      </c>
      <c r="B105" s="12" t="n">
        <v>44817</v>
      </c>
      <c r="C105" s="12" t="n">
        <v>46642</v>
      </c>
      <c r="D105" s="13" t="s">
        <v>387</v>
      </c>
      <c r="E105" s="11" t="s">
        <v>388</v>
      </c>
      <c r="F105" s="13" t="s">
        <v>389</v>
      </c>
      <c r="G105" s="11" t="s">
        <v>390</v>
      </c>
      <c r="H105" s="14" t="n">
        <f aca="false">COUNTIF($A$2:A105,A105)</f>
        <v>1</v>
      </c>
      <c r="I105" s="22"/>
    </row>
    <row r="106" customFormat="false" ht="13" hidden="false" customHeight="false" outlineLevel="0" collapsed="false">
      <c r="A106" s="11" t="n">
        <v>20401000121</v>
      </c>
      <c r="B106" s="12" t="n">
        <v>44821</v>
      </c>
      <c r="C106" s="12" t="n">
        <v>46646</v>
      </c>
      <c r="D106" s="13" t="s">
        <v>391</v>
      </c>
      <c r="E106" s="11" t="s">
        <v>392</v>
      </c>
      <c r="F106" s="13" t="s">
        <v>393</v>
      </c>
      <c r="G106" s="11" t="s">
        <v>394</v>
      </c>
      <c r="H106" s="14" t="n">
        <f aca="false">COUNTIF($A$2:A106,A106)</f>
        <v>1</v>
      </c>
      <c r="I106" s="22"/>
    </row>
    <row r="107" customFormat="false" ht="13" hidden="false" customHeight="false" outlineLevel="0" collapsed="false">
      <c r="A107" s="11" t="n">
        <v>20401000121</v>
      </c>
      <c r="B107" s="12" t="n">
        <v>44821</v>
      </c>
      <c r="C107" s="12" t="n">
        <v>46646</v>
      </c>
      <c r="D107" s="13" t="s">
        <v>395</v>
      </c>
      <c r="E107" s="11" t="s">
        <v>392</v>
      </c>
      <c r="F107" s="13" t="s">
        <v>396</v>
      </c>
      <c r="G107" s="11" t="s">
        <v>394</v>
      </c>
      <c r="H107" s="14" t="n">
        <f aca="false">COUNTIF($A$2:A107,A107)</f>
        <v>2</v>
      </c>
      <c r="I107" s="1"/>
      <c r="J107" s="22"/>
      <c r="K107" s="1"/>
      <c r="L107" s="28"/>
    </row>
    <row r="108" customFormat="false" ht="13" hidden="false" customHeight="false" outlineLevel="0" collapsed="false">
      <c r="A108" s="11" t="n">
        <v>20401000124</v>
      </c>
      <c r="B108" s="12" t="n">
        <v>44821</v>
      </c>
      <c r="C108" s="12" t="n">
        <v>46646</v>
      </c>
      <c r="D108" s="13" t="s">
        <v>397</v>
      </c>
      <c r="E108" s="11" t="s">
        <v>398</v>
      </c>
      <c r="F108" s="13" t="s">
        <v>399</v>
      </c>
      <c r="G108" s="11" t="s">
        <v>400</v>
      </c>
      <c r="H108" s="14" t="n">
        <f aca="false">COUNTIF($A$2:A108,A108)</f>
        <v>1</v>
      </c>
      <c r="I108" s="1"/>
      <c r="J108" s="22"/>
      <c r="K108" s="1"/>
      <c r="L108" s="28"/>
    </row>
    <row r="109" customFormat="false" ht="13" hidden="false" customHeight="false" outlineLevel="0" collapsed="false">
      <c r="A109" s="11" t="n">
        <v>20401000130</v>
      </c>
      <c r="B109" s="12" t="n">
        <v>44822</v>
      </c>
      <c r="C109" s="12" t="n">
        <v>46647</v>
      </c>
      <c r="D109" s="13" t="s">
        <v>401</v>
      </c>
      <c r="E109" s="11" t="s">
        <v>309</v>
      </c>
      <c r="F109" s="13" t="s">
        <v>402</v>
      </c>
      <c r="G109" s="11" t="s">
        <v>403</v>
      </c>
      <c r="H109" s="14" t="n">
        <f aca="false">COUNTIF($A$2:A109,A109)</f>
        <v>1</v>
      </c>
      <c r="I109" s="22"/>
    </row>
    <row r="110" s="4" customFormat="true" ht="13" hidden="false" customHeight="false" outlineLevel="0" collapsed="false">
      <c r="A110" s="11" t="n">
        <v>20401000130</v>
      </c>
      <c r="B110" s="12" t="n">
        <v>44822</v>
      </c>
      <c r="C110" s="12" t="n">
        <v>46647</v>
      </c>
      <c r="D110" s="13" t="s">
        <v>404</v>
      </c>
      <c r="E110" s="11" t="s">
        <v>346</v>
      </c>
      <c r="F110" s="13" t="s">
        <v>405</v>
      </c>
      <c r="G110" s="11" t="s">
        <v>406</v>
      </c>
      <c r="H110" s="14" t="n">
        <f aca="false">COUNTIF($A$2:A110,A110)</f>
        <v>2</v>
      </c>
      <c r="I110" s="22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</row>
    <row r="111" customFormat="false" ht="13" hidden="false" customHeight="false" outlineLevel="0" collapsed="false">
      <c r="A111" s="11" t="n">
        <v>20401000130</v>
      </c>
      <c r="B111" s="12" t="n">
        <v>44822</v>
      </c>
      <c r="C111" s="12" t="n">
        <v>46647</v>
      </c>
      <c r="D111" s="13" t="s">
        <v>407</v>
      </c>
      <c r="E111" s="11" t="s">
        <v>408</v>
      </c>
      <c r="F111" s="13" t="s">
        <v>409</v>
      </c>
      <c r="G111" s="11" t="s">
        <v>410</v>
      </c>
      <c r="H111" s="14" t="n">
        <f aca="false">COUNTIF($A$2:A111,A111)</f>
        <v>3</v>
      </c>
    </row>
    <row r="112" s="4" customFormat="true" ht="13" hidden="false" customHeight="false" outlineLevel="0" collapsed="false">
      <c r="A112" s="11" t="n">
        <v>20401000130</v>
      </c>
      <c r="B112" s="12" t="n">
        <v>44822</v>
      </c>
      <c r="C112" s="12" t="n">
        <v>46647</v>
      </c>
      <c r="D112" s="13" t="s">
        <v>411</v>
      </c>
      <c r="E112" s="11" t="s">
        <v>412</v>
      </c>
      <c r="F112" s="13" t="s">
        <v>413</v>
      </c>
      <c r="G112" s="11" t="s">
        <v>414</v>
      </c>
      <c r="H112" s="14" t="n">
        <f aca="false">COUNTIF($A$2:A112,A112)</f>
        <v>4</v>
      </c>
      <c r="I112" s="22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s="4" customFormat="true" ht="13" hidden="false" customHeight="false" outlineLevel="0" collapsed="false">
      <c r="A113" s="11" t="n">
        <v>20401000130</v>
      </c>
      <c r="B113" s="12" t="n">
        <v>44822</v>
      </c>
      <c r="C113" s="12" t="n">
        <v>46647</v>
      </c>
      <c r="D113" s="13" t="s">
        <v>415</v>
      </c>
      <c r="E113" s="11" t="s">
        <v>416</v>
      </c>
      <c r="F113" s="13" t="s">
        <v>417</v>
      </c>
      <c r="G113" s="11" t="s">
        <v>418</v>
      </c>
      <c r="H113" s="14" t="n">
        <f aca="false">COUNTIF($A$2:A113,A113)</f>
        <v>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customFormat="false" ht="13" hidden="false" customHeight="false" outlineLevel="0" collapsed="false">
      <c r="A114" s="11" t="n">
        <v>20401000130</v>
      </c>
      <c r="B114" s="12" t="n">
        <v>44822</v>
      </c>
      <c r="C114" s="12" t="n">
        <v>46647</v>
      </c>
      <c r="D114" s="13" t="s">
        <v>419</v>
      </c>
      <c r="E114" s="11" t="s">
        <v>420</v>
      </c>
      <c r="F114" s="13" t="s">
        <v>421</v>
      </c>
      <c r="G114" s="11" t="s">
        <v>422</v>
      </c>
      <c r="H114" s="14" t="n">
        <f aca="false">COUNTIF($A$2:A114,A114)</f>
        <v>6</v>
      </c>
      <c r="I114" s="1"/>
      <c r="J114" s="1"/>
      <c r="K114" s="1"/>
      <c r="L114" s="1"/>
      <c r="M114" s="1"/>
      <c r="N114" s="1"/>
      <c r="O114" s="1"/>
    </row>
    <row r="115" customFormat="false" ht="13" hidden="false" customHeight="false" outlineLevel="0" collapsed="false">
      <c r="A115" s="11" t="n">
        <v>20401000130</v>
      </c>
      <c r="B115" s="12" t="n">
        <v>44822</v>
      </c>
      <c r="C115" s="12" t="n">
        <v>46647</v>
      </c>
      <c r="D115" s="13" t="s">
        <v>423</v>
      </c>
      <c r="E115" s="11" t="s">
        <v>424</v>
      </c>
      <c r="F115" s="13" t="s">
        <v>425</v>
      </c>
      <c r="G115" s="11" t="s">
        <v>426</v>
      </c>
      <c r="H115" s="14" t="n">
        <f aca="false">COUNTIF($A$2:A115,A115)</f>
        <v>7</v>
      </c>
      <c r="I115" s="15"/>
    </row>
    <row r="116" customFormat="false" ht="13" hidden="false" customHeight="false" outlineLevel="0" collapsed="false">
      <c r="A116" s="11" t="n">
        <v>20401000130</v>
      </c>
      <c r="B116" s="12" t="n">
        <v>44822</v>
      </c>
      <c r="C116" s="12" t="n">
        <v>46647</v>
      </c>
      <c r="D116" s="13" t="s">
        <v>427</v>
      </c>
      <c r="E116" s="11" t="s">
        <v>428</v>
      </c>
      <c r="F116" s="13" t="s">
        <v>429</v>
      </c>
      <c r="G116" s="11" t="s">
        <v>430</v>
      </c>
      <c r="H116" s="14" t="n">
        <f aca="false">COUNTIF($A$2:A116,A116)</f>
        <v>8</v>
      </c>
      <c r="I116" s="1"/>
    </row>
    <row r="117" customFormat="false" ht="13" hidden="false" customHeight="false" outlineLevel="0" collapsed="false">
      <c r="A117" s="11" t="n">
        <v>20401000130</v>
      </c>
      <c r="B117" s="12" t="n">
        <v>44822</v>
      </c>
      <c r="C117" s="12" t="n">
        <v>46647</v>
      </c>
      <c r="D117" s="13" t="s">
        <v>431</v>
      </c>
      <c r="E117" s="11" t="s">
        <v>432</v>
      </c>
      <c r="F117" s="13" t="s">
        <v>433</v>
      </c>
      <c r="G117" s="11" t="s">
        <v>434</v>
      </c>
      <c r="H117" s="14" t="n">
        <f aca="false">COUNTIF($A$2:A117,A117)</f>
        <v>9</v>
      </c>
      <c r="I117" s="15"/>
    </row>
    <row r="118" customFormat="false" ht="13" hidden="false" customHeight="false" outlineLevel="0" collapsed="false">
      <c r="A118" s="11" t="n">
        <v>20401000130</v>
      </c>
      <c r="B118" s="12" t="n">
        <v>44822</v>
      </c>
      <c r="C118" s="12" t="n">
        <v>46647</v>
      </c>
      <c r="D118" s="13" t="s">
        <v>435</v>
      </c>
      <c r="E118" s="11" t="s">
        <v>187</v>
      </c>
      <c r="F118" s="13" t="s">
        <v>436</v>
      </c>
      <c r="G118" s="11" t="s">
        <v>437</v>
      </c>
      <c r="H118" s="14" t="n">
        <f aca="false">COUNTIF($A$2:A118,A118)</f>
        <v>10</v>
      </c>
      <c r="I118" s="15"/>
    </row>
    <row r="119" customFormat="false" ht="13" hidden="false" customHeight="false" outlineLevel="0" collapsed="false">
      <c r="A119" s="11" t="n">
        <v>20401000130</v>
      </c>
      <c r="B119" s="12" t="n">
        <v>44822</v>
      </c>
      <c r="C119" s="12" t="n">
        <v>46647</v>
      </c>
      <c r="D119" s="13" t="s">
        <v>438</v>
      </c>
      <c r="E119" s="11" t="s">
        <v>439</v>
      </c>
      <c r="F119" s="13" t="s">
        <v>440</v>
      </c>
      <c r="G119" s="11" t="s">
        <v>441</v>
      </c>
      <c r="H119" s="14" t="n">
        <f aca="false">COUNTIF($A$2:A119,A119)</f>
        <v>11</v>
      </c>
      <c r="I119" s="22"/>
    </row>
    <row r="120" customFormat="false" ht="13" hidden="false" customHeight="false" outlineLevel="0" collapsed="false">
      <c r="A120" s="11" t="n">
        <v>20401000130</v>
      </c>
      <c r="B120" s="12" t="n">
        <v>44822</v>
      </c>
      <c r="C120" s="12" t="n">
        <v>46647</v>
      </c>
      <c r="D120" s="13" t="s">
        <v>442</v>
      </c>
      <c r="E120" s="11" t="s">
        <v>443</v>
      </c>
      <c r="F120" s="13" t="s">
        <v>444</v>
      </c>
      <c r="G120" s="11" t="s">
        <v>445</v>
      </c>
      <c r="H120" s="14" t="n">
        <f aca="false">COUNTIF($A$2:A120,A120)</f>
        <v>12</v>
      </c>
    </row>
    <row r="121" customFormat="false" ht="13" hidden="false" customHeight="false" outlineLevel="0" collapsed="false">
      <c r="A121" s="11" t="n">
        <v>20401000130</v>
      </c>
      <c r="B121" s="12" t="n">
        <v>44822</v>
      </c>
      <c r="C121" s="12" t="n">
        <v>46647</v>
      </c>
      <c r="D121" s="13" t="s">
        <v>446</v>
      </c>
      <c r="E121" s="11" t="s">
        <v>447</v>
      </c>
      <c r="F121" s="13" t="s">
        <v>448</v>
      </c>
      <c r="G121" s="11" t="s">
        <v>449</v>
      </c>
      <c r="H121" s="14" t="n">
        <f aca="false">COUNTIF($A$2:A121,A121)</f>
        <v>13</v>
      </c>
    </row>
    <row r="122" customFormat="false" ht="13" hidden="false" customHeight="false" outlineLevel="0" collapsed="false">
      <c r="A122" s="11" t="n">
        <v>20401000130</v>
      </c>
      <c r="B122" s="12" t="n">
        <v>44822</v>
      </c>
      <c r="C122" s="12" t="n">
        <v>46647</v>
      </c>
      <c r="D122" s="13" t="s">
        <v>450</v>
      </c>
      <c r="E122" s="11" t="s">
        <v>305</v>
      </c>
      <c r="F122" s="13" t="s">
        <v>451</v>
      </c>
      <c r="G122" s="11" t="s">
        <v>452</v>
      </c>
      <c r="H122" s="14" t="n">
        <f aca="false">COUNTIF($A$2:A122,A122)</f>
        <v>14</v>
      </c>
      <c r="I122" s="22"/>
    </row>
    <row r="123" customFormat="false" ht="13" hidden="false" customHeight="false" outlineLevel="0" collapsed="false">
      <c r="A123" s="11" t="n">
        <v>20401000137</v>
      </c>
      <c r="B123" s="12" t="n">
        <v>44823</v>
      </c>
      <c r="C123" s="12" t="n">
        <v>46648</v>
      </c>
      <c r="D123" s="13" t="s">
        <v>453</v>
      </c>
      <c r="E123" s="11" t="s">
        <v>454</v>
      </c>
      <c r="F123" s="13" t="s">
        <v>455</v>
      </c>
      <c r="G123" s="11" t="s">
        <v>456</v>
      </c>
      <c r="H123" s="14" t="n">
        <f aca="false">COUNTIF($A$2:A123,A123)</f>
        <v>1</v>
      </c>
    </row>
    <row r="124" customFormat="false" ht="13" hidden="false" customHeight="false" outlineLevel="0" collapsed="false">
      <c r="A124" s="11" t="n">
        <v>20401000142</v>
      </c>
      <c r="B124" s="12" t="n">
        <v>44823</v>
      </c>
      <c r="C124" s="12" t="n">
        <v>46648</v>
      </c>
      <c r="D124" s="13" t="s">
        <v>457</v>
      </c>
      <c r="E124" s="11" t="s">
        <v>454</v>
      </c>
      <c r="F124" s="13" t="s">
        <v>458</v>
      </c>
      <c r="G124" s="11" t="s">
        <v>459</v>
      </c>
      <c r="H124" s="14" t="n">
        <f aca="false">COUNTIF($A$2:A124,A124)</f>
        <v>1</v>
      </c>
      <c r="I124" s="22"/>
    </row>
    <row r="125" customFormat="false" ht="24" hidden="false" customHeight="false" outlineLevel="0" collapsed="false">
      <c r="A125" s="11" t="n">
        <v>20401000146</v>
      </c>
      <c r="B125" s="12" t="n">
        <v>44823</v>
      </c>
      <c r="C125" s="12" t="n">
        <v>46648</v>
      </c>
      <c r="D125" s="13" t="s">
        <v>460</v>
      </c>
      <c r="E125" s="11" t="s">
        <v>75</v>
      </c>
      <c r="F125" s="13" t="s">
        <v>461</v>
      </c>
      <c r="G125" s="11" t="s">
        <v>462</v>
      </c>
      <c r="H125" s="14" t="n">
        <f aca="false">COUNTIF($A$2:A125,A125)</f>
        <v>1</v>
      </c>
      <c r="I125" s="22"/>
    </row>
    <row r="126" customFormat="false" ht="24" hidden="false" customHeight="false" outlineLevel="0" collapsed="false">
      <c r="A126" s="11" t="n">
        <v>20401000146</v>
      </c>
      <c r="B126" s="12" t="n">
        <v>44823</v>
      </c>
      <c r="C126" s="12" t="n">
        <v>46648</v>
      </c>
      <c r="D126" s="13" t="s">
        <v>463</v>
      </c>
      <c r="E126" s="26" t="s">
        <v>464</v>
      </c>
      <c r="F126" s="25" t="s">
        <v>465</v>
      </c>
      <c r="G126" s="26" t="s">
        <v>466</v>
      </c>
      <c r="H126" s="14" t="n">
        <f aca="false">COUNTIF($A$2:A126,A126)</f>
        <v>2</v>
      </c>
      <c r="I126" s="22"/>
    </row>
    <row r="127" customFormat="false" ht="24" hidden="false" customHeight="false" outlineLevel="0" collapsed="false">
      <c r="A127" s="11" t="n">
        <v>20401000146</v>
      </c>
      <c r="B127" s="12" t="n">
        <v>44823</v>
      </c>
      <c r="C127" s="12" t="n">
        <v>46648</v>
      </c>
      <c r="D127" s="13" t="s">
        <v>467</v>
      </c>
      <c r="E127" s="11" t="s">
        <v>468</v>
      </c>
      <c r="F127" s="13" t="s">
        <v>469</v>
      </c>
      <c r="G127" s="11" t="s">
        <v>470</v>
      </c>
      <c r="H127" s="14" t="n">
        <f aca="false">COUNTIF($A$2:A127,A127)</f>
        <v>3</v>
      </c>
      <c r="I127" s="22"/>
    </row>
    <row r="128" customFormat="false" ht="24" hidden="false" customHeight="false" outlineLevel="0" collapsed="false">
      <c r="A128" s="11" t="n">
        <v>20401000146</v>
      </c>
      <c r="B128" s="12" t="n">
        <v>44823</v>
      </c>
      <c r="C128" s="12" t="n">
        <v>46648</v>
      </c>
      <c r="D128" s="13" t="s">
        <v>471</v>
      </c>
      <c r="E128" s="11" t="s">
        <v>305</v>
      </c>
      <c r="F128" s="13" t="s">
        <v>472</v>
      </c>
      <c r="G128" s="11" t="s">
        <v>473</v>
      </c>
      <c r="H128" s="14" t="n">
        <f aca="false">COUNTIF($A$2:A128,A128)</f>
        <v>4</v>
      </c>
      <c r="I128" s="22"/>
    </row>
    <row r="129" customFormat="false" ht="24" hidden="false" customHeight="false" outlineLevel="0" collapsed="false">
      <c r="A129" s="11" t="n">
        <v>20401000146</v>
      </c>
      <c r="B129" s="12" t="n">
        <v>44823</v>
      </c>
      <c r="C129" s="12" t="n">
        <v>46648</v>
      </c>
      <c r="D129" s="13" t="s">
        <v>474</v>
      </c>
      <c r="E129" s="11" t="s">
        <v>432</v>
      </c>
      <c r="F129" s="13" t="s">
        <v>475</v>
      </c>
      <c r="G129" s="11" t="s">
        <v>476</v>
      </c>
      <c r="H129" s="14" t="n">
        <f aca="false">COUNTIF($A$2:A129,A129)</f>
        <v>5</v>
      </c>
    </row>
    <row r="130" customFormat="false" ht="13" hidden="false" customHeight="false" outlineLevel="0" collapsed="false">
      <c r="A130" s="11" t="n">
        <v>20401000147</v>
      </c>
      <c r="B130" s="12" t="n">
        <v>44823</v>
      </c>
      <c r="C130" s="12" t="n">
        <v>46648</v>
      </c>
      <c r="D130" s="13" t="s">
        <v>477</v>
      </c>
      <c r="E130" s="11" t="s">
        <v>478</v>
      </c>
      <c r="F130" s="13" t="s">
        <v>479</v>
      </c>
      <c r="G130" s="11" t="s">
        <v>480</v>
      </c>
      <c r="H130" s="14" t="n">
        <f aca="false">COUNTIF($A$2:A130,A130)</f>
        <v>1</v>
      </c>
      <c r="I130" s="15"/>
    </row>
    <row r="131" customFormat="false" ht="13" hidden="false" customHeight="false" outlineLevel="0" collapsed="false">
      <c r="A131" s="11" t="n">
        <v>20401000147</v>
      </c>
      <c r="B131" s="12" t="n">
        <v>44823</v>
      </c>
      <c r="C131" s="12" t="n">
        <v>46648</v>
      </c>
      <c r="D131" s="13" t="s">
        <v>481</v>
      </c>
      <c r="E131" s="11" t="s">
        <v>175</v>
      </c>
      <c r="F131" s="13" t="s">
        <v>482</v>
      </c>
      <c r="G131" s="11" t="s">
        <v>483</v>
      </c>
      <c r="H131" s="14" t="n">
        <f aca="false">COUNTIF($A$2:A131,A131)</f>
        <v>2</v>
      </c>
      <c r="I131" s="22"/>
    </row>
    <row r="132" customFormat="false" ht="13" hidden="false" customHeight="false" outlineLevel="0" collapsed="false">
      <c r="A132" s="11" t="n">
        <v>20401000147</v>
      </c>
      <c r="B132" s="12" t="n">
        <v>44823</v>
      </c>
      <c r="C132" s="12" t="n">
        <v>46648</v>
      </c>
      <c r="D132" s="13" t="s">
        <v>484</v>
      </c>
      <c r="E132" s="11" t="s">
        <v>114</v>
      </c>
      <c r="F132" s="13" t="s">
        <v>485</v>
      </c>
      <c r="G132" s="11" t="s">
        <v>486</v>
      </c>
      <c r="H132" s="14" t="n">
        <f aca="false">COUNTIF($A$2:A132,A132)</f>
        <v>3</v>
      </c>
      <c r="I132" s="22"/>
    </row>
    <row r="133" customFormat="false" ht="13" hidden="false" customHeight="false" outlineLevel="0" collapsed="false">
      <c r="A133" s="11" t="n">
        <v>20401000147</v>
      </c>
      <c r="B133" s="12" t="n">
        <v>44823</v>
      </c>
      <c r="C133" s="12" t="n">
        <v>46648</v>
      </c>
      <c r="D133" s="13" t="s">
        <v>487</v>
      </c>
      <c r="E133" s="11" t="s">
        <v>488</v>
      </c>
      <c r="F133" s="13" t="s">
        <v>489</v>
      </c>
      <c r="G133" s="11" t="s">
        <v>490</v>
      </c>
      <c r="H133" s="14" t="n">
        <f aca="false">COUNTIF($A$2:A133,A133)</f>
        <v>4</v>
      </c>
      <c r="I133" s="22"/>
    </row>
    <row r="134" customFormat="false" ht="13" hidden="false" customHeight="false" outlineLevel="0" collapsed="false">
      <c r="A134" s="11" t="n">
        <v>20401000147</v>
      </c>
      <c r="B134" s="12" t="n">
        <v>44823</v>
      </c>
      <c r="C134" s="12" t="n">
        <v>46648</v>
      </c>
      <c r="D134" s="13" t="s">
        <v>491</v>
      </c>
      <c r="E134" s="11" t="s">
        <v>94</v>
      </c>
      <c r="F134" s="13" t="s">
        <v>492</v>
      </c>
      <c r="G134" s="11" t="s">
        <v>493</v>
      </c>
      <c r="H134" s="14" t="n">
        <f aca="false">COUNTIF($A$2:A134,A134)</f>
        <v>5</v>
      </c>
      <c r="I134" s="22"/>
    </row>
    <row r="135" customFormat="false" ht="13" hidden="false" customHeight="false" outlineLevel="0" collapsed="false">
      <c r="A135" s="11" t="n">
        <v>20401000147</v>
      </c>
      <c r="B135" s="12" t="n">
        <v>44823</v>
      </c>
      <c r="C135" s="12" t="n">
        <v>46648</v>
      </c>
      <c r="D135" s="13" t="s">
        <v>494</v>
      </c>
      <c r="E135" s="11" t="s">
        <v>126</v>
      </c>
      <c r="F135" s="13" t="s">
        <v>495</v>
      </c>
      <c r="G135" s="11" t="s">
        <v>496</v>
      </c>
      <c r="H135" s="14" t="n">
        <f aca="false">COUNTIF($A$2:A135,A135)</f>
        <v>6</v>
      </c>
      <c r="I135" s="22"/>
    </row>
    <row r="136" customFormat="false" ht="13" hidden="false" customHeight="false" outlineLevel="0" collapsed="false">
      <c r="A136" s="11" t="n">
        <v>20401000147</v>
      </c>
      <c r="B136" s="12" t="n">
        <v>44823</v>
      </c>
      <c r="C136" s="12" t="n">
        <v>46648</v>
      </c>
      <c r="D136" s="13" t="s">
        <v>497</v>
      </c>
      <c r="E136" s="11" t="s">
        <v>32</v>
      </c>
      <c r="F136" s="13" t="s">
        <v>498</v>
      </c>
      <c r="G136" s="11" t="s">
        <v>499</v>
      </c>
      <c r="H136" s="14" t="n">
        <f aca="false">COUNTIF($A$2:A136,A136)</f>
        <v>7</v>
      </c>
      <c r="I136" s="22"/>
    </row>
    <row r="137" customFormat="false" ht="13" hidden="false" customHeight="false" outlineLevel="0" collapsed="false">
      <c r="A137" s="11" t="n">
        <v>20401000148</v>
      </c>
      <c r="B137" s="12" t="n">
        <v>44823</v>
      </c>
      <c r="C137" s="12" t="n">
        <v>46648</v>
      </c>
      <c r="D137" s="13" t="s">
        <v>500</v>
      </c>
      <c r="E137" s="11" t="s">
        <v>501</v>
      </c>
      <c r="F137" s="13" t="s">
        <v>502</v>
      </c>
      <c r="G137" s="11" t="s">
        <v>503</v>
      </c>
      <c r="H137" s="14" t="n">
        <f aca="false">COUNTIF($A$2:A137,A137)</f>
        <v>1</v>
      </c>
      <c r="I137" s="22"/>
    </row>
    <row r="138" customFormat="false" ht="16.5" hidden="false" customHeight="true" outlineLevel="0" collapsed="false">
      <c r="A138" s="11" t="n">
        <v>20401000150</v>
      </c>
      <c r="B138" s="12" t="n">
        <v>44823</v>
      </c>
      <c r="C138" s="12" t="n">
        <v>46648</v>
      </c>
      <c r="D138" s="13" t="s">
        <v>504</v>
      </c>
      <c r="E138" s="11" t="s">
        <v>175</v>
      </c>
      <c r="F138" s="13" t="s">
        <v>505</v>
      </c>
      <c r="G138" s="11" t="s">
        <v>506</v>
      </c>
      <c r="H138" s="14" t="n">
        <f aca="false">COUNTIF($A$2:A138,A138)</f>
        <v>1</v>
      </c>
    </row>
    <row r="139" customFormat="false" ht="13" hidden="false" customHeight="false" outlineLevel="0" collapsed="false">
      <c r="A139" s="11" t="n">
        <v>20401000150</v>
      </c>
      <c r="B139" s="12" t="n">
        <v>44823</v>
      </c>
      <c r="C139" s="12" t="n">
        <v>46648</v>
      </c>
      <c r="D139" s="13" t="s">
        <v>507</v>
      </c>
      <c r="E139" s="11" t="s">
        <v>508</v>
      </c>
      <c r="F139" s="13" t="s">
        <v>509</v>
      </c>
      <c r="G139" s="11" t="s">
        <v>510</v>
      </c>
      <c r="H139" s="14" t="n">
        <f aca="false">COUNTIF($A$2:A139,A139)</f>
        <v>2</v>
      </c>
      <c r="I139" s="22"/>
    </row>
    <row r="140" customFormat="false" ht="42.75" hidden="false" customHeight="true" outlineLevel="0" collapsed="false">
      <c r="A140" s="11" t="n">
        <v>20401000153</v>
      </c>
      <c r="B140" s="12" t="n">
        <v>44823</v>
      </c>
      <c r="C140" s="12" t="n">
        <v>46648</v>
      </c>
      <c r="D140" s="13" t="s">
        <v>511</v>
      </c>
      <c r="E140" s="26" t="s">
        <v>102</v>
      </c>
      <c r="F140" s="25" t="s">
        <v>512</v>
      </c>
      <c r="G140" s="26" t="s">
        <v>513</v>
      </c>
      <c r="H140" s="14" t="n">
        <f aca="false">COUNTIF($A$2:A140,A140)</f>
        <v>1</v>
      </c>
      <c r="I140" s="22"/>
    </row>
    <row r="141" customFormat="false" ht="13" hidden="false" customHeight="false" outlineLevel="0" collapsed="false">
      <c r="A141" s="11" t="n">
        <v>20401000153</v>
      </c>
      <c r="B141" s="12" t="n">
        <v>44823</v>
      </c>
      <c r="C141" s="12" t="n">
        <v>46648</v>
      </c>
      <c r="D141" s="13" t="s">
        <v>514</v>
      </c>
      <c r="E141" s="11" t="s">
        <v>515</v>
      </c>
      <c r="F141" s="13" t="s">
        <v>516</v>
      </c>
      <c r="G141" s="11" t="s">
        <v>517</v>
      </c>
      <c r="H141" s="14" t="n">
        <f aca="false">COUNTIF($A$2:A141,A141)</f>
        <v>2</v>
      </c>
      <c r="I141" s="22"/>
    </row>
    <row r="142" customFormat="false" ht="13" hidden="false" customHeight="false" outlineLevel="0" collapsed="false">
      <c r="A142" s="11" t="n">
        <v>20401000153</v>
      </c>
      <c r="B142" s="12" t="n">
        <v>44823</v>
      </c>
      <c r="C142" s="12" t="n">
        <v>46648</v>
      </c>
      <c r="D142" s="13" t="s">
        <v>518</v>
      </c>
      <c r="E142" s="11" t="s">
        <v>519</v>
      </c>
      <c r="F142" s="13" t="s">
        <v>520</v>
      </c>
      <c r="G142" s="11" t="s">
        <v>521</v>
      </c>
      <c r="H142" s="14" t="n">
        <f aca="false">COUNTIF($A$2:A142,A142)</f>
        <v>3</v>
      </c>
      <c r="I142" s="22"/>
    </row>
    <row r="143" customFormat="false" ht="13" hidden="false" customHeight="false" outlineLevel="0" collapsed="false">
      <c r="A143" s="11" t="n">
        <v>20401000153</v>
      </c>
      <c r="B143" s="12" t="n">
        <v>44823</v>
      </c>
      <c r="C143" s="12" t="n">
        <v>46648</v>
      </c>
      <c r="D143" s="13" t="s">
        <v>522</v>
      </c>
      <c r="E143" s="11" t="s">
        <v>52</v>
      </c>
      <c r="F143" s="13" t="s">
        <v>523</v>
      </c>
      <c r="G143" s="11" t="s">
        <v>524</v>
      </c>
      <c r="H143" s="14" t="n">
        <f aca="false">COUNTIF($A$2:A143,A143)</f>
        <v>4</v>
      </c>
      <c r="I143" s="22"/>
    </row>
    <row r="144" customFormat="false" ht="61.5" hidden="false" customHeight="true" outlineLevel="0" collapsed="false">
      <c r="A144" s="11" t="n">
        <v>20401000153</v>
      </c>
      <c r="B144" s="12" t="n">
        <v>44823</v>
      </c>
      <c r="C144" s="12" t="n">
        <v>46648</v>
      </c>
      <c r="D144" s="13" t="s">
        <v>525</v>
      </c>
      <c r="E144" s="11" t="s">
        <v>106</v>
      </c>
      <c r="F144" s="13" t="s">
        <v>526</v>
      </c>
      <c r="G144" s="11" t="s">
        <v>527</v>
      </c>
      <c r="H144" s="14" t="n">
        <f aca="false">COUNTIF($A$2:A144,A144)</f>
        <v>5</v>
      </c>
      <c r="I144" s="22"/>
    </row>
    <row r="145" customFormat="false" ht="61.5" hidden="false" customHeight="true" outlineLevel="0" collapsed="false">
      <c r="A145" s="11" t="n">
        <v>20401000153</v>
      </c>
      <c r="B145" s="12" t="n">
        <v>44823</v>
      </c>
      <c r="C145" s="12" t="n">
        <v>46648</v>
      </c>
      <c r="D145" s="13" t="s">
        <v>528</v>
      </c>
      <c r="E145" s="11" t="s">
        <v>529</v>
      </c>
      <c r="F145" s="13" t="s">
        <v>530</v>
      </c>
      <c r="G145" s="11" t="s">
        <v>531</v>
      </c>
      <c r="H145" s="14" t="n">
        <f aca="false">COUNTIF($A$2:A145,A145)</f>
        <v>6</v>
      </c>
      <c r="I145" s="22"/>
    </row>
    <row r="146" customFormat="false" ht="61.5" hidden="false" customHeight="true" outlineLevel="0" collapsed="false">
      <c r="A146" s="11" t="n">
        <v>20401000153</v>
      </c>
      <c r="B146" s="12" t="n">
        <v>44823</v>
      </c>
      <c r="C146" s="12" t="n">
        <v>46648</v>
      </c>
      <c r="D146" s="13" t="s">
        <v>532</v>
      </c>
      <c r="E146" s="11" t="s">
        <v>179</v>
      </c>
      <c r="F146" s="13" t="s">
        <v>533</v>
      </c>
      <c r="G146" s="11" t="s">
        <v>534</v>
      </c>
      <c r="H146" s="14" t="n">
        <f aca="false">COUNTIF($A$2:A146,A146)</f>
        <v>7</v>
      </c>
      <c r="I146" s="22"/>
    </row>
    <row r="147" customFormat="false" ht="61.5" hidden="false" customHeight="true" outlineLevel="0" collapsed="false">
      <c r="A147" s="11" t="n">
        <v>20401000153</v>
      </c>
      <c r="B147" s="12" t="n">
        <v>44823</v>
      </c>
      <c r="C147" s="12" t="n">
        <v>46648</v>
      </c>
      <c r="D147" s="13" t="s">
        <v>535</v>
      </c>
      <c r="E147" s="11" t="s">
        <v>323</v>
      </c>
      <c r="F147" s="13" t="s">
        <v>536</v>
      </c>
      <c r="G147" s="11" t="s">
        <v>537</v>
      </c>
      <c r="H147" s="14" t="n">
        <f aca="false">COUNTIF($A$2:A147,A147)</f>
        <v>8</v>
      </c>
      <c r="I147" s="22"/>
    </row>
    <row r="148" customFormat="false" ht="61.5" hidden="false" customHeight="true" outlineLevel="0" collapsed="false">
      <c r="A148" s="11" t="n">
        <v>20401000153</v>
      </c>
      <c r="B148" s="12" t="n">
        <v>44823</v>
      </c>
      <c r="C148" s="12" t="n">
        <v>46648</v>
      </c>
      <c r="D148" s="13" t="s">
        <v>538</v>
      </c>
      <c r="E148" s="11" t="s">
        <v>175</v>
      </c>
      <c r="F148" s="13" t="s">
        <v>539</v>
      </c>
      <c r="G148" s="11" t="s">
        <v>531</v>
      </c>
      <c r="H148" s="14" t="n">
        <f aca="false">COUNTIF($A$2:A148,A148)</f>
        <v>9</v>
      </c>
      <c r="I148" s="22"/>
    </row>
    <row r="149" customFormat="false" ht="13" hidden="false" customHeight="false" outlineLevel="0" collapsed="false">
      <c r="A149" s="11" t="n">
        <v>20401000153</v>
      </c>
      <c r="B149" s="12" t="n">
        <v>44823</v>
      </c>
      <c r="C149" s="12" t="n">
        <v>46648</v>
      </c>
      <c r="D149" s="13" t="s">
        <v>540</v>
      </c>
      <c r="E149" s="11" t="s">
        <v>541</v>
      </c>
      <c r="F149" s="13" t="s">
        <v>542</v>
      </c>
      <c r="G149" s="11" t="s">
        <v>543</v>
      </c>
      <c r="H149" s="14" t="n">
        <f aca="false">COUNTIF($A$2:A149,A149)</f>
        <v>10</v>
      </c>
      <c r="I149" s="22"/>
    </row>
    <row r="150" customFormat="false" ht="13" hidden="false" customHeight="false" outlineLevel="0" collapsed="false">
      <c r="A150" s="11" t="n">
        <v>20401000153</v>
      </c>
      <c r="B150" s="12" t="n">
        <v>44823</v>
      </c>
      <c r="C150" s="12" t="n">
        <v>46648</v>
      </c>
      <c r="D150" s="13" t="s">
        <v>544</v>
      </c>
      <c r="E150" s="11" t="s">
        <v>432</v>
      </c>
      <c r="F150" s="13" t="s">
        <v>545</v>
      </c>
      <c r="G150" s="11" t="s">
        <v>546</v>
      </c>
      <c r="H150" s="14" t="n">
        <f aca="false">COUNTIF($A$2:A150,A150)</f>
        <v>11</v>
      </c>
      <c r="I150" s="22"/>
    </row>
    <row r="151" customFormat="false" ht="13" hidden="false" customHeight="false" outlineLevel="0" collapsed="false">
      <c r="A151" s="11" t="n">
        <v>20401000160</v>
      </c>
      <c r="B151" s="12" t="n">
        <v>44824</v>
      </c>
      <c r="C151" s="12" t="n">
        <v>46649</v>
      </c>
      <c r="D151" s="13" t="s">
        <v>547</v>
      </c>
      <c r="E151" s="11" t="s">
        <v>548</v>
      </c>
      <c r="F151" s="13" t="s">
        <v>549</v>
      </c>
      <c r="G151" s="11" t="s">
        <v>550</v>
      </c>
      <c r="H151" s="14" t="n">
        <f aca="false">COUNTIF($A$2:A151,A151)</f>
        <v>1</v>
      </c>
    </row>
    <row r="152" customFormat="false" ht="13" hidden="false" customHeight="false" outlineLevel="0" collapsed="false">
      <c r="A152" s="11" t="n">
        <v>20401000166</v>
      </c>
      <c r="B152" s="12" t="n">
        <v>44824</v>
      </c>
      <c r="C152" s="12" t="n">
        <v>46649</v>
      </c>
      <c r="D152" s="13" t="s">
        <v>551</v>
      </c>
      <c r="E152" s="11" t="s">
        <v>552</v>
      </c>
      <c r="F152" s="13" t="s">
        <v>553</v>
      </c>
      <c r="G152" s="11" t="s">
        <v>554</v>
      </c>
      <c r="H152" s="14" t="n">
        <f aca="false">COUNTIF($A$2:A152,A152)</f>
        <v>1</v>
      </c>
      <c r="I152" s="22"/>
      <c r="J152" s="29"/>
      <c r="K152" s="29"/>
      <c r="L152" s="29"/>
      <c r="M152" s="29"/>
      <c r="N152" s="29"/>
      <c r="O152" s="29"/>
    </row>
    <row r="153" customFormat="false" ht="24" hidden="false" customHeight="false" outlineLevel="0" collapsed="false">
      <c r="A153" s="11" t="n">
        <v>20401000167</v>
      </c>
      <c r="B153" s="12" t="n">
        <v>44824</v>
      </c>
      <c r="C153" s="12" t="n">
        <v>46649</v>
      </c>
      <c r="D153" s="13" t="s">
        <v>555</v>
      </c>
      <c r="E153" s="11" t="s">
        <v>556</v>
      </c>
      <c r="F153" s="13" t="s">
        <v>557</v>
      </c>
      <c r="G153" s="11" t="s">
        <v>558</v>
      </c>
      <c r="H153" s="14" t="n">
        <f aca="false">COUNTIF($A$2:A153,A153)</f>
        <v>1</v>
      </c>
      <c r="I153" s="22"/>
    </row>
    <row r="154" customFormat="false" ht="13" hidden="false" customHeight="false" outlineLevel="0" collapsed="false">
      <c r="A154" s="11" t="n">
        <v>20401000172</v>
      </c>
      <c r="B154" s="12" t="n">
        <v>44824</v>
      </c>
      <c r="C154" s="12" t="n">
        <v>46649</v>
      </c>
      <c r="D154" s="13" t="s">
        <v>559</v>
      </c>
      <c r="E154" s="11" t="s">
        <v>560</v>
      </c>
      <c r="F154" s="13" t="s">
        <v>561</v>
      </c>
      <c r="G154" s="11" t="s">
        <v>562</v>
      </c>
      <c r="H154" s="14" t="n">
        <f aca="false">COUNTIF($A$2:A154,A154)</f>
        <v>1</v>
      </c>
      <c r="I154" s="22"/>
    </row>
    <row r="155" customFormat="false" ht="13" hidden="false" customHeight="false" outlineLevel="0" collapsed="false">
      <c r="A155" s="11" t="n">
        <v>20401000176</v>
      </c>
      <c r="B155" s="12" t="n">
        <v>44824</v>
      </c>
      <c r="C155" s="12" t="n">
        <v>46649</v>
      </c>
      <c r="D155" s="13" t="s">
        <v>563</v>
      </c>
      <c r="E155" s="11" t="s">
        <v>564</v>
      </c>
      <c r="F155" s="13" t="s">
        <v>565</v>
      </c>
      <c r="G155" s="11" t="s">
        <v>566</v>
      </c>
      <c r="H155" s="14" t="n">
        <f aca="false">COUNTIF($A$2:A155,A155)</f>
        <v>1</v>
      </c>
      <c r="I155" s="22"/>
    </row>
    <row r="156" customFormat="false" ht="13" hidden="false" customHeight="false" outlineLevel="0" collapsed="false">
      <c r="A156" s="11" t="n">
        <v>20401000182</v>
      </c>
      <c r="B156" s="12" t="n">
        <v>44824</v>
      </c>
      <c r="C156" s="12" t="n">
        <v>46649</v>
      </c>
      <c r="D156" s="13" t="s">
        <v>567</v>
      </c>
      <c r="E156" s="11" t="s">
        <v>568</v>
      </c>
      <c r="F156" s="13" t="s">
        <v>569</v>
      </c>
      <c r="G156" s="11" t="s">
        <v>570</v>
      </c>
      <c r="H156" s="14" t="n">
        <f aca="false">COUNTIF($A$2:A156,A156)</f>
        <v>1</v>
      </c>
      <c r="I156" s="22"/>
    </row>
    <row r="157" customFormat="false" ht="24" hidden="false" customHeight="false" outlineLevel="0" collapsed="false">
      <c r="A157" s="11" t="n">
        <v>20401000185</v>
      </c>
      <c r="B157" s="12" t="n">
        <v>44828</v>
      </c>
      <c r="C157" s="12" t="n">
        <v>46653</v>
      </c>
      <c r="D157" s="13" t="s">
        <v>571</v>
      </c>
      <c r="E157" s="11" t="s">
        <v>16</v>
      </c>
      <c r="F157" s="13" t="s">
        <v>572</v>
      </c>
      <c r="G157" s="11" t="s">
        <v>573</v>
      </c>
      <c r="H157" s="14" t="n">
        <f aca="false">COUNTIF($A$2:A157,A157)</f>
        <v>1</v>
      </c>
      <c r="I157" s="22"/>
    </row>
    <row r="158" customFormat="false" ht="13" hidden="false" customHeight="false" outlineLevel="0" collapsed="false">
      <c r="A158" s="11" t="n">
        <v>20401000185</v>
      </c>
      <c r="B158" s="12" t="n">
        <v>44828</v>
      </c>
      <c r="C158" s="12" t="n">
        <v>46653</v>
      </c>
      <c r="D158" s="13" t="s">
        <v>574</v>
      </c>
      <c r="E158" s="11" t="s">
        <v>376</v>
      </c>
      <c r="F158" s="13" t="s">
        <v>575</v>
      </c>
      <c r="G158" s="11" t="s">
        <v>573</v>
      </c>
      <c r="H158" s="14" t="n">
        <f aca="false">COUNTIF($A$2:A158,A158)</f>
        <v>2</v>
      </c>
      <c r="I158" s="22"/>
    </row>
    <row r="159" customFormat="false" ht="24" hidden="false" customHeight="false" outlineLevel="0" collapsed="false">
      <c r="A159" s="11" t="n">
        <v>20401000185</v>
      </c>
      <c r="B159" s="12" t="n">
        <v>44828</v>
      </c>
      <c r="C159" s="12" t="n">
        <v>46653</v>
      </c>
      <c r="D159" s="13" t="s">
        <v>576</v>
      </c>
      <c r="E159" s="11" t="s">
        <v>577</v>
      </c>
      <c r="F159" s="13" t="s">
        <v>578</v>
      </c>
      <c r="G159" s="11" t="s">
        <v>573</v>
      </c>
      <c r="H159" s="14" t="n">
        <f aca="false">COUNTIF($A$2:A159,A159)</f>
        <v>3</v>
      </c>
      <c r="I159" s="22"/>
    </row>
    <row r="160" customFormat="false" ht="24" hidden="false" customHeight="false" outlineLevel="0" collapsed="false">
      <c r="A160" s="11" t="n">
        <v>20401000185</v>
      </c>
      <c r="B160" s="12" t="n">
        <v>44828</v>
      </c>
      <c r="C160" s="12" t="n">
        <v>46653</v>
      </c>
      <c r="D160" s="13" t="s">
        <v>579</v>
      </c>
      <c r="E160" s="11" t="s">
        <v>577</v>
      </c>
      <c r="F160" s="13" t="s">
        <v>580</v>
      </c>
      <c r="G160" s="11" t="s">
        <v>573</v>
      </c>
      <c r="H160" s="14" t="n">
        <f aca="false">COUNTIF($A$2:A160,A160)</f>
        <v>4</v>
      </c>
      <c r="I160" s="15"/>
    </row>
    <row r="161" customFormat="false" ht="24" hidden="false" customHeight="false" outlineLevel="0" collapsed="false">
      <c r="A161" s="11" t="n">
        <v>20401000185</v>
      </c>
      <c r="B161" s="12" t="n">
        <v>44828</v>
      </c>
      <c r="C161" s="12" t="n">
        <v>46653</v>
      </c>
      <c r="D161" s="13" t="s">
        <v>581</v>
      </c>
      <c r="E161" s="11" t="s">
        <v>577</v>
      </c>
      <c r="F161" s="13" t="s">
        <v>582</v>
      </c>
      <c r="G161" s="11" t="s">
        <v>573</v>
      </c>
      <c r="H161" s="14" t="n">
        <f aca="false">COUNTIF($A$2:A161,A161)</f>
        <v>5</v>
      </c>
      <c r="I161" s="22"/>
    </row>
    <row r="162" customFormat="false" ht="13" hidden="false" customHeight="false" outlineLevel="0" collapsed="false">
      <c r="A162" s="11" t="n">
        <v>20401000186</v>
      </c>
      <c r="B162" s="30" t="n">
        <v>44828</v>
      </c>
      <c r="C162" s="12" t="n">
        <v>46653</v>
      </c>
      <c r="D162" s="17" t="s">
        <v>583</v>
      </c>
      <c r="E162" s="18" t="s">
        <v>584</v>
      </c>
      <c r="F162" s="17" t="s">
        <v>585</v>
      </c>
      <c r="G162" s="18" t="s">
        <v>586</v>
      </c>
      <c r="H162" s="14" t="n">
        <f aca="false">COUNTIF($A$2:A162,A162)</f>
        <v>1</v>
      </c>
      <c r="I162" s="22"/>
    </row>
    <row r="163" s="16" customFormat="true" ht="13" hidden="false" customHeight="false" outlineLevel="0" collapsed="false">
      <c r="A163" s="11" t="n">
        <v>20401000190</v>
      </c>
      <c r="B163" s="12" t="n">
        <v>44828</v>
      </c>
      <c r="C163" s="12" t="n">
        <v>46653</v>
      </c>
      <c r="D163" s="13" t="s">
        <v>587</v>
      </c>
      <c r="E163" s="11" t="s">
        <v>588</v>
      </c>
      <c r="F163" s="13" t="s">
        <v>589</v>
      </c>
      <c r="G163" s="11" t="s">
        <v>590</v>
      </c>
      <c r="H163" s="14" t="n">
        <f aca="false">COUNTIF($A$2:A163,A163)</f>
        <v>1</v>
      </c>
      <c r="I163" s="22"/>
      <c r="J163" s="1"/>
      <c r="K163" s="28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</row>
    <row r="164" s="16" customFormat="true" ht="13" hidden="false" customHeight="false" outlineLevel="0" collapsed="false">
      <c r="A164" s="11" t="n">
        <v>20401000192</v>
      </c>
      <c r="B164" s="12" t="n">
        <v>44829</v>
      </c>
      <c r="C164" s="12" t="n">
        <v>46654</v>
      </c>
      <c r="D164" s="13" t="s">
        <v>591</v>
      </c>
      <c r="E164" s="11" t="s">
        <v>86</v>
      </c>
      <c r="F164" s="13" t="s">
        <v>592</v>
      </c>
      <c r="G164" s="11" t="s">
        <v>593</v>
      </c>
      <c r="H164" s="14" t="n">
        <f aca="false">COUNTIF($A$2:A164,A164)</f>
        <v>1</v>
      </c>
      <c r="I164" s="2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</row>
    <row r="165" customFormat="false" ht="13" hidden="false" customHeight="false" outlineLevel="0" collapsed="false">
      <c r="A165" s="11" t="n">
        <v>20401000192</v>
      </c>
      <c r="B165" s="12" t="n">
        <v>44829</v>
      </c>
      <c r="C165" s="12" t="n">
        <v>46654</v>
      </c>
      <c r="D165" s="13" t="s">
        <v>594</v>
      </c>
      <c r="E165" s="11" t="s">
        <v>86</v>
      </c>
      <c r="F165" s="13" t="s">
        <v>595</v>
      </c>
      <c r="G165" s="11" t="s">
        <v>596</v>
      </c>
      <c r="H165" s="14" t="n">
        <f aca="false">COUNTIF($A$2:A165,A165)</f>
        <v>2</v>
      </c>
      <c r="I165" s="22"/>
    </row>
    <row r="166" customFormat="false" ht="13" hidden="false" customHeight="false" outlineLevel="0" collapsed="false">
      <c r="A166" s="31" t="n">
        <v>20401000194</v>
      </c>
      <c r="B166" s="12" t="n">
        <v>44829</v>
      </c>
      <c r="C166" s="12" t="n">
        <v>46654</v>
      </c>
      <c r="D166" s="32" t="s">
        <v>597</v>
      </c>
      <c r="E166" s="31" t="s">
        <v>598</v>
      </c>
      <c r="F166" s="32" t="s">
        <v>599</v>
      </c>
      <c r="G166" s="31" t="s">
        <v>600</v>
      </c>
      <c r="H166" s="14" t="n">
        <f aca="false">COUNTIF($A$2:A166,A166)</f>
        <v>1</v>
      </c>
      <c r="I166" s="22"/>
    </row>
    <row r="167" customFormat="false" ht="13" hidden="false" customHeight="false" outlineLevel="0" collapsed="false">
      <c r="A167" s="11" t="n">
        <v>20401000194</v>
      </c>
      <c r="B167" s="12" t="n">
        <v>44829</v>
      </c>
      <c r="C167" s="12" t="n">
        <v>46654</v>
      </c>
      <c r="D167" s="13" t="s">
        <v>601</v>
      </c>
      <c r="E167" s="11" t="s">
        <v>102</v>
      </c>
      <c r="F167" s="13" t="s">
        <v>602</v>
      </c>
      <c r="G167" s="11" t="s">
        <v>603</v>
      </c>
      <c r="H167" s="14" t="n">
        <f aca="false">COUNTIF($A$2:A167,A167)</f>
        <v>2</v>
      </c>
      <c r="I167" s="22"/>
    </row>
    <row r="168" customFormat="false" ht="13" hidden="false" customHeight="false" outlineLevel="0" collapsed="false">
      <c r="A168" s="11" t="n">
        <v>20401000194</v>
      </c>
      <c r="B168" s="12" t="n">
        <v>44829</v>
      </c>
      <c r="C168" s="12" t="n">
        <v>46654</v>
      </c>
      <c r="D168" s="13" t="s">
        <v>604</v>
      </c>
      <c r="E168" s="11" t="s">
        <v>75</v>
      </c>
      <c r="F168" s="13" t="s">
        <v>605</v>
      </c>
      <c r="G168" s="11" t="s">
        <v>606</v>
      </c>
      <c r="H168" s="14" t="n">
        <f aca="false">COUNTIF($A$2:A168,A168)</f>
        <v>3</v>
      </c>
      <c r="I168" s="22"/>
    </row>
    <row r="169" customFormat="false" ht="13" hidden="false" customHeight="false" outlineLevel="0" collapsed="false">
      <c r="A169" s="11" t="n">
        <v>20401000194</v>
      </c>
      <c r="B169" s="12" t="n">
        <v>44829</v>
      </c>
      <c r="C169" s="12" t="n">
        <v>46654</v>
      </c>
      <c r="D169" s="13" t="s">
        <v>607</v>
      </c>
      <c r="E169" s="11" t="s">
        <v>305</v>
      </c>
      <c r="F169" s="13" t="s">
        <v>608</v>
      </c>
      <c r="G169" s="11" t="s">
        <v>609</v>
      </c>
      <c r="H169" s="14" t="n">
        <f aca="false">COUNTIF($A$2:A169,A169)</f>
        <v>4</v>
      </c>
      <c r="I169" s="22"/>
    </row>
    <row r="170" customFormat="false" ht="13" hidden="false" customHeight="false" outlineLevel="0" collapsed="false">
      <c r="A170" s="11" t="n">
        <v>20401000194</v>
      </c>
      <c r="B170" s="12" t="n">
        <v>44829</v>
      </c>
      <c r="C170" s="12" t="n">
        <v>46654</v>
      </c>
      <c r="D170" s="13" t="s">
        <v>610</v>
      </c>
      <c r="E170" s="11" t="s">
        <v>611</v>
      </c>
      <c r="F170" s="13" t="s">
        <v>612</v>
      </c>
      <c r="G170" s="11" t="s">
        <v>613</v>
      </c>
      <c r="H170" s="14" t="n">
        <f aca="false">COUNTIF($A$2:A170,A170)</f>
        <v>5</v>
      </c>
      <c r="I170" s="22"/>
    </row>
    <row r="171" customFormat="false" ht="13" hidden="false" customHeight="false" outlineLevel="0" collapsed="false">
      <c r="A171" s="11" t="n">
        <v>20401000194</v>
      </c>
      <c r="B171" s="12" t="n">
        <v>44829</v>
      </c>
      <c r="C171" s="12" t="n">
        <v>46654</v>
      </c>
      <c r="D171" s="13" t="s">
        <v>614</v>
      </c>
      <c r="E171" s="11" t="s">
        <v>615</v>
      </c>
      <c r="F171" s="13" t="s">
        <v>616</v>
      </c>
      <c r="G171" s="11" t="s">
        <v>617</v>
      </c>
      <c r="H171" s="14" t="n">
        <f aca="false">COUNTIF($A$2:A171,A171)</f>
        <v>6</v>
      </c>
      <c r="I171" s="15"/>
    </row>
    <row r="172" customFormat="false" ht="13" hidden="false" customHeight="false" outlineLevel="0" collapsed="false">
      <c r="A172" s="11" t="n">
        <v>20401000194</v>
      </c>
      <c r="B172" s="12" t="n">
        <v>44829</v>
      </c>
      <c r="C172" s="12" t="n">
        <v>46654</v>
      </c>
      <c r="D172" s="13" t="s">
        <v>618</v>
      </c>
      <c r="E172" s="11" t="s">
        <v>106</v>
      </c>
      <c r="F172" s="13" t="s">
        <v>619</v>
      </c>
      <c r="G172" s="11" t="s">
        <v>620</v>
      </c>
      <c r="H172" s="14" t="n">
        <f aca="false">COUNTIF($A$2:A172,A172)</f>
        <v>7</v>
      </c>
      <c r="I172" s="22"/>
    </row>
    <row r="173" customFormat="false" ht="13" hidden="false" customHeight="false" outlineLevel="0" collapsed="false">
      <c r="A173" s="11" t="n">
        <v>20401000194</v>
      </c>
      <c r="B173" s="12" t="n">
        <v>44829</v>
      </c>
      <c r="C173" s="12" t="n">
        <v>46654</v>
      </c>
      <c r="D173" s="13" t="s">
        <v>621</v>
      </c>
      <c r="E173" s="11" t="s">
        <v>622</v>
      </c>
      <c r="F173" s="13" t="s">
        <v>623</v>
      </c>
      <c r="G173" s="11" t="s">
        <v>624</v>
      </c>
      <c r="H173" s="14" t="n">
        <f aca="false">COUNTIF($A$2:A173,A173)</f>
        <v>8</v>
      </c>
      <c r="I173" s="22"/>
    </row>
    <row r="174" customFormat="false" ht="13" hidden="false" customHeight="false" outlineLevel="0" collapsed="false">
      <c r="A174" s="11" t="n">
        <v>20401000194</v>
      </c>
      <c r="B174" s="12" t="n">
        <v>44829</v>
      </c>
      <c r="C174" s="12" t="n">
        <v>46654</v>
      </c>
      <c r="D174" s="13" t="s">
        <v>625</v>
      </c>
      <c r="E174" s="11" t="s">
        <v>626</v>
      </c>
      <c r="F174" s="13" t="s">
        <v>627</v>
      </c>
      <c r="G174" s="11" t="s">
        <v>628</v>
      </c>
      <c r="H174" s="14" t="n">
        <f aca="false">COUNTIF($A$2:A174,A174)</f>
        <v>9</v>
      </c>
      <c r="I174" s="22"/>
    </row>
    <row r="175" customFormat="false" ht="13" hidden="false" customHeight="false" outlineLevel="0" collapsed="false">
      <c r="A175" s="11" t="n">
        <v>20401000194</v>
      </c>
      <c r="B175" s="12" t="n">
        <v>44829</v>
      </c>
      <c r="C175" s="12" t="n">
        <v>46654</v>
      </c>
      <c r="D175" s="13" t="s">
        <v>629</v>
      </c>
      <c r="E175" s="11" t="s">
        <v>630</v>
      </c>
      <c r="F175" s="13" t="s">
        <v>631</v>
      </c>
      <c r="G175" s="11" t="s">
        <v>632</v>
      </c>
      <c r="H175" s="14" t="n">
        <f aca="false">COUNTIF($A$2:A175,A175)</f>
        <v>10</v>
      </c>
      <c r="I175" s="22"/>
    </row>
    <row r="176" customFormat="false" ht="13" hidden="false" customHeight="false" outlineLevel="0" collapsed="false">
      <c r="A176" s="11" t="n">
        <v>20401000209</v>
      </c>
      <c r="B176" s="12" t="n">
        <v>44831</v>
      </c>
      <c r="C176" s="12" t="n">
        <v>46656</v>
      </c>
      <c r="D176" s="13" t="s">
        <v>633</v>
      </c>
      <c r="E176" s="11" t="s">
        <v>515</v>
      </c>
      <c r="F176" s="13" t="s">
        <v>634</v>
      </c>
      <c r="G176" s="11" t="s">
        <v>635</v>
      </c>
      <c r="H176" s="14" t="n">
        <f aca="false">COUNTIF($A$2:A176,A176)</f>
        <v>1</v>
      </c>
      <c r="I176" s="22"/>
    </row>
    <row r="177" customFormat="false" ht="13" hidden="false" customHeight="false" outlineLevel="0" collapsed="false">
      <c r="A177" s="11" t="n">
        <v>20401000209</v>
      </c>
      <c r="B177" s="12" t="n">
        <v>44831</v>
      </c>
      <c r="C177" s="12" t="n">
        <v>46656</v>
      </c>
      <c r="D177" s="13" t="s">
        <v>636</v>
      </c>
      <c r="E177" s="11" t="s">
        <v>86</v>
      </c>
      <c r="F177" s="13" t="s">
        <v>637</v>
      </c>
      <c r="G177" s="11" t="s">
        <v>638</v>
      </c>
      <c r="H177" s="14" t="n">
        <f aca="false">COUNTIF($A$2:A177,A177)</f>
        <v>2</v>
      </c>
      <c r="I177" s="22"/>
    </row>
    <row r="178" customFormat="false" ht="13" hidden="false" customHeight="false" outlineLevel="0" collapsed="false">
      <c r="A178" s="11" t="n">
        <v>20401000209</v>
      </c>
      <c r="B178" s="12" t="n">
        <v>44831</v>
      </c>
      <c r="C178" s="12" t="n">
        <v>46656</v>
      </c>
      <c r="D178" s="13" t="s">
        <v>639</v>
      </c>
      <c r="E178" s="11" t="s">
        <v>94</v>
      </c>
      <c r="F178" s="13" t="s">
        <v>640</v>
      </c>
      <c r="G178" s="11" t="s">
        <v>641</v>
      </c>
      <c r="H178" s="14" t="n">
        <f aca="false">COUNTIF($A$2:A178,A178)</f>
        <v>3</v>
      </c>
      <c r="I178" s="22"/>
    </row>
    <row r="179" customFormat="false" ht="13" hidden="false" customHeight="false" outlineLevel="0" collapsed="false">
      <c r="A179" s="11" t="n">
        <v>20401000209</v>
      </c>
      <c r="B179" s="12" t="n">
        <v>44831</v>
      </c>
      <c r="C179" s="12" t="n">
        <v>46656</v>
      </c>
      <c r="D179" s="13" t="s">
        <v>642</v>
      </c>
      <c r="E179" s="11" t="s">
        <v>305</v>
      </c>
      <c r="F179" s="13" t="s">
        <v>643</v>
      </c>
      <c r="G179" s="11" t="s">
        <v>644</v>
      </c>
      <c r="H179" s="14" t="n">
        <f aca="false">COUNTIF($A$2:A179,A179)</f>
        <v>4</v>
      </c>
      <c r="I179" s="22"/>
    </row>
    <row r="180" customFormat="false" ht="24" hidden="false" customHeight="false" outlineLevel="0" collapsed="false">
      <c r="A180" s="11" t="n">
        <v>20401000209</v>
      </c>
      <c r="B180" s="12" t="n">
        <v>44831</v>
      </c>
      <c r="C180" s="12" t="n">
        <v>46656</v>
      </c>
      <c r="D180" s="13" t="s">
        <v>645</v>
      </c>
      <c r="E180" s="11" t="s">
        <v>646</v>
      </c>
      <c r="F180" s="13" t="s">
        <v>647</v>
      </c>
      <c r="G180" s="11" t="s">
        <v>648</v>
      </c>
      <c r="H180" s="14" t="n">
        <f aca="false">COUNTIF($A$2:A180,A180)</f>
        <v>5</v>
      </c>
      <c r="I180" s="22"/>
    </row>
    <row r="181" customFormat="false" ht="24" hidden="false" customHeight="false" outlineLevel="0" collapsed="false">
      <c r="A181" s="11" t="n">
        <v>20401000209</v>
      </c>
      <c r="B181" s="12" t="n">
        <v>44831</v>
      </c>
      <c r="C181" s="12" t="n">
        <v>46656</v>
      </c>
      <c r="D181" s="13" t="s">
        <v>649</v>
      </c>
      <c r="E181" s="11" t="s">
        <v>646</v>
      </c>
      <c r="F181" s="13" t="s">
        <v>647</v>
      </c>
      <c r="G181" s="11" t="s">
        <v>650</v>
      </c>
      <c r="H181" s="14" t="n">
        <f aca="false">COUNTIF($A$2:A181,A181)</f>
        <v>6</v>
      </c>
      <c r="I181" s="22"/>
    </row>
    <row r="182" customFormat="false" ht="24" hidden="false" customHeight="false" outlineLevel="0" collapsed="false">
      <c r="A182" s="11" t="n">
        <v>20401000209</v>
      </c>
      <c r="B182" s="12" t="n">
        <v>44831</v>
      </c>
      <c r="C182" s="12" t="n">
        <v>46656</v>
      </c>
      <c r="D182" s="13" t="s">
        <v>651</v>
      </c>
      <c r="E182" s="11" t="s">
        <v>652</v>
      </c>
      <c r="F182" s="13" t="s">
        <v>653</v>
      </c>
      <c r="G182" s="11" t="s">
        <v>654</v>
      </c>
      <c r="H182" s="14" t="n">
        <f aca="false">COUNTIF($A$2:A182,A182)</f>
        <v>7</v>
      </c>
      <c r="I182" s="22"/>
      <c r="L182" s="28"/>
    </row>
    <row r="183" customFormat="false" ht="13" hidden="false" customHeight="false" outlineLevel="0" collapsed="false">
      <c r="A183" s="11" t="n">
        <v>20401000209</v>
      </c>
      <c r="B183" s="12" t="n">
        <v>44831</v>
      </c>
      <c r="C183" s="12" t="n">
        <v>46656</v>
      </c>
      <c r="D183" s="13" t="s">
        <v>655</v>
      </c>
      <c r="E183" s="11" t="s">
        <v>432</v>
      </c>
      <c r="F183" s="13" t="s">
        <v>656</v>
      </c>
      <c r="G183" s="11" t="s">
        <v>657</v>
      </c>
      <c r="H183" s="14" t="n">
        <f aca="false">COUNTIF($A$2:A183,A183)</f>
        <v>8</v>
      </c>
      <c r="I183" s="22"/>
    </row>
    <row r="184" customFormat="false" ht="13" hidden="false" customHeight="false" outlineLevel="0" collapsed="false">
      <c r="A184" s="11" t="n">
        <v>20401000209</v>
      </c>
      <c r="B184" s="12" t="n">
        <v>44831</v>
      </c>
      <c r="C184" s="12" t="n">
        <v>46656</v>
      </c>
      <c r="D184" s="13" t="s">
        <v>658</v>
      </c>
      <c r="E184" s="11" t="s">
        <v>187</v>
      </c>
      <c r="F184" s="13" t="s">
        <v>659</v>
      </c>
      <c r="G184" s="11" t="s">
        <v>660</v>
      </c>
      <c r="H184" s="14" t="n">
        <f aca="false">COUNTIF($A$2:A184,A184)</f>
        <v>9</v>
      </c>
      <c r="I184" s="22"/>
    </row>
    <row r="185" customFormat="false" ht="13" hidden="false" customHeight="false" outlineLevel="0" collapsed="false">
      <c r="A185" s="11" t="n">
        <v>20401000209</v>
      </c>
      <c r="B185" s="12" t="n">
        <v>44831</v>
      </c>
      <c r="C185" s="12" t="n">
        <v>46656</v>
      </c>
      <c r="D185" s="13" t="s">
        <v>661</v>
      </c>
      <c r="E185" s="11" t="s">
        <v>179</v>
      </c>
      <c r="F185" s="13" t="s">
        <v>662</v>
      </c>
      <c r="G185" s="11" t="s">
        <v>663</v>
      </c>
      <c r="H185" s="14" t="n">
        <f aca="false">COUNTIF($A$2:A185,A185)</f>
        <v>10</v>
      </c>
      <c r="I185" s="22"/>
    </row>
    <row r="186" customFormat="false" ht="24" hidden="false" customHeight="false" outlineLevel="0" collapsed="false">
      <c r="A186" s="11" t="n">
        <v>20401000209</v>
      </c>
      <c r="B186" s="12" t="n">
        <v>44831</v>
      </c>
      <c r="C186" s="12" t="n">
        <v>46656</v>
      </c>
      <c r="D186" s="13" t="s">
        <v>664</v>
      </c>
      <c r="E186" s="11" t="s">
        <v>106</v>
      </c>
      <c r="F186" s="13" t="s">
        <v>665</v>
      </c>
      <c r="G186" s="11" t="s">
        <v>666</v>
      </c>
      <c r="H186" s="14" t="n">
        <f aca="false">COUNTIF($A$2:A186,A186)</f>
        <v>11</v>
      </c>
      <c r="I186" s="22"/>
    </row>
    <row r="187" customFormat="false" ht="13" hidden="false" customHeight="false" outlineLevel="0" collapsed="false">
      <c r="A187" s="11" t="n">
        <v>20401000209</v>
      </c>
      <c r="B187" s="12" t="n">
        <v>44831</v>
      </c>
      <c r="C187" s="12" t="n">
        <v>46656</v>
      </c>
      <c r="D187" s="13" t="s">
        <v>667</v>
      </c>
      <c r="E187" s="11" t="s">
        <v>668</v>
      </c>
      <c r="F187" s="13" t="s">
        <v>669</v>
      </c>
      <c r="G187" s="11" t="s">
        <v>670</v>
      </c>
      <c r="H187" s="14" t="n">
        <f aca="false">COUNTIF($A$2:A187,A187)</f>
        <v>12</v>
      </c>
      <c r="I187" s="22"/>
    </row>
    <row r="188" customFormat="false" ht="24" hidden="false" customHeight="false" outlineLevel="0" collapsed="false">
      <c r="A188" s="11" t="n">
        <v>20401000224</v>
      </c>
      <c r="B188" s="12" t="n">
        <v>44831</v>
      </c>
      <c r="C188" s="12" t="n">
        <v>46656</v>
      </c>
      <c r="D188" s="13" t="s">
        <v>671</v>
      </c>
      <c r="E188" s="11" t="s">
        <v>672</v>
      </c>
      <c r="F188" s="13" t="s">
        <v>673</v>
      </c>
      <c r="G188" s="11" t="s">
        <v>674</v>
      </c>
      <c r="H188" s="14" t="n">
        <f aca="false">COUNTIF($A$2:A188,A188)</f>
        <v>1</v>
      </c>
    </row>
    <row r="189" customFormat="false" ht="13" hidden="false" customHeight="false" outlineLevel="0" collapsed="false">
      <c r="A189" s="11" t="n">
        <v>20401000233</v>
      </c>
      <c r="B189" s="12" t="n">
        <v>44831</v>
      </c>
      <c r="C189" s="12" t="n">
        <v>46656</v>
      </c>
      <c r="D189" s="13" t="s">
        <v>675</v>
      </c>
      <c r="E189" s="11" t="s">
        <v>676</v>
      </c>
      <c r="F189" s="13" t="s">
        <v>677</v>
      </c>
      <c r="G189" s="11" t="s">
        <v>678</v>
      </c>
      <c r="H189" s="14" t="n">
        <f aca="false">COUNTIF($A$2:A189,A189)</f>
        <v>1</v>
      </c>
      <c r="I189" s="22"/>
    </row>
    <row r="190" customFormat="false" ht="12" hidden="false" customHeight="true" outlineLevel="0" collapsed="false">
      <c r="A190" s="11" t="n">
        <v>20401000240</v>
      </c>
      <c r="B190" s="12" t="n">
        <v>44834</v>
      </c>
      <c r="C190" s="12" t="n">
        <v>46659</v>
      </c>
      <c r="D190" s="13" t="s">
        <v>679</v>
      </c>
      <c r="E190" s="11" t="s">
        <v>680</v>
      </c>
      <c r="F190" s="13" t="s">
        <v>681</v>
      </c>
      <c r="G190" s="11" t="s">
        <v>682</v>
      </c>
      <c r="H190" s="14" t="n">
        <f aca="false">COUNTIF($A$2:A190,A190)</f>
        <v>1</v>
      </c>
      <c r="I190" s="22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</row>
    <row r="191" s="4" customFormat="true" ht="24" hidden="false" customHeight="false" outlineLevel="0" collapsed="false">
      <c r="A191" s="11" t="n">
        <v>20401000240</v>
      </c>
      <c r="B191" s="12" t="n">
        <v>44834</v>
      </c>
      <c r="C191" s="12" t="n">
        <v>46659</v>
      </c>
      <c r="D191" s="13" t="s">
        <v>683</v>
      </c>
      <c r="E191" s="11" t="s">
        <v>361</v>
      </c>
      <c r="F191" s="13" t="s">
        <v>684</v>
      </c>
      <c r="G191" s="11" t="s">
        <v>685</v>
      </c>
      <c r="H191" s="14" t="n">
        <f aca="false">COUNTIF($A$2:A191,A191)</f>
        <v>2</v>
      </c>
      <c r="I191" s="2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</row>
    <row r="192" customFormat="false" ht="13" hidden="false" customHeight="false" outlineLevel="0" collapsed="false">
      <c r="A192" s="11" t="n">
        <v>20401000240</v>
      </c>
      <c r="B192" s="12" t="n">
        <v>44834</v>
      </c>
      <c r="C192" s="12" t="n">
        <v>46659</v>
      </c>
      <c r="D192" s="13" t="s">
        <v>686</v>
      </c>
      <c r="E192" s="11" t="s">
        <v>331</v>
      </c>
      <c r="F192" s="13" t="s">
        <v>687</v>
      </c>
      <c r="G192" s="11" t="s">
        <v>688</v>
      </c>
      <c r="H192" s="14" t="n">
        <f aca="false">COUNTIF($A$2:A192,A192)</f>
        <v>3</v>
      </c>
      <c r="I192" s="22"/>
    </row>
    <row r="193" customFormat="false" ht="13" hidden="false" customHeight="false" outlineLevel="0" collapsed="false">
      <c r="A193" s="11" t="n">
        <v>20401000240</v>
      </c>
      <c r="B193" s="12" t="n">
        <v>44834</v>
      </c>
      <c r="C193" s="12" t="n">
        <v>46659</v>
      </c>
      <c r="D193" s="13" t="s">
        <v>689</v>
      </c>
      <c r="E193" s="11" t="s">
        <v>690</v>
      </c>
      <c r="F193" s="13" t="s">
        <v>691</v>
      </c>
      <c r="G193" s="11" t="s">
        <v>692</v>
      </c>
      <c r="H193" s="14" t="n">
        <f aca="false">COUNTIF($A$2:A193,A193)</f>
        <v>4</v>
      </c>
      <c r="I193" s="22"/>
    </row>
    <row r="194" customFormat="false" ht="13" hidden="false" customHeight="false" outlineLevel="0" collapsed="false">
      <c r="A194" s="11" t="n">
        <v>20401000240</v>
      </c>
      <c r="B194" s="12" t="n">
        <v>44834</v>
      </c>
      <c r="C194" s="12" t="n">
        <v>46659</v>
      </c>
      <c r="D194" s="13" t="s">
        <v>693</v>
      </c>
      <c r="E194" s="11" t="s">
        <v>611</v>
      </c>
      <c r="F194" s="13" t="s">
        <v>694</v>
      </c>
      <c r="G194" s="11" t="s">
        <v>695</v>
      </c>
      <c r="H194" s="14" t="n">
        <f aca="false">COUNTIF($A$2:A194,A194)</f>
        <v>5</v>
      </c>
      <c r="I194" s="22"/>
    </row>
    <row r="195" customFormat="false" ht="13" hidden="false" customHeight="false" outlineLevel="0" collapsed="false">
      <c r="A195" s="11" t="n">
        <v>20401000240</v>
      </c>
      <c r="B195" s="12" t="n">
        <v>44834</v>
      </c>
      <c r="C195" s="12" t="n">
        <v>46659</v>
      </c>
      <c r="D195" s="13" t="s">
        <v>696</v>
      </c>
      <c r="E195" s="11" t="s">
        <v>611</v>
      </c>
      <c r="F195" s="13" t="s">
        <v>697</v>
      </c>
      <c r="G195" s="11" t="s">
        <v>698</v>
      </c>
      <c r="H195" s="14" t="n">
        <f aca="false">COUNTIF($A$2:A195,A195)</f>
        <v>6</v>
      </c>
      <c r="I195" s="22"/>
    </row>
    <row r="196" customFormat="false" ht="13" hidden="false" customHeight="false" outlineLevel="0" collapsed="false">
      <c r="A196" s="11" t="n">
        <v>20401000240</v>
      </c>
      <c r="B196" s="12" t="n">
        <v>44834</v>
      </c>
      <c r="C196" s="12" t="n">
        <v>46659</v>
      </c>
      <c r="D196" s="13" t="s">
        <v>699</v>
      </c>
      <c r="E196" s="11" t="s">
        <v>700</v>
      </c>
      <c r="F196" s="13" t="s">
        <v>701</v>
      </c>
      <c r="G196" s="11" t="s">
        <v>702</v>
      </c>
      <c r="H196" s="14" t="n">
        <f aca="false">COUNTIF($A$2:A196,A196)</f>
        <v>7</v>
      </c>
      <c r="I196" s="22"/>
    </row>
    <row r="197" customFormat="false" ht="13" hidden="false" customHeight="false" outlineLevel="0" collapsed="false">
      <c r="A197" s="11" t="n">
        <v>20401000240</v>
      </c>
      <c r="B197" s="12" t="n">
        <v>44834</v>
      </c>
      <c r="C197" s="12" t="n">
        <v>46659</v>
      </c>
      <c r="D197" s="13" t="s">
        <v>703</v>
      </c>
      <c r="E197" s="11" t="s">
        <v>32</v>
      </c>
      <c r="F197" s="13" t="s">
        <v>704</v>
      </c>
      <c r="G197" s="11" t="s">
        <v>705</v>
      </c>
      <c r="H197" s="14" t="n">
        <f aca="false">COUNTIF($A$2:A197,A197)</f>
        <v>8</v>
      </c>
      <c r="I197" s="22"/>
    </row>
    <row r="198" customFormat="false" ht="13" hidden="false" customHeight="false" outlineLevel="0" collapsed="false">
      <c r="A198" s="11" t="n">
        <v>20401000240</v>
      </c>
      <c r="B198" s="12" t="n">
        <v>44834</v>
      </c>
      <c r="C198" s="12" t="n">
        <v>46659</v>
      </c>
      <c r="D198" s="13" t="s">
        <v>706</v>
      </c>
      <c r="E198" s="11" t="s">
        <v>443</v>
      </c>
      <c r="F198" s="13" t="s">
        <v>707</v>
      </c>
      <c r="G198" s="11" t="s">
        <v>708</v>
      </c>
      <c r="H198" s="14" t="n">
        <f aca="false">COUNTIF($A$2:A198,A198)</f>
        <v>9</v>
      </c>
      <c r="I198" s="22"/>
    </row>
    <row r="199" customFormat="false" ht="13" hidden="false" customHeight="false" outlineLevel="0" collapsed="false">
      <c r="A199" s="11" t="n">
        <v>20401000240</v>
      </c>
      <c r="B199" s="12" t="n">
        <v>44834</v>
      </c>
      <c r="C199" s="12" t="n">
        <v>46659</v>
      </c>
      <c r="D199" s="13" t="s">
        <v>709</v>
      </c>
      <c r="E199" s="11" t="s">
        <v>331</v>
      </c>
      <c r="F199" s="13" t="s">
        <v>687</v>
      </c>
      <c r="G199" s="11" t="s">
        <v>710</v>
      </c>
      <c r="H199" s="14" t="n">
        <f aca="false">COUNTIF($A$2:A199,A199)</f>
        <v>10</v>
      </c>
      <c r="I199" s="22"/>
    </row>
    <row r="200" customFormat="false" ht="24" hidden="false" customHeight="false" outlineLevel="0" collapsed="false">
      <c r="A200" s="11" t="n">
        <v>20401000240</v>
      </c>
      <c r="B200" s="12" t="n">
        <v>44834</v>
      </c>
      <c r="C200" s="12" t="n">
        <v>46659</v>
      </c>
      <c r="D200" s="13" t="s">
        <v>711</v>
      </c>
      <c r="E200" s="11" t="s">
        <v>712</v>
      </c>
      <c r="F200" s="13" t="s">
        <v>713</v>
      </c>
      <c r="G200" s="11" t="s">
        <v>714</v>
      </c>
      <c r="H200" s="14" t="n">
        <f aca="false">COUNTIF($A$2:A200,A200)</f>
        <v>11</v>
      </c>
      <c r="I200" s="22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</row>
    <row r="201" customFormat="false" ht="13" hidden="false" customHeight="false" outlineLevel="0" collapsed="false">
      <c r="A201" s="11" t="n">
        <v>20401000240</v>
      </c>
      <c r="B201" s="12" t="n">
        <v>44834</v>
      </c>
      <c r="C201" s="12" t="n">
        <v>46659</v>
      </c>
      <c r="D201" s="13" t="s">
        <v>715</v>
      </c>
      <c r="E201" s="11" t="s">
        <v>716</v>
      </c>
      <c r="F201" s="13" t="s">
        <v>717</v>
      </c>
      <c r="G201" s="11" t="s">
        <v>718</v>
      </c>
      <c r="H201" s="14" t="n">
        <f aca="false">COUNTIF($A$2:A201,A201)</f>
        <v>12</v>
      </c>
      <c r="I201" s="22"/>
    </row>
    <row r="202" customFormat="false" ht="13" hidden="false" customHeight="false" outlineLevel="0" collapsed="false">
      <c r="A202" s="11" t="n">
        <v>20401000246</v>
      </c>
      <c r="B202" s="12" t="n">
        <v>44834</v>
      </c>
      <c r="C202" s="12" t="n">
        <v>46659</v>
      </c>
      <c r="D202" s="13" t="s">
        <v>719</v>
      </c>
      <c r="E202" s="11" t="s">
        <v>720</v>
      </c>
      <c r="F202" s="13" t="s">
        <v>721</v>
      </c>
      <c r="G202" s="11" t="s">
        <v>722</v>
      </c>
      <c r="H202" s="14" t="n">
        <f aca="false">COUNTIF($A$2:A202,A202)</f>
        <v>1</v>
      </c>
      <c r="I202" s="15"/>
    </row>
    <row r="203" customFormat="false" ht="13" hidden="false" customHeight="false" outlineLevel="0" collapsed="false">
      <c r="A203" s="11" t="n">
        <v>20401000250</v>
      </c>
      <c r="B203" s="12" t="n">
        <v>44834</v>
      </c>
      <c r="C203" s="12" t="n">
        <v>46659</v>
      </c>
      <c r="D203" s="13" t="s">
        <v>723</v>
      </c>
      <c r="E203" s="11" t="s">
        <v>724</v>
      </c>
      <c r="F203" s="13" t="s">
        <v>725</v>
      </c>
      <c r="G203" s="11" t="s">
        <v>726</v>
      </c>
      <c r="H203" s="14" t="n">
        <f aca="false">COUNTIF($A$2:A203,A203)</f>
        <v>1</v>
      </c>
      <c r="I203" s="22"/>
    </row>
    <row r="204" customFormat="false" ht="13" hidden="false" customHeight="false" outlineLevel="0" collapsed="false">
      <c r="A204" s="11" t="n">
        <v>20401000254</v>
      </c>
      <c r="B204" s="12" t="n">
        <v>44834</v>
      </c>
      <c r="C204" s="12" t="n">
        <v>46659</v>
      </c>
      <c r="D204" s="13" t="s">
        <v>727</v>
      </c>
      <c r="E204" s="11" t="s">
        <v>144</v>
      </c>
      <c r="F204" s="13" t="s">
        <v>728</v>
      </c>
      <c r="G204" s="11" t="s">
        <v>729</v>
      </c>
      <c r="H204" s="14" t="n">
        <f aca="false">COUNTIF($A$2:A204,A204)</f>
        <v>1</v>
      </c>
      <c r="I204" s="22"/>
    </row>
    <row r="205" customFormat="false" ht="13" hidden="false" customHeight="false" outlineLevel="0" collapsed="false">
      <c r="A205" s="11" t="n">
        <v>20401000256</v>
      </c>
      <c r="B205" s="12" t="n">
        <v>44834</v>
      </c>
      <c r="C205" s="12" t="n">
        <v>46659</v>
      </c>
      <c r="D205" s="13" t="s">
        <v>730</v>
      </c>
      <c r="E205" s="11" t="s">
        <v>731</v>
      </c>
      <c r="F205" s="13" t="s">
        <v>732</v>
      </c>
      <c r="G205" s="11" t="s">
        <v>733</v>
      </c>
      <c r="H205" s="14" t="n">
        <f aca="false">COUNTIF($A$2:A205,A205)</f>
        <v>1</v>
      </c>
      <c r="I205" s="22"/>
    </row>
    <row r="206" customFormat="false" ht="13" hidden="false" customHeight="false" outlineLevel="0" collapsed="false">
      <c r="A206" s="11" t="n">
        <v>20401000257</v>
      </c>
      <c r="B206" s="12" t="n">
        <v>44834</v>
      </c>
      <c r="C206" s="12" t="n">
        <v>46659</v>
      </c>
      <c r="D206" s="13" t="s">
        <v>734</v>
      </c>
      <c r="E206" s="33" t="s">
        <v>735</v>
      </c>
      <c r="F206" s="13" t="s">
        <v>736</v>
      </c>
      <c r="G206" s="11" t="s">
        <v>737</v>
      </c>
      <c r="H206" s="14" t="n">
        <f aca="false">COUNTIF($A$2:A206,A206)</f>
        <v>1</v>
      </c>
      <c r="I206" s="22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</row>
    <row r="207" customFormat="false" ht="13" hidden="false" customHeight="false" outlineLevel="0" collapsed="false">
      <c r="A207" s="11" t="n">
        <v>20401000268</v>
      </c>
      <c r="B207" s="12" t="n">
        <v>44834</v>
      </c>
      <c r="C207" s="12" t="n">
        <v>46659</v>
      </c>
      <c r="D207" s="13" t="s">
        <v>738</v>
      </c>
      <c r="E207" s="11" t="s">
        <v>739</v>
      </c>
      <c r="F207" s="13" t="s">
        <v>740</v>
      </c>
      <c r="G207" s="11" t="s">
        <v>741</v>
      </c>
      <c r="H207" s="14" t="n">
        <f aca="false">COUNTIF($A$2:A207,A207)</f>
        <v>1</v>
      </c>
      <c r="I207" s="22"/>
    </row>
    <row r="208" customFormat="false" ht="105.75" hidden="false" customHeight="true" outlineLevel="0" collapsed="false">
      <c r="A208" s="11" t="n">
        <v>20401000280</v>
      </c>
      <c r="B208" s="12" t="n">
        <v>44834</v>
      </c>
      <c r="C208" s="12" t="n">
        <v>46659</v>
      </c>
      <c r="D208" s="13" t="s">
        <v>742</v>
      </c>
      <c r="E208" s="11" t="s">
        <v>743</v>
      </c>
      <c r="F208" s="13" t="s">
        <v>744</v>
      </c>
      <c r="G208" s="11" t="s">
        <v>745</v>
      </c>
      <c r="H208" s="14" t="n">
        <f aca="false">COUNTIF($A$2:A208,A208)</f>
        <v>1</v>
      </c>
      <c r="I208" s="22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</row>
    <row r="209" customFormat="false" ht="13" hidden="false" customHeight="false" outlineLevel="0" collapsed="false">
      <c r="A209" s="11" t="n">
        <v>20401000303</v>
      </c>
      <c r="B209" s="12" t="n">
        <v>44834</v>
      </c>
      <c r="C209" s="12" t="n">
        <v>46659</v>
      </c>
      <c r="D209" s="13" t="s">
        <v>746</v>
      </c>
      <c r="E209" s="11" t="s">
        <v>747</v>
      </c>
      <c r="F209" s="13" t="s">
        <v>748</v>
      </c>
      <c r="G209" s="11" t="s">
        <v>749</v>
      </c>
      <c r="H209" s="14" t="n">
        <f aca="false">COUNTIF($A$2:A209,A209)</f>
        <v>1</v>
      </c>
      <c r="I209" s="22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</row>
    <row r="210" customFormat="false" ht="13" hidden="false" customHeight="false" outlineLevel="0" collapsed="false">
      <c r="A210" s="11" t="n">
        <v>20401000305</v>
      </c>
      <c r="B210" s="12" t="n">
        <v>44835</v>
      </c>
      <c r="C210" s="12" t="n">
        <v>46660</v>
      </c>
      <c r="D210" s="13" t="s">
        <v>750</v>
      </c>
      <c r="E210" s="11" t="s">
        <v>432</v>
      </c>
      <c r="F210" s="13" t="s">
        <v>751</v>
      </c>
      <c r="G210" s="11" t="s">
        <v>752</v>
      </c>
      <c r="H210" s="14" t="n">
        <f aca="false">COUNTIF($A$2:A210,A210)</f>
        <v>1</v>
      </c>
      <c r="I210" s="22"/>
    </row>
    <row r="211" customFormat="false" ht="13" hidden="false" customHeight="false" outlineLevel="0" collapsed="false">
      <c r="A211" s="11" t="n">
        <v>20401000312</v>
      </c>
      <c r="B211" s="12" t="n">
        <v>44835</v>
      </c>
      <c r="C211" s="12" t="n">
        <v>46660</v>
      </c>
      <c r="D211" s="13" t="s">
        <v>753</v>
      </c>
      <c r="E211" s="11" t="s">
        <v>754</v>
      </c>
      <c r="F211" s="13" t="s">
        <v>755</v>
      </c>
      <c r="G211" s="11" t="s">
        <v>756</v>
      </c>
      <c r="H211" s="14" t="n">
        <f aca="false">COUNTIF($A$2:A211,A211)</f>
        <v>1</v>
      </c>
      <c r="I211" s="22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</row>
    <row r="212" customFormat="false" ht="13" hidden="false" customHeight="false" outlineLevel="0" collapsed="false">
      <c r="A212" s="11" t="n">
        <v>20401000313</v>
      </c>
      <c r="B212" s="12" t="n">
        <v>44835</v>
      </c>
      <c r="C212" s="12" t="n">
        <v>46660</v>
      </c>
      <c r="D212" s="13" t="s">
        <v>757</v>
      </c>
      <c r="E212" s="11" t="s">
        <v>758</v>
      </c>
      <c r="F212" s="13" t="s">
        <v>759</v>
      </c>
      <c r="G212" s="11" t="s">
        <v>760</v>
      </c>
      <c r="H212" s="14" t="n">
        <f aca="false">COUNTIF($A$2:A212,A212)</f>
        <v>1</v>
      </c>
      <c r="I212" s="22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customFormat="false" ht="13" hidden="false" customHeight="false" outlineLevel="0" collapsed="false">
      <c r="A213" s="11" t="n">
        <v>20401000318</v>
      </c>
      <c r="B213" s="12" t="n">
        <v>44835</v>
      </c>
      <c r="C213" s="12" t="n">
        <v>46660</v>
      </c>
      <c r="D213" s="13" t="s">
        <v>761</v>
      </c>
      <c r="E213" s="11" t="s">
        <v>762</v>
      </c>
      <c r="F213" s="13" t="s">
        <v>763</v>
      </c>
      <c r="G213" s="11" t="s">
        <v>764</v>
      </c>
      <c r="H213" s="14" t="n">
        <f aca="false">COUNTIF($A$2:A213,A213)</f>
        <v>1</v>
      </c>
      <c r="I213" s="22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</row>
    <row r="214" customFormat="false" ht="13" hidden="false" customHeight="false" outlineLevel="0" collapsed="false">
      <c r="A214" s="11" t="n">
        <v>20401000322</v>
      </c>
      <c r="B214" s="12" t="n">
        <v>44835</v>
      </c>
      <c r="C214" s="12" t="n">
        <v>46660</v>
      </c>
      <c r="D214" s="13" t="s">
        <v>765</v>
      </c>
      <c r="E214" s="11" t="s">
        <v>766</v>
      </c>
      <c r="F214" s="13" t="s">
        <v>767</v>
      </c>
      <c r="G214" s="11" t="s">
        <v>768</v>
      </c>
      <c r="H214" s="14" t="n">
        <f aca="false">COUNTIF($A$2:A214,A214)</f>
        <v>1</v>
      </c>
      <c r="I214" s="22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</row>
    <row r="215" customFormat="false" ht="24" hidden="false" customHeight="false" outlineLevel="0" collapsed="false">
      <c r="A215" s="11" t="n">
        <v>20401000322</v>
      </c>
      <c r="B215" s="12" t="n">
        <v>44835</v>
      </c>
      <c r="C215" s="12" t="n">
        <v>46660</v>
      </c>
      <c r="D215" s="13" t="s">
        <v>769</v>
      </c>
      <c r="E215" s="11" t="s">
        <v>770</v>
      </c>
      <c r="F215" s="13" t="s">
        <v>771</v>
      </c>
      <c r="G215" s="11" t="s">
        <v>772</v>
      </c>
      <c r="H215" s="14" t="n">
        <f aca="false">COUNTIF($A$2:A215,A215)</f>
        <v>2</v>
      </c>
      <c r="I215" s="22"/>
    </row>
    <row r="216" customFormat="false" ht="24" hidden="false" customHeight="false" outlineLevel="0" collapsed="false">
      <c r="A216" s="11" t="n">
        <v>20401000324</v>
      </c>
      <c r="B216" s="12" t="n">
        <v>44835</v>
      </c>
      <c r="C216" s="12" t="n">
        <v>46660</v>
      </c>
      <c r="D216" s="13" t="s">
        <v>773</v>
      </c>
      <c r="E216" s="11" t="s">
        <v>774</v>
      </c>
      <c r="F216" s="13" t="s">
        <v>775</v>
      </c>
      <c r="G216" s="11" t="s">
        <v>776</v>
      </c>
      <c r="H216" s="14" t="n">
        <f aca="false">COUNTIF($A$2:A216,A216)</f>
        <v>1</v>
      </c>
      <c r="I216" s="23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23"/>
      <c r="BL216" s="23"/>
      <c r="BM216" s="23"/>
    </row>
    <row r="217" s="23" customFormat="true" ht="13" hidden="false" customHeight="false" outlineLevel="0" collapsed="false">
      <c r="A217" s="11" t="n">
        <v>20401000332</v>
      </c>
      <c r="B217" s="12" t="n">
        <v>44837</v>
      </c>
      <c r="C217" s="12" t="n">
        <v>46662</v>
      </c>
      <c r="D217" s="13" t="s">
        <v>777</v>
      </c>
      <c r="E217" s="11" t="s">
        <v>778</v>
      </c>
      <c r="F217" s="13" t="s">
        <v>779</v>
      </c>
      <c r="G217" s="11" t="s">
        <v>780</v>
      </c>
      <c r="H217" s="14" t="n">
        <f aca="false">COUNTIF($A$2:A217,A217)</f>
        <v>1</v>
      </c>
      <c r="I217" s="22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</row>
    <row r="218" customFormat="false" ht="13" hidden="false" customHeight="false" outlineLevel="0" collapsed="false">
      <c r="A218" s="11" t="n">
        <v>20401000339</v>
      </c>
      <c r="B218" s="12" t="n">
        <v>44837</v>
      </c>
      <c r="C218" s="12" t="n">
        <v>46662</v>
      </c>
      <c r="D218" s="13" t="s">
        <v>781</v>
      </c>
      <c r="E218" s="11" t="s">
        <v>782</v>
      </c>
      <c r="F218" s="13" t="s">
        <v>783</v>
      </c>
      <c r="G218" s="11" t="s">
        <v>784</v>
      </c>
      <c r="H218" s="14" t="n">
        <f aca="false">COUNTIF($A$2:A218,A218)</f>
        <v>1</v>
      </c>
      <c r="I218" s="23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</row>
    <row r="219" customFormat="false" ht="13" hidden="false" customHeight="false" outlineLevel="0" collapsed="false">
      <c r="A219" s="11" t="n">
        <v>20401000341</v>
      </c>
      <c r="B219" s="12" t="n">
        <v>44837</v>
      </c>
      <c r="C219" s="12" t="n">
        <v>46662</v>
      </c>
      <c r="D219" s="13" t="s">
        <v>785</v>
      </c>
      <c r="E219" s="11" t="s">
        <v>786</v>
      </c>
      <c r="F219" s="13" t="s">
        <v>787</v>
      </c>
      <c r="G219" s="11" t="s">
        <v>788</v>
      </c>
      <c r="H219" s="14" t="n">
        <f aca="false">COUNTIF($A$2:A219,A219)</f>
        <v>1</v>
      </c>
      <c r="I219" s="22"/>
    </row>
    <row r="220" customFormat="false" ht="24" hidden="false" customHeight="false" outlineLevel="0" collapsed="false">
      <c r="A220" s="11" t="n">
        <v>20401000346</v>
      </c>
      <c r="B220" s="12" t="n">
        <v>44837</v>
      </c>
      <c r="C220" s="12" t="n">
        <v>46662</v>
      </c>
      <c r="D220" s="13" t="s">
        <v>789</v>
      </c>
      <c r="E220" s="11" t="s">
        <v>790</v>
      </c>
      <c r="F220" s="13" t="s">
        <v>791</v>
      </c>
      <c r="G220" s="11" t="s">
        <v>792</v>
      </c>
      <c r="H220" s="14" t="n">
        <f aca="false">COUNTIF($A$2:A220,A220)</f>
        <v>1</v>
      </c>
      <c r="I220" s="23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</row>
    <row r="221" customFormat="false" ht="13" hidden="false" customHeight="false" outlineLevel="0" collapsed="false">
      <c r="A221" s="11" t="n">
        <v>20401000346</v>
      </c>
      <c r="B221" s="12" t="n">
        <v>44837</v>
      </c>
      <c r="C221" s="12" t="n">
        <v>46662</v>
      </c>
      <c r="D221" s="13" t="s">
        <v>793</v>
      </c>
      <c r="E221" s="11" t="s">
        <v>794</v>
      </c>
      <c r="F221" s="13" t="s">
        <v>795</v>
      </c>
      <c r="G221" s="11" t="s">
        <v>796</v>
      </c>
      <c r="H221" s="14" t="n">
        <f aca="false">COUNTIF($A$2:A221,A221)</f>
        <v>2</v>
      </c>
      <c r="I221" s="22"/>
      <c r="BK221" s="6"/>
      <c r="BL221" s="6"/>
      <c r="BM221" s="6"/>
    </row>
    <row r="222" customFormat="false" ht="13" hidden="false" customHeight="false" outlineLevel="0" collapsed="false">
      <c r="A222" s="11" t="n">
        <v>20401000348</v>
      </c>
      <c r="B222" s="12" t="n">
        <v>44837</v>
      </c>
      <c r="C222" s="12" t="n">
        <v>46662</v>
      </c>
      <c r="D222" s="13" t="s">
        <v>797</v>
      </c>
      <c r="E222" s="11" t="s">
        <v>798</v>
      </c>
      <c r="F222" s="13" t="s">
        <v>799</v>
      </c>
      <c r="G222" s="11" t="s">
        <v>800</v>
      </c>
      <c r="H222" s="14" t="n">
        <f aca="false">COUNTIF($A$2:A222,A222)</f>
        <v>1</v>
      </c>
      <c r="I222" s="15"/>
    </row>
    <row r="223" customFormat="false" ht="13" hidden="false" customHeight="false" outlineLevel="0" collapsed="false">
      <c r="A223" s="11" t="n">
        <v>20401000352</v>
      </c>
      <c r="B223" s="12" t="n">
        <v>44858</v>
      </c>
      <c r="C223" s="12" t="n">
        <v>46683</v>
      </c>
      <c r="D223" s="13" t="s">
        <v>801</v>
      </c>
      <c r="E223" s="11" t="s">
        <v>802</v>
      </c>
      <c r="F223" s="13" t="s">
        <v>803</v>
      </c>
      <c r="G223" s="11" t="s">
        <v>804</v>
      </c>
      <c r="H223" s="14" t="n">
        <f aca="false">COUNTIF($A$2:A223,A223)</f>
        <v>1</v>
      </c>
      <c r="I223" s="15"/>
    </row>
    <row r="224" customFormat="false" ht="13" hidden="false" customHeight="false" outlineLevel="0" collapsed="false">
      <c r="A224" s="11" t="n">
        <v>20401000355</v>
      </c>
      <c r="B224" s="12" t="n">
        <v>44837</v>
      </c>
      <c r="C224" s="12" t="n">
        <v>46662</v>
      </c>
      <c r="D224" s="13" t="s">
        <v>805</v>
      </c>
      <c r="E224" s="11" t="s">
        <v>806</v>
      </c>
      <c r="F224" s="13" t="s">
        <v>807</v>
      </c>
      <c r="G224" s="11" t="s">
        <v>808</v>
      </c>
      <c r="H224" s="14" t="n">
        <f aca="false">COUNTIF($A$2:A224,A224)</f>
        <v>1</v>
      </c>
      <c r="I224" s="23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</row>
    <row r="225" customFormat="false" ht="13" hidden="false" customHeight="false" outlineLevel="0" collapsed="false">
      <c r="A225" s="11" t="n">
        <v>20401000361</v>
      </c>
      <c r="B225" s="12" t="n">
        <v>44837</v>
      </c>
      <c r="C225" s="12" t="n">
        <v>46662</v>
      </c>
      <c r="D225" s="13" t="s">
        <v>809</v>
      </c>
      <c r="E225" s="24" t="n">
        <v>8200083</v>
      </c>
      <c r="F225" s="13" t="s">
        <v>810</v>
      </c>
      <c r="G225" s="11" t="s">
        <v>811</v>
      </c>
      <c r="H225" s="14" t="n">
        <f aca="false">COUNTIF($A$2:A225,A225)</f>
        <v>1</v>
      </c>
      <c r="I225" s="23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</row>
    <row r="226" customFormat="false" ht="13" hidden="false" customHeight="false" outlineLevel="0" collapsed="false">
      <c r="A226" s="11" t="n">
        <v>20401000361</v>
      </c>
      <c r="B226" s="12" t="n">
        <v>44837</v>
      </c>
      <c r="C226" s="12" t="n">
        <v>46662</v>
      </c>
      <c r="D226" s="13" t="s">
        <v>812</v>
      </c>
      <c r="E226" s="11" t="s">
        <v>611</v>
      </c>
      <c r="F226" s="13" t="s">
        <v>813</v>
      </c>
      <c r="G226" s="11" t="s">
        <v>814</v>
      </c>
      <c r="H226" s="14" t="n">
        <f aca="false">COUNTIF($A$2:A226,A226)</f>
        <v>2</v>
      </c>
      <c r="I226" s="22"/>
    </row>
    <row r="227" customFormat="false" ht="13" hidden="false" customHeight="false" outlineLevel="0" collapsed="false">
      <c r="A227" s="11" t="n">
        <v>20401000361</v>
      </c>
      <c r="B227" s="12" t="n">
        <v>44837</v>
      </c>
      <c r="C227" s="12" t="n">
        <v>46662</v>
      </c>
      <c r="D227" s="13" t="s">
        <v>815</v>
      </c>
      <c r="E227" s="24" t="n">
        <v>8200112</v>
      </c>
      <c r="F227" s="13" t="s">
        <v>813</v>
      </c>
      <c r="G227" s="11" t="s">
        <v>816</v>
      </c>
      <c r="H227" s="14" t="n">
        <f aca="false">COUNTIF($A$2:A227,A227)</f>
        <v>3</v>
      </c>
      <c r="I227" s="22"/>
    </row>
    <row r="228" customFormat="false" ht="13" hidden="false" customHeight="false" outlineLevel="0" collapsed="false">
      <c r="A228" s="11" t="n">
        <v>20401000361</v>
      </c>
      <c r="B228" s="12" t="n">
        <v>44837</v>
      </c>
      <c r="C228" s="12" t="n">
        <v>46662</v>
      </c>
      <c r="D228" s="13" t="s">
        <v>817</v>
      </c>
      <c r="E228" s="11" t="s">
        <v>309</v>
      </c>
      <c r="F228" s="13" t="s">
        <v>818</v>
      </c>
      <c r="G228" s="11" t="s">
        <v>819</v>
      </c>
      <c r="H228" s="14" t="n">
        <f aca="false">COUNTIF($A$2:A228,A228)</f>
        <v>4</v>
      </c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6"/>
      <c r="BL228" s="6"/>
      <c r="BM228" s="6"/>
    </row>
    <row r="229" customFormat="false" ht="13" hidden="false" customHeight="false" outlineLevel="0" collapsed="false">
      <c r="A229" s="11" t="n">
        <v>20401000366</v>
      </c>
      <c r="B229" s="12" t="n">
        <v>44838</v>
      </c>
      <c r="C229" s="12" t="n">
        <v>46663</v>
      </c>
      <c r="D229" s="13" t="s">
        <v>820</v>
      </c>
      <c r="E229" s="11" t="s">
        <v>305</v>
      </c>
      <c r="F229" s="13" t="s">
        <v>821</v>
      </c>
      <c r="G229" s="11" t="s">
        <v>822</v>
      </c>
      <c r="H229" s="14" t="n">
        <f aca="false">COUNTIF($A$2:A229,A229)</f>
        <v>1</v>
      </c>
      <c r="I229" s="22"/>
      <c r="J229" s="1"/>
      <c r="K229" s="28"/>
    </row>
    <row r="230" customFormat="false" ht="13" hidden="false" customHeight="false" outlineLevel="0" collapsed="false">
      <c r="A230" s="11" t="n">
        <v>20401000368</v>
      </c>
      <c r="B230" s="12" t="n">
        <v>44838</v>
      </c>
      <c r="C230" s="12" t="n">
        <v>46663</v>
      </c>
      <c r="D230" s="13" t="s">
        <v>823</v>
      </c>
      <c r="E230" s="11" t="s">
        <v>824</v>
      </c>
      <c r="F230" s="13" t="s">
        <v>825</v>
      </c>
      <c r="G230" s="11" t="s">
        <v>826</v>
      </c>
      <c r="H230" s="14" t="n">
        <f aca="false">COUNTIF($A$2:A230,A230)</f>
        <v>1</v>
      </c>
      <c r="I230" s="23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</row>
    <row r="231" customFormat="false" ht="13" hidden="false" customHeight="false" outlineLevel="0" collapsed="false">
      <c r="A231" s="11" t="n">
        <v>20401000370</v>
      </c>
      <c r="B231" s="12" t="n">
        <v>44838</v>
      </c>
      <c r="C231" s="12" t="n">
        <v>46663</v>
      </c>
      <c r="D231" s="13" t="s">
        <v>827</v>
      </c>
      <c r="E231" s="11" t="s">
        <v>372</v>
      </c>
      <c r="F231" s="13" t="s">
        <v>828</v>
      </c>
      <c r="G231" s="11" t="s">
        <v>829</v>
      </c>
      <c r="H231" s="14" t="n">
        <f aca="false">COUNTIF($A$2:A231,A231)</f>
        <v>1</v>
      </c>
      <c r="I231" s="23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</row>
    <row r="232" customFormat="false" ht="13" hidden="false" customHeight="false" outlineLevel="0" collapsed="false">
      <c r="A232" s="11" t="n">
        <v>20401000370</v>
      </c>
      <c r="B232" s="12" t="n">
        <v>44838</v>
      </c>
      <c r="C232" s="12" t="n">
        <v>46663</v>
      </c>
      <c r="D232" s="34" t="s">
        <v>830</v>
      </c>
      <c r="E232" s="11" t="s">
        <v>831</v>
      </c>
      <c r="F232" s="13" t="s">
        <v>832</v>
      </c>
      <c r="G232" s="11" t="s">
        <v>833</v>
      </c>
      <c r="H232" s="14" t="n">
        <f aca="false">COUNTIF($A$2:A232,A232)</f>
        <v>2</v>
      </c>
      <c r="I232" s="23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</row>
    <row r="233" customFormat="false" ht="13" hidden="false" customHeight="false" outlineLevel="0" collapsed="false">
      <c r="A233" s="11" t="n">
        <v>20401000370</v>
      </c>
      <c r="B233" s="12" t="n">
        <v>44838</v>
      </c>
      <c r="C233" s="12" t="n">
        <v>46663</v>
      </c>
      <c r="D233" s="34" t="s">
        <v>834</v>
      </c>
      <c r="E233" s="11" t="s">
        <v>835</v>
      </c>
      <c r="F233" s="13" t="s">
        <v>836</v>
      </c>
      <c r="G233" s="11" t="s">
        <v>837</v>
      </c>
      <c r="H233" s="14" t="n">
        <f aca="false">COUNTIF($A$2:A233,A233)</f>
        <v>3</v>
      </c>
      <c r="I233" s="22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</row>
    <row r="234" customFormat="false" ht="13" hidden="false" customHeight="false" outlineLevel="0" collapsed="false">
      <c r="A234" s="11" t="n">
        <v>20401000370</v>
      </c>
      <c r="B234" s="12" t="n">
        <v>44838</v>
      </c>
      <c r="C234" s="12" t="n">
        <v>46663</v>
      </c>
      <c r="D234" s="34" t="s">
        <v>838</v>
      </c>
      <c r="E234" s="33" t="s">
        <v>839</v>
      </c>
      <c r="F234" s="13" t="s">
        <v>840</v>
      </c>
      <c r="G234" s="11" t="s">
        <v>841</v>
      </c>
      <c r="H234" s="14" t="n">
        <f aca="false">COUNTIF($A$2:A234,A234)</f>
        <v>4</v>
      </c>
      <c r="I234" s="22"/>
    </row>
    <row r="235" customFormat="false" ht="13" hidden="false" customHeight="false" outlineLevel="0" collapsed="false">
      <c r="A235" s="11" t="n">
        <v>20401000370</v>
      </c>
      <c r="B235" s="12" t="n">
        <v>44838</v>
      </c>
      <c r="C235" s="12" t="n">
        <v>46663</v>
      </c>
      <c r="D235" s="13" t="s">
        <v>842</v>
      </c>
      <c r="E235" s="11" t="s">
        <v>843</v>
      </c>
      <c r="F235" s="13" t="s">
        <v>844</v>
      </c>
      <c r="G235" s="11" t="s">
        <v>845</v>
      </c>
      <c r="H235" s="14" t="n">
        <f aca="false">COUNTIF($A$2:A235,A235)</f>
        <v>5</v>
      </c>
      <c r="I235" s="23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</row>
    <row r="236" customFormat="false" ht="13" hidden="false" customHeight="false" outlineLevel="0" collapsed="false">
      <c r="A236" s="11" t="n">
        <v>20401000370</v>
      </c>
      <c r="B236" s="12" t="n">
        <v>44838</v>
      </c>
      <c r="C236" s="12" t="n">
        <v>46663</v>
      </c>
      <c r="D236" s="34" t="s">
        <v>846</v>
      </c>
      <c r="E236" s="11" t="s">
        <v>847</v>
      </c>
      <c r="F236" s="13" t="s">
        <v>848</v>
      </c>
      <c r="G236" s="11" t="s">
        <v>849</v>
      </c>
      <c r="H236" s="14" t="n">
        <f aca="false">COUNTIF($A$2:A236,A236)</f>
        <v>6</v>
      </c>
      <c r="I236" s="23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</row>
    <row r="237" customFormat="false" ht="13" hidden="false" customHeight="false" outlineLevel="0" collapsed="false">
      <c r="A237" s="11" t="n">
        <v>20401000370</v>
      </c>
      <c r="B237" s="12" t="n">
        <v>44838</v>
      </c>
      <c r="C237" s="12" t="n">
        <v>46663</v>
      </c>
      <c r="D237" s="34" t="s">
        <v>850</v>
      </c>
      <c r="E237" s="11" t="s">
        <v>851</v>
      </c>
      <c r="F237" s="13" t="s">
        <v>852</v>
      </c>
      <c r="G237" s="11" t="s">
        <v>853</v>
      </c>
      <c r="H237" s="14" t="n">
        <f aca="false">COUNTIF($A$2:A237,A237)</f>
        <v>7</v>
      </c>
      <c r="I237" s="1"/>
      <c r="J237" s="22"/>
      <c r="K237" s="1"/>
      <c r="L237" s="28"/>
    </row>
    <row r="238" customFormat="false" ht="37.5" hidden="false" customHeight="true" outlineLevel="0" collapsed="false">
      <c r="A238" s="11" t="n">
        <v>20401000370</v>
      </c>
      <c r="B238" s="12" t="n">
        <v>44838</v>
      </c>
      <c r="C238" s="12" t="n">
        <v>46663</v>
      </c>
      <c r="D238" s="34" t="s">
        <v>854</v>
      </c>
      <c r="E238" s="11" t="s">
        <v>855</v>
      </c>
      <c r="F238" s="13" t="s">
        <v>856</v>
      </c>
      <c r="G238" s="11" t="s">
        <v>857</v>
      </c>
      <c r="H238" s="14" t="n">
        <f aca="false">COUNTIF($A$2:A238,A238)</f>
        <v>8</v>
      </c>
      <c r="I238" s="1"/>
      <c r="J238" s="22"/>
      <c r="K238" s="1"/>
      <c r="L238" s="28"/>
    </row>
    <row r="239" customFormat="false" ht="70.5" hidden="false" customHeight="true" outlineLevel="0" collapsed="false">
      <c r="A239" s="11" t="n">
        <v>20401000370</v>
      </c>
      <c r="B239" s="12" t="n">
        <v>44838</v>
      </c>
      <c r="C239" s="12" t="n">
        <v>46663</v>
      </c>
      <c r="D239" s="34" t="s">
        <v>858</v>
      </c>
      <c r="E239" s="11" t="s">
        <v>32</v>
      </c>
      <c r="F239" s="13" t="s">
        <v>859</v>
      </c>
      <c r="G239" s="11" t="s">
        <v>860</v>
      </c>
      <c r="H239" s="14" t="n">
        <f aca="false">COUNTIF($A$2:A239,A239)</f>
        <v>9</v>
      </c>
      <c r="I239" s="15"/>
    </row>
    <row r="240" customFormat="false" ht="13" hidden="false" customHeight="false" outlineLevel="0" collapsed="false">
      <c r="A240" s="11" t="n">
        <v>20401000370</v>
      </c>
      <c r="B240" s="12" t="n">
        <v>44838</v>
      </c>
      <c r="C240" s="12" t="n">
        <v>46663</v>
      </c>
      <c r="D240" s="35" t="s">
        <v>861</v>
      </c>
      <c r="E240" s="11" t="s">
        <v>862</v>
      </c>
      <c r="F240" s="36" t="s">
        <v>863</v>
      </c>
      <c r="G240" s="11" t="s">
        <v>864</v>
      </c>
      <c r="H240" s="14" t="n">
        <f aca="false">COUNTIF($A$2:A240,A240)</f>
        <v>10</v>
      </c>
      <c r="I240" s="22"/>
    </row>
    <row r="241" customFormat="false" ht="13" hidden="false" customHeight="false" outlineLevel="0" collapsed="false">
      <c r="A241" s="11" t="n">
        <v>20401000370</v>
      </c>
      <c r="B241" s="12" t="n">
        <v>44838</v>
      </c>
      <c r="C241" s="12" t="n">
        <v>46663</v>
      </c>
      <c r="D241" s="34" t="s">
        <v>865</v>
      </c>
      <c r="E241" s="11" t="s">
        <v>293</v>
      </c>
      <c r="F241" s="13" t="s">
        <v>866</v>
      </c>
      <c r="G241" s="11" t="s">
        <v>867</v>
      </c>
      <c r="H241" s="14" t="n">
        <f aca="false">COUNTIF($A$2:A241,A241)</f>
        <v>11</v>
      </c>
      <c r="I241" s="23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</row>
    <row r="242" customFormat="false" ht="13" hidden="false" customHeight="false" outlineLevel="0" collapsed="false">
      <c r="A242" s="11" t="n">
        <v>20401000370</v>
      </c>
      <c r="B242" s="12" t="n">
        <v>44838</v>
      </c>
      <c r="C242" s="12" t="n">
        <v>46663</v>
      </c>
      <c r="D242" s="34" t="s">
        <v>868</v>
      </c>
      <c r="E242" s="11" t="s">
        <v>439</v>
      </c>
      <c r="F242" s="13" t="s">
        <v>869</v>
      </c>
      <c r="G242" s="11" t="s">
        <v>870</v>
      </c>
      <c r="H242" s="14" t="n">
        <f aca="false">COUNTIF($A$2:A242,A242)</f>
        <v>12</v>
      </c>
    </row>
    <row r="243" customFormat="false" ht="13" hidden="false" customHeight="false" outlineLevel="0" collapsed="false">
      <c r="A243" s="11" t="n">
        <v>20401000370</v>
      </c>
      <c r="B243" s="12" t="n">
        <v>44838</v>
      </c>
      <c r="C243" s="12" t="n">
        <v>46663</v>
      </c>
      <c r="D243" s="34" t="s">
        <v>871</v>
      </c>
      <c r="E243" s="11" t="s">
        <v>872</v>
      </c>
      <c r="F243" s="13" t="s">
        <v>873</v>
      </c>
      <c r="G243" s="11" t="s">
        <v>874</v>
      </c>
      <c r="H243" s="14" t="n">
        <f aca="false">COUNTIF($A$2:A243,A243)</f>
        <v>13</v>
      </c>
      <c r="I243" s="22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</row>
    <row r="244" customFormat="false" ht="13" hidden="false" customHeight="false" outlineLevel="0" collapsed="false">
      <c r="A244" s="11" t="n">
        <v>20401000370</v>
      </c>
      <c r="B244" s="12" t="n">
        <v>44838</v>
      </c>
      <c r="C244" s="12" t="n">
        <v>46663</v>
      </c>
      <c r="D244" s="34" t="s">
        <v>875</v>
      </c>
      <c r="E244" s="11" t="s">
        <v>876</v>
      </c>
      <c r="F244" s="13" t="s">
        <v>877</v>
      </c>
      <c r="G244" s="11" t="s">
        <v>878</v>
      </c>
      <c r="H244" s="14" t="n">
        <f aca="false">COUNTIF($A$2:A244,A244)</f>
        <v>14</v>
      </c>
      <c r="I244" s="22"/>
      <c r="BK244" s="6"/>
      <c r="BL244" s="6"/>
      <c r="BM244" s="6"/>
    </row>
    <row r="245" customFormat="false" ht="13" hidden="false" customHeight="false" outlineLevel="0" collapsed="false">
      <c r="A245" s="11" t="n">
        <v>20401000370</v>
      </c>
      <c r="B245" s="12" t="n">
        <v>44838</v>
      </c>
      <c r="C245" s="12" t="n">
        <v>46663</v>
      </c>
      <c r="D245" s="13" t="s">
        <v>879</v>
      </c>
      <c r="E245" s="11" t="s">
        <v>690</v>
      </c>
      <c r="F245" s="13" t="s">
        <v>880</v>
      </c>
      <c r="G245" s="11" t="s">
        <v>881</v>
      </c>
      <c r="H245" s="14" t="n">
        <f aca="false">COUNTIF($A$2:A245,A245)</f>
        <v>15</v>
      </c>
      <c r="I245" s="22"/>
    </row>
    <row r="246" customFormat="false" ht="13" hidden="false" customHeight="false" outlineLevel="0" collapsed="false">
      <c r="A246" s="11" t="n">
        <v>20401000370</v>
      </c>
      <c r="B246" s="12" t="n">
        <v>44838</v>
      </c>
      <c r="C246" s="12" t="n">
        <v>46663</v>
      </c>
      <c r="D246" s="13" t="s">
        <v>882</v>
      </c>
      <c r="E246" s="33" t="s">
        <v>883</v>
      </c>
      <c r="F246" s="13" t="s">
        <v>884</v>
      </c>
      <c r="G246" s="11" t="s">
        <v>881</v>
      </c>
      <c r="H246" s="14" t="n">
        <f aca="false">COUNTIF($A$2:A246,A246)</f>
        <v>16</v>
      </c>
      <c r="I246" s="15"/>
    </row>
    <row r="247" customFormat="false" ht="13" hidden="false" customHeight="false" outlineLevel="0" collapsed="false">
      <c r="A247" s="11" t="n">
        <v>20401000370</v>
      </c>
      <c r="B247" s="12" t="n">
        <v>44838</v>
      </c>
      <c r="C247" s="12" t="n">
        <v>46663</v>
      </c>
      <c r="D247" s="34" t="s">
        <v>885</v>
      </c>
      <c r="E247" s="11" t="s">
        <v>847</v>
      </c>
      <c r="F247" s="13" t="s">
        <v>886</v>
      </c>
      <c r="G247" s="11" t="s">
        <v>887</v>
      </c>
      <c r="H247" s="14" t="n">
        <f aca="false">COUNTIF($A$2:A247,A247)</f>
        <v>17</v>
      </c>
      <c r="I247" s="22"/>
    </row>
    <row r="248" customFormat="false" ht="13" hidden="false" customHeight="false" outlineLevel="0" collapsed="false">
      <c r="A248" s="11" t="n">
        <v>20401000371</v>
      </c>
      <c r="B248" s="12" t="n">
        <v>44838</v>
      </c>
      <c r="C248" s="12" t="n">
        <v>46663</v>
      </c>
      <c r="D248" s="13" t="s">
        <v>888</v>
      </c>
      <c r="E248" s="11" t="s">
        <v>40</v>
      </c>
      <c r="F248" s="13" t="s">
        <v>889</v>
      </c>
      <c r="G248" s="11" t="s">
        <v>890</v>
      </c>
      <c r="H248" s="14" t="n">
        <f aca="false">COUNTIF($A$2:A248,A248)</f>
        <v>1</v>
      </c>
      <c r="I248" s="15"/>
    </row>
    <row r="249" customFormat="false" ht="13" hidden="false" customHeight="false" outlineLevel="0" collapsed="false">
      <c r="A249" s="11" t="n">
        <v>20401000377</v>
      </c>
      <c r="B249" s="12" t="n">
        <v>44838</v>
      </c>
      <c r="C249" s="12" t="n">
        <v>46663</v>
      </c>
      <c r="D249" s="13" t="s">
        <v>891</v>
      </c>
      <c r="E249" s="11" t="s">
        <v>892</v>
      </c>
      <c r="F249" s="13" t="s">
        <v>893</v>
      </c>
      <c r="G249" s="11" t="s">
        <v>894</v>
      </c>
      <c r="H249" s="14" t="n">
        <f aca="false">COUNTIF($A$2:A249,A249)</f>
        <v>1</v>
      </c>
      <c r="I249" s="22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</row>
    <row r="250" customFormat="false" ht="13" hidden="false" customHeight="false" outlineLevel="0" collapsed="false">
      <c r="A250" s="11" t="n">
        <v>20401000382</v>
      </c>
      <c r="B250" s="12" t="n">
        <v>44841</v>
      </c>
      <c r="C250" s="12" t="n">
        <v>46666</v>
      </c>
      <c r="D250" s="13" t="s">
        <v>895</v>
      </c>
      <c r="E250" s="11" t="s">
        <v>896</v>
      </c>
      <c r="F250" s="13" t="s">
        <v>897</v>
      </c>
      <c r="G250" s="11" t="s">
        <v>898</v>
      </c>
      <c r="H250" s="14" t="n">
        <f aca="false">COUNTIF($A$2:A250,A250)</f>
        <v>1</v>
      </c>
      <c r="I250" s="22"/>
    </row>
    <row r="251" customFormat="false" ht="13" hidden="false" customHeight="false" outlineLevel="0" collapsed="false">
      <c r="A251" s="11" t="n">
        <v>20401000395</v>
      </c>
      <c r="B251" s="12" t="n">
        <v>44841</v>
      </c>
      <c r="C251" s="12" t="n">
        <v>46666</v>
      </c>
      <c r="D251" s="13" t="s">
        <v>899</v>
      </c>
      <c r="E251" s="11" t="s">
        <v>900</v>
      </c>
      <c r="F251" s="13" t="s">
        <v>901</v>
      </c>
      <c r="G251" s="11" t="s">
        <v>902</v>
      </c>
      <c r="H251" s="14" t="n">
        <f aca="false">COUNTIF($A$2:A251,A251)</f>
        <v>1</v>
      </c>
    </row>
    <row r="252" customFormat="false" ht="13" hidden="false" customHeight="false" outlineLevel="0" collapsed="false">
      <c r="A252" s="11" t="n">
        <v>20401000415</v>
      </c>
      <c r="B252" s="12" t="n">
        <v>44842</v>
      </c>
      <c r="C252" s="12" t="n">
        <v>46667</v>
      </c>
      <c r="D252" s="13" t="s">
        <v>903</v>
      </c>
      <c r="E252" s="11" t="s">
        <v>904</v>
      </c>
      <c r="F252" s="13" t="s">
        <v>905</v>
      </c>
      <c r="G252" s="11" t="s">
        <v>906</v>
      </c>
      <c r="H252" s="14" t="n">
        <f aca="false">COUNTIF($A$2:A252,A252)</f>
        <v>1</v>
      </c>
      <c r="I252" s="22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</row>
    <row r="253" customFormat="false" ht="13" hidden="false" customHeight="false" outlineLevel="0" collapsed="false">
      <c r="A253" s="11" t="n">
        <v>20401000417</v>
      </c>
      <c r="B253" s="12" t="n">
        <v>44842</v>
      </c>
      <c r="C253" s="12" t="n">
        <v>46667</v>
      </c>
      <c r="D253" s="13" t="s">
        <v>907</v>
      </c>
      <c r="E253" s="11" t="s">
        <v>908</v>
      </c>
      <c r="F253" s="13" t="s">
        <v>909</v>
      </c>
      <c r="G253" s="11" t="s">
        <v>910</v>
      </c>
      <c r="H253" s="14" t="n">
        <f aca="false">COUNTIF($A$2:A253,A253)</f>
        <v>1</v>
      </c>
      <c r="I253" s="22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4"/>
      <c r="BL253" s="4"/>
      <c r="BM253" s="4"/>
    </row>
    <row r="254" customFormat="false" ht="13" hidden="false" customHeight="false" outlineLevel="0" collapsed="false">
      <c r="A254" s="11" t="n">
        <v>20401000419</v>
      </c>
      <c r="B254" s="12" t="n">
        <v>44842</v>
      </c>
      <c r="C254" s="12" t="n">
        <v>46667</v>
      </c>
      <c r="D254" s="13" t="s">
        <v>911</v>
      </c>
      <c r="E254" s="11" t="s">
        <v>912</v>
      </c>
      <c r="F254" s="13" t="s">
        <v>913</v>
      </c>
      <c r="G254" s="11" t="s">
        <v>914</v>
      </c>
      <c r="H254" s="14" t="n">
        <f aca="false">COUNTIF($A$2:A254,A254)</f>
        <v>1</v>
      </c>
      <c r="I254" s="22"/>
    </row>
    <row r="255" customFormat="false" ht="13" hidden="false" customHeight="false" outlineLevel="0" collapsed="false">
      <c r="A255" s="11" t="n">
        <v>20401000434</v>
      </c>
      <c r="B255" s="12" t="n">
        <v>44843</v>
      </c>
      <c r="C255" s="12" t="n">
        <v>46668</v>
      </c>
      <c r="D255" s="13" t="s">
        <v>915</v>
      </c>
      <c r="E255" s="11" t="s">
        <v>110</v>
      </c>
      <c r="F255" s="13" t="s">
        <v>916</v>
      </c>
      <c r="G255" s="11" t="s">
        <v>917</v>
      </c>
      <c r="H255" s="14" t="n">
        <f aca="false">COUNTIF($A$2:A255,A255)</f>
        <v>1</v>
      </c>
      <c r="I255" s="22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</row>
    <row r="256" customFormat="false" ht="13" hidden="false" customHeight="false" outlineLevel="0" collapsed="false">
      <c r="A256" s="11" t="n">
        <v>20401000435</v>
      </c>
      <c r="B256" s="30" t="n">
        <v>44885</v>
      </c>
      <c r="C256" s="12" t="n">
        <v>46710</v>
      </c>
      <c r="D256" s="13" t="s">
        <v>918</v>
      </c>
      <c r="E256" s="33" t="s">
        <v>919</v>
      </c>
      <c r="F256" s="13" t="s">
        <v>920</v>
      </c>
      <c r="G256" s="11" t="s">
        <v>921</v>
      </c>
      <c r="H256" s="14" t="n">
        <f aca="false">COUNTIF($A$2:A256,A256)</f>
        <v>1</v>
      </c>
      <c r="I256" s="22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</row>
    <row r="257" customFormat="false" ht="13" hidden="false" customHeight="false" outlineLevel="0" collapsed="false">
      <c r="A257" s="11" t="n">
        <v>20401000444</v>
      </c>
      <c r="B257" s="12" t="n">
        <v>44843</v>
      </c>
      <c r="C257" s="12" t="n">
        <v>46668</v>
      </c>
      <c r="D257" s="13" t="s">
        <v>922</v>
      </c>
      <c r="E257" s="11" t="s">
        <v>923</v>
      </c>
      <c r="F257" s="13" t="s">
        <v>924</v>
      </c>
      <c r="G257" s="11" t="s">
        <v>925</v>
      </c>
      <c r="H257" s="14" t="n">
        <f aca="false">COUNTIF($A$2:A257,A257)</f>
        <v>1</v>
      </c>
      <c r="I257" s="22"/>
    </row>
    <row r="258" customFormat="false" ht="24" hidden="false" customHeight="false" outlineLevel="0" collapsed="false">
      <c r="A258" s="11" t="n">
        <v>20401000453</v>
      </c>
      <c r="B258" s="12" t="n">
        <v>44845</v>
      </c>
      <c r="C258" s="12" t="n">
        <v>46670</v>
      </c>
      <c r="D258" s="13" t="s">
        <v>926</v>
      </c>
      <c r="E258" s="11" t="s">
        <v>927</v>
      </c>
      <c r="F258" s="13" t="s">
        <v>928</v>
      </c>
      <c r="G258" s="11" t="s">
        <v>929</v>
      </c>
      <c r="H258" s="14" t="n">
        <f aca="false">COUNTIF($A$2:A258,A258)</f>
        <v>1</v>
      </c>
      <c r="I258" s="23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</row>
    <row r="259" customFormat="false" ht="13" hidden="false" customHeight="false" outlineLevel="0" collapsed="false">
      <c r="A259" s="11" t="n">
        <v>20401000469</v>
      </c>
      <c r="B259" s="12" t="n">
        <v>44845</v>
      </c>
      <c r="C259" s="12" t="n">
        <v>46670</v>
      </c>
      <c r="D259" s="13" t="s">
        <v>930</v>
      </c>
      <c r="E259" s="11" t="s">
        <v>931</v>
      </c>
      <c r="F259" s="13" t="s">
        <v>932</v>
      </c>
      <c r="G259" s="11" t="s">
        <v>933</v>
      </c>
      <c r="H259" s="14" t="n">
        <f aca="false">COUNTIF($A$2:A259,A259)</f>
        <v>1</v>
      </c>
      <c r="I259" s="22"/>
    </row>
    <row r="260" customFormat="false" ht="13" hidden="false" customHeight="false" outlineLevel="0" collapsed="false">
      <c r="A260" s="11" t="n">
        <v>20401000484</v>
      </c>
      <c r="B260" s="12" t="n">
        <v>44849</v>
      </c>
      <c r="C260" s="12" t="n">
        <v>46674</v>
      </c>
      <c r="D260" s="13" t="s">
        <v>934</v>
      </c>
      <c r="E260" s="11" t="s">
        <v>935</v>
      </c>
      <c r="F260" s="13" t="s">
        <v>936</v>
      </c>
      <c r="G260" s="11" t="s">
        <v>937</v>
      </c>
      <c r="H260" s="14" t="n">
        <f aca="false">COUNTIF($A$2:A260,A260)</f>
        <v>1</v>
      </c>
      <c r="I260" s="23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</row>
    <row r="261" customFormat="false" ht="13" hidden="false" customHeight="false" outlineLevel="0" collapsed="false">
      <c r="A261" s="11" t="n">
        <v>20401000503</v>
      </c>
      <c r="B261" s="12" t="n">
        <v>44851</v>
      </c>
      <c r="C261" s="12" t="n">
        <v>46676</v>
      </c>
      <c r="D261" s="13" t="s">
        <v>938</v>
      </c>
      <c r="E261" s="11" t="s">
        <v>187</v>
      </c>
      <c r="F261" s="13" t="s">
        <v>939</v>
      </c>
      <c r="G261" s="11" t="s">
        <v>940</v>
      </c>
      <c r="H261" s="14" t="n">
        <f aca="false">COUNTIF($A$2:A261,A261)</f>
        <v>1</v>
      </c>
      <c r="I261" s="23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</row>
    <row r="262" customFormat="false" ht="13" hidden="false" customHeight="false" outlineLevel="0" collapsed="false">
      <c r="A262" s="11" t="n">
        <v>20401000505</v>
      </c>
      <c r="B262" s="12" t="n">
        <v>44851</v>
      </c>
      <c r="C262" s="12" t="n">
        <v>46676</v>
      </c>
      <c r="D262" s="13" t="s">
        <v>941</v>
      </c>
      <c r="E262" s="11" t="s">
        <v>942</v>
      </c>
      <c r="F262" s="13" t="s">
        <v>943</v>
      </c>
      <c r="G262" s="11" t="s">
        <v>944</v>
      </c>
      <c r="H262" s="14" t="n">
        <f aca="false">COUNTIF($A$2:A262,A262)</f>
        <v>1</v>
      </c>
      <c r="I262" s="15"/>
    </row>
    <row r="263" customFormat="false" ht="13" hidden="false" customHeight="false" outlineLevel="0" collapsed="false">
      <c r="A263" s="11" t="n">
        <v>20401000530</v>
      </c>
      <c r="B263" s="12" t="n">
        <v>44852</v>
      </c>
      <c r="C263" s="12" t="n">
        <v>46677</v>
      </c>
      <c r="D263" s="13" t="s">
        <v>945</v>
      </c>
      <c r="E263" s="11" t="s">
        <v>946</v>
      </c>
      <c r="F263" s="13" t="s">
        <v>947</v>
      </c>
      <c r="G263" s="11" t="s">
        <v>948</v>
      </c>
      <c r="H263" s="14" t="n">
        <f aca="false">COUNTIF($A$2:A263,A263)</f>
        <v>1</v>
      </c>
      <c r="I263" s="23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</row>
    <row r="264" customFormat="false" ht="13" hidden="false" customHeight="false" outlineLevel="0" collapsed="false">
      <c r="A264" s="11" t="n">
        <v>20401000534</v>
      </c>
      <c r="B264" s="12" t="n">
        <v>44852</v>
      </c>
      <c r="C264" s="12" t="n">
        <v>46677</v>
      </c>
      <c r="D264" s="13" t="s">
        <v>949</v>
      </c>
      <c r="E264" s="11" t="s">
        <v>950</v>
      </c>
      <c r="F264" s="13" t="s">
        <v>951</v>
      </c>
      <c r="G264" s="11" t="s">
        <v>952</v>
      </c>
      <c r="H264" s="14" t="n">
        <f aca="false">COUNTIF($A$2:A264,A264)</f>
        <v>1</v>
      </c>
      <c r="I264" s="22"/>
    </row>
    <row r="265" customFormat="false" ht="13" hidden="false" customHeight="false" outlineLevel="0" collapsed="false">
      <c r="A265" s="11" t="n">
        <v>20401000538</v>
      </c>
      <c r="B265" s="12" t="n">
        <v>44856</v>
      </c>
      <c r="C265" s="12" t="n">
        <v>46681</v>
      </c>
      <c r="D265" s="13" t="s">
        <v>953</v>
      </c>
      <c r="E265" s="11" t="s">
        <v>346</v>
      </c>
      <c r="F265" s="13" t="s">
        <v>954</v>
      </c>
      <c r="G265" s="11" t="s">
        <v>955</v>
      </c>
      <c r="H265" s="14" t="n">
        <f aca="false">COUNTIF($A$2:A265,A265)</f>
        <v>1</v>
      </c>
      <c r="I265" s="22"/>
    </row>
    <row r="266" customFormat="false" ht="13" hidden="false" customHeight="false" outlineLevel="0" collapsed="false">
      <c r="A266" s="11" t="n">
        <v>20401000538</v>
      </c>
      <c r="B266" s="12" t="n">
        <v>44856</v>
      </c>
      <c r="C266" s="12" t="n">
        <v>46681</v>
      </c>
      <c r="D266" s="13" t="s">
        <v>956</v>
      </c>
      <c r="E266" s="11" t="s">
        <v>957</v>
      </c>
      <c r="F266" s="13" t="s">
        <v>958</v>
      </c>
      <c r="G266" s="11" t="s">
        <v>959</v>
      </c>
      <c r="H266" s="14" t="n">
        <f aca="false">COUNTIF($A$2:A266,A266)</f>
        <v>2</v>
      </c>
      <c r="I266" s="15"/>
    </row>
    <row r="267" customFormat="false" ht="13" hidden="false" customHeight="false" outlineLevel="0" collapsed="false">
      <c r="A267" s="11" t="n">
        <v>20401000538</v>
      </c>
      <c r="B267" s="12" t="n">
        <v>44856</v>
      </c>
      <c r="C267" s="12" t="n">
        <v>46681</v>
      </c>
      <c r="D267" s="13" t="s">
        <v>960</v>
      </c>
      <c r="E267" s="11" t="s">
        <v>961</v>
      </c>
      <c r="F267" s="13" t="s">
        <v>962</v>
      </c>
      <c r="G267" s="11" t="s">
        <v>963</v>
      </c>
      <c r="H267" s="14" t="n">
        <f aca="false">COUNTIF($A$2:A267,A267)</f>
        <v>3</v>
      </c>
      <c r="I267" s="15"/>
    </row>
    <row r="268" customFormat="false" ht="24" hidden="false" customHeight="false" outlineLevel="0" collapsed="false">
      <c r="A268" s="11" t="n">
        <v>20401000538</v>
      </c>
      <c r="B268" s="12" t="n">
        <v>44856</v>
      </c>
      <c r="C268" s="12" t="n">
        <v>46681</v>
      </c>
      <c r="D268" s="13" t="s">
        <v>964</v>
      </c>
      <c r="E268" s="11" t="s">
        <v>961</v>
      </c>
      <c r="F268" s="13" t="s">
        <v>965</v>
      </c>
      <c r="G268" s="11" t="s">
        <v>966</v>
      </c>
      <c r="H268" s="14" t="n">
        <f aca="false">COUNTIF($A$2:A268,A268)</f>
        <v>4</v>
      </c>
      <c r="I268" s="22"/>
    </row>
    <row r="269" customFormat="false" ht="24.75" hidden="false" customHeight="true" outlineLevel="0" collapsed="false">
      <c r="A269" s="11" t="n">
        <v>20401000540</v>
      </c>
      <c r="B269" s="12" t="n">
        <v>44856</v>
      </c>
      <c r="C269" s="12" t="n">
        <v>46681</v>
      </c>
      <c r="D269" s="13" t="s">
        <v>967</v>
      </c>
      <c r="E269" s="11" t="s">
        <v>968</v>
      </c>
      <c r="F269" s="13" t="s">
        <v>969</v>
      </c>
      <c r="G269" s="11" t="s">
        <v>970</v>
      </c>
      <c r="H269" s="14" t="n">
        <f aca="false">COUNTIF($A$2:A269,A269)</f>
        <v>1</v>
      </c>
      <c r="I269" s="15"/>
    </row>
    <row r="270" customFormat="false" ht="13" hidden="false" customHeight="false" outlineLevel="0" collapsed="false">
      <c r="A270" s="11" t="n">
        <v>20401000549</v>
      </c>
      <c r="B270" s="12" t="n">
        <v>44857</v>
      </c>
      <c r="C270" s="12" t="n">
        <v>46682</v>
      </c>
      <c r="D270" s="13" t="s">
        <v>971</v>
      </c>
      <c r="E270" s="11" t="s">
        <v>972</v>
      </c>
      <c r="F270" s="13" t="s">
        <v>973</v>
      </c>
      <c r="G270" s="11" t="s">
        <v>974</v>
      </c>
      <c r="H270" s="14" t="n">
        <f aca="false">COUNTIF($A$2:A270,A270)</f>
        <v>1</v>
      </c>
      <c r="I270" s="22"/>
    </row>
    <row r="271" customFormat="false" ht="24" hidden="false" customHeight="false" outlineLevel="0" collapsed="false">
      <c r="A271" s="11" t="n">
        <v>20401000550</v>
      </c>
      <c r="B271" s="12" t="n">
        <v>44857</v>
      </c>
      <c r="C271" s="12" t="n">
        <v>46682</v>
      </c>
      <c r="D271" s="13" t="s">
        <v>975</v>
      </c>
      <c r="E271" s="11" t="s">
        <v>976</v>
      </c>
      <c r="F271" s="13" t="s">
        <v>977</v>
      </c>
      <c r="G271" s="11" t="s">
        <v>978</v>
      </c>
      <c r="H271" s="14" t="n">
        <f aca="false">COUNTIF($A$2:A271,A271)</f>
        <v>1</v>
      </c>
      <c r="I271" s="22"/>
    </row>
    <row r="272" customFormat="false" ht="13" hidden="false" customHeight="false" outlineLevel="0" collapsed="false">
      <c r="A272" s="11" t="n">
        <v>20401000571</v>
      </c>
      <c r="B272" s="12" t="n">
        <v>44859</v>
      </c>
      <c r="C272" s="12" t="n">
        <v>46684</v>
      </c>
      <c r="D272" s="13" t="s">
        <v>979</v>
      </c>
      <c r="E272" s="11" t="s">
        <v>980</v>
      </c>
      <c r="F272" s="13" t="s">
        <v>981</v>
      </c>
      <c r="G272" s="11" t="s">
        <v>982</v>
      </c>
      <c r="H272" s="14" t="n">
        <f aca="false">COUNTIF($A$2:A272,A272)</f>
        <v>1</v>
      </c>
      <c r="I272" s="15"/>
    </row>
    <row r="273" customFormat="false" ht="24" hidden="false" customHeight="false" outlineLevel="0" collapsed="false">
      <c r="A273" s="11" t="n">
        <v>20401000575</v>
      </c>
      <c r="B273" s="12" t="n">
        <v>44862</v>
      </c>
      <c r="C273" s="12" t="n">
        <v>46687</v>
      </c>
      <c r="D273" s="13" t="s">
        <v>983</v>
      </c>
      <c r="E273" s="11" t="s">
        <v>984</v>
      </c>
      <c r="F273" s="13" t="s">
        <v>985</v>
      </c>
      <c r="G273" s="11" t="s">
        <v>986</v>
      </c>
      <c r="H273" s="14" t="n">
        <f aca="false">COUNTIF($A$2:A273,A273)</f>
        <v>1</v>
      </c>
      <c r="I273" s="22"/>
    </row>
    <row r="274" customFormat="false" ht="13" hidden="false" customHeight="false" outlineLevel="0" collapsed="false">
      <c r="A274" s="11" t="n">
        <v>20401000580</v>
      </c>
      <c r="B274" s="12" t="n">
        <v>44862</v>
      </c>
      <c r="C274" s="12" t="n">
        <v>46687</v>
      </c>
      <c r="D274" s="13" t="s">
        <v>987</v>
      </c>
      <c r="E274" s="11" t="s">
        <v>988</v>
      </c>
      <c r="F274" s="13" t="s">
        <v>989</v>
      </c>
      <c r="G274" s="11" t="s">
        <v>990</v>
      </c>
      <c r="H274" s="14" t="n">
        <f aca="false">COUNTIF($A$2:A274,A274)</f>
        <v>1</v>
      </c>
      <c r="I274" s="22"/>
    </row>
    <row r="275" customFormat="false" ht="24" hidden="false" customHeight="false" outlineLevel="0" collapsed="false">
      <c r="A275" s="11" t="n">
        <v>20401000593</v>
      </c>
      <c r="B275" s="12" t="n">
        <v>44863</v>
      </c>
      <c r="C275" s="12" t="n">
        <v>46688</v>
      </c>
      <c r="D275" s="13" t="s">
        <v>991</v>
      </c>
      <c r="E275" s="11" t="s">
        <v>992</v>
      </c>
      <c r="F275" s="13" t="s">
        <v>993</v>
      </c>
      <c r="G275" s="11" t="s">
        <v>994</v>
      </c>
      <c r="H275" s="14" t="n">
        <f aca="false">COUNTIF($A$2:A275,A275)</f>
        <v>1</v>
      </c>
      <c r="I275" s="22"/>
    </row>
    <row r="276" customFormat="false" ht="13" hidden="false" customHeight="false" outlineLevel="0" collapsed="false">
      <c r="A276" s="11" t="n">
        <v>20401000601</v>
      </c>
      <c r="B276" s="12" t="n">
        <v>44865</v>
      </c>
      <c r="C276" s="12" t="n">
        <v>46690</v>
      </c>
      <c r="D276" s="13" t="s">
        <v>995</v>
      </c>
      <c r="E276" s="11" t="s">
        <v>996</v>
      </c>
      <c r="F276" s="13" t="s">
        <v>997</v>
      </c>
      <c r="G276" s="11" t="s">
        <v>998</v>
      </c>
      <c r="H276" s="14" t="n">
        <f aca="false">COUNTIF($A$2:A276,A276)</f>
        <v>1</v>
      </c>
      <c r="I276" s="22"/>
    </row>
    <row r="277" customFormat="false" ht="13" hidden="false" customHeight="false" outlineLevel="0" collapsed="false">
      <c r="A277" s="11" t="n">
        <v>20401000611</v>
      </c>
      <c r="B277" s="12" t="n">
        <v>44870</v>
      </c>
      <c r="C277" s="12" t="n">
        <v>46695</v>
      </c>
      <c r="D277" s="13" t="s">
        <v>999</v>
      </c>
      <c r="E277" s="11" t="s">
        <v>1000</v>
      </c>
      <c r="F277" s="13" t="s">
        <v>1001</v>
      </c>
      <c r="G277" s="11" t="s">
        <v>1002</v>
      </c>
      <c r="H277" s="14" t="n">
        <f aca="false">COUNTIF($A$2:A277,A277)</f>
        <v>1</v>
      </c>
      <c r="I277" s="22"/>
    </row>
    <row r="278" customFormat="false" ht="13" hidden="false" customHeight="false" outlineLevel="0" collapsed="false">
      <c r="A278" s="11" t="n">
        <v>20401000631</v>
      </c>
      <c r="B278" s="12" t="n">
        <v>44876</v>
      </c>
      <c r="C278" s="12" t="n">
        <v>46701</v>
      </c>
      <c r="D278" s="13" t="s">
        <v>1003</v>
      </c>
      <c r="E278" s="11" t="s">
        <v>1004</v>
      </c>
      <c r="F278" s="13" t="s">
        <v>1005</v>
      </c>
      <c r="G278" s="11" t="s">
        <v>1006</v>
      </c>
      <c r="H278" s="14" t="n">
        <f aca="false">COUNTIF($A$2:A278,A278)</f>
        <v>1</v>
      </c>
      <c r="I278" s="22"/>
    </row>
    <row r="279" customFormat="false" ht="13" hidden="false" customHeight="false" outlineLevel="0" collapsed="false">
      <c r="A279" s="11" t="n">
        <v>20401000640</v>
      </c>
      <c r="B279" s="12" t="n">
        <v>44879</v>
      </c>
      <c r="C279" s="12" t="n">
        <v>46704</v>
      </c>
      <c r="D279" s="13" t="s">
        <v>1007</v>
      </c>
      <c r="E279" s="11" t="s">
        <v>1008</v>
      </c>
      <c r="F279" s="13" t="s">
        <v>1009</v>
      </c>
      <c r="G279" s="11" t="s">
        <v>1010</v>
      </c>
      <c r="H279" s="14" t="n">
        <f aca="false">COUNTIF($A$2:A279,A279)</f>
        <v>1</v>
      </c>
      <c r="I279" s="15"/>
    </row>
    <row r="280" customFormat="false" ht="13" hidden="false" customHeight="false" outlineLevel="0" collapsed="false">
      <c r="A280" s="11" t="n">
        <v>20401000643</v>
      </c>
      <c r="B280" s="12" t="n">
        <v>44879</v>
      </c>
      <c r="C280" s="12" t="n">
        <v>46704</v>
      </c>
      <c r="D280" s="13" t="s">
        <v>1011</v>
      </c>
      <c r="E280" s="11" t="s">
        <v>1012</v>
      </c>
      <c r="F280" s="13" t="s">
        <v>1013</v>
      </c>
      <c r="G280" s="11" t="s">
        <v>1014</v>
      </c>
      <c r="H280" s="14" t="n">
        <f aca="false">COUNTIF($A$2:A280,A280)</f>
        <v>1</v>
      </c>
      <c r="I280" s="22"/>
    </row>
    <row r="281" customFormat="false" ht="13" hidden="false" customHeight="false" outlineLevel="0" collapsed="false">
      <c r="A281" s="11" t="n">
        <v>20401000666</v>
      </c>
      <c r="B281" s="12" t="n">
        <v>44891</v>
      </c>
      <c r="C281" s="12" t="n">
        <v>46716</v>
      </c>
      <c r="D281" s="13" t="s">
        <v>1015</v>
      </c>
      <c r="E281" s="11" t="s">
        <v>1016</v>
      </c>
      <c r="F281" s="13" t="s">
        <v>1017</v>
      </c>
      <c r="G281" s="11" t="s">
        <v>1018</v>
      </c>
      <c r="H281" s="14" t="n">
        <f aca="false">COUNTIF($A$2:A281,A281)</f>
        <v>1</v>
      </c>
      <c r="I281" s="22"/>
    </row>
    <row r="282" customFormat="false" ht="13" hidden="false" customHeight="false" outlineLevel="0" collapsed="false">
      <c r="A282" s="11" t="n">
        <v>20401000667</v>
      </c>
      <c r="B282" s="12" t="n">
        <v>44891</v>
      </c>
      <c r="C282" s="12" t="n">
        <v>46716</v>
      </c>
      <c r="D282" s="13" t="s">
        <v>1019</v>
      </c>
      <c r="E282" s="11" t="s">
        <v>1020</v>
      </c>
      <c r="F282" s="13" t="s">
        <v>1021</v>
      </c>
      <c r="G282" s="11" t="s">
        <v>1022</v>
      </c>
      <c r="H282" s="14" t="n">
        <f aca="false">COUNTIF($A$2:A282,A282)</f>
        <v>1</v>
      </c>
      <c r="I282" s="15"/>
    </row>
    <row r="283" customFormat="false" ht="13" hidden="false" customHeight="false" outlineLevel="0" collapsed="false">
      <c r="A283" s="11" t="n">
        <v>20401000674</v>
      </c>
      <c r="B283" s="12" t="n">
        <v>44894</v>
      </c>
      <c r="C283" s="12" t="n">
        <v>46719</v>
      </c>
      <c r="D283" s="13" t="s">
        <v>1023</v>
      </c>
      <c r="E283" s="11" t="s">
        <v>577</v>
      </c>
      <c r="F283" s="13" t="s">
        <v>1024</v>
      </c>
      <c r="G283" s="11" t="s">
        <v>1025</v>
      </c>
      <c r="H283" s="14" t="n">
        <f aca="false">COUNTIF($A$2:A283,A283)</f>
        <v>1</v>
      </c>
      <c r="I283" s="22"/>
    </row>
    <row r="284" customFormat="false" ht="13" hidden="false" customHeight="false" outlineLevel="0" collapsed="false">
      <c r="A284" s="11" t="n">
        <v>20401000678</v>
      </c>
      <c r="B284" s="12" t="n">
        <v>44897</v>
      </c>
      <c r="C284" s="12" t="n">
        <v>46722</v>
      </c>
      <c r="D284" s="13" t="s">
        <v>1026</v>
      </c>
      <c r="E284" s="11" t="s">
        <v>1027</v>
      </c>
      <c r="F284" s="13" t="s">
        <v>1028</v>
      </c>
      <c r="G284" s="11" t="s">
        <v>1029</v>
      </c>
      <c r="H284" s="14" t="n">
        <f aca="false">COUNTIF($A$2:A284,A284)</f>
        <v>1</v>
      </c>
      <c r="I284" s="22"/>
    </row>
    <row r="285" customFormat="false" ht="13" hidden="false" customHeight="false" outlineLevel="0" collapsed="false">
      <c r="A285" s="11" t="n">
        <v>20401000687</v>
      </c>
      <c r="B285" s="12" t="n">
        <v>44905</v>
      </c>
      <c r="C285" s="12" t="n">
        <v>46730</v>
      </c>
      <c r="D285" s="13" t="s">
        <v>1030</v>
      </c>
      <c r="E285" s="11" t="s">
        <v>1031</v>
      </c>
      <c r="F285" s="13" t="s">
        <v>1032</v>
      </c>
      <c r="G285" s="11" t="s">
        <v>1033</v>
      </c>
      <c r="H285" s="14" t="n">
        <f aca="false">COUNTIF($A$2:A285,A285)</f>
        <v>1</v>
      </c>
      <c r="I285" s="22"/>
    </row>
    <row r="286" customFormat="false" ht="13" hidden="false" customHeight="false" outlineLevel="0" collapsed="false">
      <c r="A286" s="11" t="n">
        <v>20401000697</v>
      </c>
      <c r="B286" s="12" t="n">
        <v>44912</v>
      </c>
      <c r="C286" s="12" t="n">
        <v>46737</v>
      </c>
      <c r="D286" s="13" t="s">
        <v>1034</v>
      </c>
      <c r="E286" s="11" t="s">
        <v>1035</v>
      </c>
      <c r="F286" s="13" t="s">
        <v>1036</v>
      </c>
      <c r="G286" s="11" t="s">
        <v>1037</v>
      </c>
      <c r="H286" s="14" t="n">
        <f aca="false">COUNTIF($A$2:A286,A286)</f>
        <v>1</v>
      </c>
      <c r="I286" s="22"/>
    </row>
    <row r="287" customFormat="false" ht="24" hidden="false" customHeight="false" outlineLevel="0" collapsed="false">
      <c r="A287" s="11" t="n">
        <v>20401000697</v>
      </c>
      <c r="B287" s="12" t="n">
        <v>44912</v>
      </c>
      <c r="C287" s="12" t="n">
        <v>46737</v>
      </c>
      <c r="D287" s="13" t="s">
        <v>1038</v>
      </c>
      <c r="E287" s="11" t="s">
        <v>1039</v>
      </c>
      <c r="F287" s="13" t="s">
        <v>1040</v>
      </c>
      <c r="G287" s="11" t="s">
        <v>1041</v>
      </c>
      <c r="H287" s="14" t="n">
        <f aca="false">COUNTIF($A$2:A287,A287)</f>
        <v>2</v>
      </c>
      <c r="I287" s="22"/>
    </row>
    <row r="288" s="23" customFormat="true" ht="13" hidden="false" customHeight="false" outlineLevel="0" collapsed="false">
      <c r="A288" s="11" t="n">
        <v>20401000697</v>
      </c>
      <c r="B288" s="12" t="n">
        <v>44912</v>
      </c>
      <c r="C288" s="12" t="n">
        <v>46737</v>
      </c>
      <c r="D288" s="13" t="s">
        <v>1042</v>
      </c>
      <c r="E288" s="11" t="s">
        <v>1043</v>
      </c>
      <c r="F288" s="13" t="s">
        <v>1044</v>
      </c>
      <c r="G288" s="11" t="s">
        <v>1045</v>
      </c>
      <c r="H288" s="14" t="n">
        <f aca="false">COUNTIF($A$2:A288,A288)</f>
        <v>3</v>
      </c>
      <c r="I288" s="22"/>
      <c r="J288" s="5"/>
      <c r="K288" s="5"/>
      <c r="L288" s="5"/>
      <c r="M288" s="5"/>
      <c r="N288" s="5"/>
      <c r="O288" s="5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</row>
    <row r="289" customFormat="false" ht="13" hidden="false" customHeight="false" outlineLevel="0" collapsed="false">
      <c r="A289" s="11" t="n">
        <v>20401000720</v>
      </c>
      <c r="B289" s="12" t="n">
        <v>44975</v>
      </c>
      <c r="C289" s="12" t="n">
        <v>46800</v>
      </c>
      <c r="D289" s="13" t="s">
        <v>1046</v>
      </c>
      <c r="E289" s="11" t="s">
        <v>1047</v>
      </c>
      <c r="F289" s="13" t="s">
        <v>1048</v>
      </c>
      <c r="G289" s="11" t="s">
        <v>1049</v>
      </c>
      <c r="H289" s="14" t="n">
        <f aca="false">COUNTIF($A$2:A289,A289)</f>
        <v>1</v>
      </c>
      <c r="I289" s="1"/>
    </row>
    <row r="290" customFormat="false" ht="13" hidden="false" customHeight="false" outlineLevel="0" collapsed="false">
      <c r="A290" s="11" t="n">
        <v>20401000724</v>
      </c>
      <c r="B290" s="12" t="n">
        <v>44978</v>
      </c>
      <c r="C290" s="12" t="n">
        <v>46803</v>
      </c>
      <c r="D290" s="13" t="s">
        <v>1050</v>
      </c>
      <c r="E290" s="11" t="s">
        <v>1051</v>
      </c>
      <c r="F290" s="13" t="s">
        <v>1052</v>
      </c>
      <c r="G290" s="11" t="s">
        <v>1053</v>
      </c>
      <c r="H290" s="14" t="n">
        <f aca="false">COUNTIF($A$2:A290,A290)</f>
        <v>1</v>
      </c>
      <c r="I290" s="22"/>
    </row>
    <row r="291" customFormat="false" ht="13" hidden="false" customHeight="false" outlineLevel="0" collapsed="false">
      <c r="A291" s="11" t="n">
        <v>20401000726</v>
      </c>
      <c r="B291" s="12" t="n">
        <v>44982</v>
      </c>
      <c r="C291" s="12" t="n">
        <v>46807</v>
      </c>
      <c r="D291" s="13" t="s">
        <v>1054</v>
      </c>
      <c r="E291" s="11" t="s">
        <v>156</v>
      </c>
      <c r="F291" s="13" t="s">
        <v>1055</v>
      </c>
      <c r="G291" s="11" t="s">
        <v>1056</v>
      </c>
      <c r="H291" s="14" t="n">
        <f aca="false">COUNTIF($A$2:A291,A291)</f>
        <v>1</v>
      </c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</row>
    <row r="292" customFormat="false" ht="13" hidden="false" customHeight="false" outlineLevel="0" collapsed="false">
      <c r="A292" s="11" t="n">
        <v>20401000730</v>
      </c>
      <c r="B292" s="12" t="n">
        <v>45019</v>
      </c>
      <c r="C292" s="12" t="n">
        <v>46845</v>
      </c>
      <c r="D292" s="13" t="s">
        <v>1057</v>
      </c>
      <c r="E292" s="11" t="s">
        <v>652</v>
      </c>
      <c r="F292" s="13" t="s">
        <v>1058</v>
      </c>
      <c r="G292" s="11" t="s">
        <v>1059</v>
      </c>
      <c r="H292" s="14" t="n">
        <f aca="false">COUNTIF($A$2:A292,A292)</f>
        <v>1</v>
      </c>
      <c r="I292" s="22"/>
    </row>
    <row r="293" customFormat="false" ht="13" hidden="false" customHeight="false" outlineLevel="0" collapsed="false">
      <c r="A293" s="11" t="n">
        <v>20401000734</v>
      </c>
      <c r="B293" s="12" t="n">
        <v>45020</v>
      </c>
      <c r="C293" s="12" t="n">
        <v>46846</v>
      </c>
      <c r="D293" s="13" t="s">
        <v>1060</v>
      </c>
      <c r="E293" s="11" t="s">
        <v>1061</v>
      </c>
      <c r="F293" s="13" t="s">
        <v>1062</v>
      </c>
      <c r="G293" s="11" t="s">
        <v>1063</v>
      </c>
      <c r="H293" s="14" t="n">
        <f aca="false">COUNTIF($A$2:A293,A293)</f>
        <v>1</v>
      </c>
      <c r="I293" s="15"/>
    </row>
    <row r="294" customFormat="false" ht="13" hidden="false" customHeight="false" outlineLevel="0" collapsed="false">
      <c r="A294" s="11" t="n">
        <v>20401000738</v>
      </c>
      <c r="B294" s="12" t="n">
        <v>45032</v>
      </c>
      <c r="C294" s="12" t="n">
        <v>46858</v>
      </c>
      <c r="D294" s="13" t="s">
        <v>1064</v>
      </c>
      <c r="E294" s="11" t="s">
        <v>1065</v>
      </c>
      <c r="F294" s="13" t="s">
        <v>1066</v>
      </c>
      <c r="G294" s="11" t="s">
        <v>1067</v>
      </c>
      <c r="H294" s="14" t="n">
        <f aca="false">COUNTIF($A$2:A294,A294)</f>
        <v>1</v>
      </c>
      <c r="I294" s="1"/>
    </row>
    <row r="295" customFormat="false" ht="13" hidden="false" customHeight="false" outlineLevel="0" collapsed="false">
      <c r="A295" s="11" t="n">
        <v>20401000751</v>
      </c>
      <c r="B295" s="12" t="n">
        <v>45227</v>
      </c>
      <c r="C295" s="12" t="n">
        <v>47053</v>
      </c>
      <c r="D295" s="13" t="s">
        <v>1068</v>
      </c>
      <c r="E295" s="11" t="s">
        <v>1069</v>
      </c>
      <c r="F295" s="13" t="s">
        <v>1070</v>
      </c>
      <c r="G295" s="11" t="s">
        <v>1071</v>
      </c>
      <c r="H295" s="14" t="n">
        <f aca="false">COUNTIF($A$2:A295,A295)</f>
        <v>1</v>
      </c>
      <c r="I295" s="22"/>
    </row>
    <row r="296" customFormat="false" ht="13" hidden="false" customHeight="false" outlineLevel="0" collapsed="false">
      <c r="A296" s="11" t="n">
        <v>20401000776</v>
      </c>
      <c r="B296" s="30" t="n">
        <v>45473</v>
      </c>
      <c r="C296" s="12" t="n">
        <v>47298</v>
      </c>
      <c r="D296" s="13" t="s">
        <v>1072</v>
      </c>
      <c r="E296" s="11" t="s">
        <v>1073</v>
      </c>
      <c r="F296" s="13" t="s">
        <v>1074</v>
      </c>
      <c r="G296" s="11" t="s">
        <v>1075</v>
      </c>
      <c r="H296" s="14" t="n">
        <f aca="false">COUNTIF($A$2:A296,A296)</f>
        <v>1</v>
      </c>
      <c r="I296" s="22"/>
    </row>
    <row r="297" customFormat="false" ht="13" hidden="false" customHeight="false" outlineLevel="0" collapsed="false">
      <c r="A297" s="11" t="n">
        <v>20401000794</v>
      </c>
      <c r="B297" s="37" t="n">
        <v>45650</v>
      </c>
      <c r="C297" s="12" t="n">
        <v>47475</v>
      </c>
      <c r="D297" s="17" t="s">
        <v>1076</v>
      </c>
      <c r="E297" s="18" t="s">
        <v>1077</v>
      </c>
      <c r="F297" s="17" t="s">
        <v>1078</v>
      </c>
      <c r="G297" s="18" t="s">
        <v>1079</v>
      </c>
      <c r="H297" s="14" t="n">
        <f aca="false">COUNTIF($A$2:A297,A297)</f>
        <v>1</v>
      </c>
      <c r="I297" s="22"/>
    </row>
    <row r="298" customFormat="false" ht="13" hidden="false" customHeight="false" outlineLevel="0" collapsed="false">
      <c r="A298" s="11" t="n">
        <v>20401000821</v>
      </c>
      <c r="B298" s="12" t="n">
        <v>45424</v>
      </c>
      <c r="C298" s="12" t="n">
        <v>47249</v>
      </c>
      <c r="D298" s="13" t="s">
        <v>1080</v>
      </c>
      <c r="E298" s="11" t="s">
        <v>992</v>
      </c>
      <c r="F298" s="13" t="s">
        <v>1081</v>
      </c>
      <c r="G298" s="11" t="s">
        <v>1082</v>
      </c>
      <c r="H298" s="14" t="n">
        <f aca="false">COUNTIF($A$2:A298,A298)</f>
        <v>1</v>
      </c>
      <c r="I298" s="22"/>
    </row>
    <row r="299" customFormat="false" ht="13" hidden="false" customHeight="false" outlineLevel="0" collapsed="false">
      <c r="A299" s="11" t="n">
        <v>20401000821</v>
      </c>
      <c r="B299" s="12" t="n">
        <v>45424</v>
      </c>
      <c r="C299" s="12" t="n">
        <v>47249</v>
      </c>
      <c r="D299" s="13" t="s">
        <v>1083</v>
      </c>
      <c r="E299" s="11" t="s">
        <v>992</v>
      </c>
      <c r="F299" s="13" t="s">
        <v>1084</v>
      </c>
      <c r="G299" s="11" t="s">
        <v>1085</v>
      </c>
      <c r="H299" s="14" t="n">
        <f aca="false">COUNTIF($A$2:A299,A299)</f>
        <v>2</v>
      </c>
      <c r="I299" s="22"/>
    </row>
    <row r="300" customFormat="false" ht="13" hidden="false" customHeight="false" outlineLevel="0" collapsed="false">
      <c r="A300" s="11" t="n">
        <v>20401000821</v>
      </c>
      <c r="B300" s="12" t="n">
        <v>45424</v>
      </c>
      <c r="C300" s="12" t="n">
        <v>47249</v>
      </c>
      <c r="D300" s="13" t="s">
        <v>1086</v>
      </c>
      <c r="E300" s="11" t="s">
        <v>568</v>
      </c>
      <c r="F300" s="13" t="s">
        <v>1087</v>
      </c>
      <c r="G300" s="11" t="s">
        <v>1088</v>
      </c>
      <c r="H300" s="14" t="n">
        <f aca="false">COUNTIF($A$2:A300,A300)</f>
        <v>3</v>
      </c>
      <c r="I300" s="22"/>
    </row>
    <row r="301" customFormat="false" ht="13" hidden="false" customHeight="false" outlineLevel="0" collapsed="false">
      <c r="A301" s="11" t="n">
        <v>20401000821</v>
      </c>
      <c r="B301" s="12" t="n">
        <v>45424</v>
      </c>
      <c r="C301" s="12" t="n">
        <v>47249</v>
      </c>
      <c r="D301" s="13" t="s">
        <v>1089</v>
      </c>
      <c r="E301" s="11" t="s">
        <v>1090</v>
      </c>
      <c r="F301" s="13" t="s">
        <v>1091</v>
      </c>
      <c r="G301" s="11" t="s">
        <v>1092</v>
      </c>
      <c r="H301" s="14" t="n">
        <f aca="false">COUNTIF($A$2:A301,A301)</f>
        <v>4</v>
      </c>
    </row>
    <row r="302" customFormat="false" ht="13" hidden="false" customHeight="false" outlineLevel="0" collapsed="false">
      <c r="A302" s="11" t="n">
        <v>20401000821</v>
      </c>
      <c r="B302" s="12" t="n">
        <v>45424</v>
      </c>
      <c r="C302" s="12" t="n">
        <v>47249</v>
      </c>
      <c r="D302" s="13" t="s">
        <v>1093</v>
      </c>
      <c r="E302" s="11" t="s">
        <v>1094</v>
      </c>
      <c r="F302" s="13" t="s">
        <v>1095</v>
      </c>
      <c r="G302" s="11" t="s">
        <v>1096</v>
      </c>
      <c r="H302" s="14" t="n">
        <f aca="false">COUNTIF($A$2:A302,A302)</f>
        <v>5</v>
      </c>
      <c r="I302" s="1"/>
    </row>
    <row r="303" customFormat="false" ht="13" hidden="false" customHeight="false" outlineLevel="0" collapsed="false">
      <c r="A303" s="11" t="n">
        <v>20401000821</v>
      </c>
      <c r="B303" s="12" t="n">
        <v>45424</v>
      </c>
      <c r="C303" s="12" t="n">
        <v>47249</v>
      </c>
      <c r="D303" s="13" t="s">
        <v>1097</v>
      </c>
      <c r="E303" s="11" t="s">
        <v>1098</v>
      </c>
      <c r="F303" s="13" t="s">
        <v>1099</v>
      </c>
      <c r="G303" s="11" t="s">
        <v>1100</v>
      </c>
      <c r="H303" s="14" t="n">
        <f aca="false">COUNTIF($A$2:A303,A303)</f>
        <v>6</v>
      </c>
      <c r="I303" s="22"/>
    </row>
    <row r="304" s="38" customFormat="true" ht="13" hidden="false" customHeight="false" outlineLevel="0" collapsed="false">
      <c r="A304" s="11" t="n">
        <v>20401000821</v>
      </c>
      <c r="B304" s="12" t="n">
        <v>45424</v>
      </c>
      <c r="C304" s="12" t="n">
        <v>47249</v>
      </c>
      <c r="D304" s="13" t="s">
        <v>1101</v>
      </c>
      <c r="E304" s="11" t="s">
        <v>1102</v>
      </c>
      <c r="F304" s="13" t="s">
        <v>1103</v>
      </c>
      <c r="G304" s="11" t="s">
        <v>1104</v>
      </c>
      <c r="H304" s="14" t="n">
        <f aca="false">COUNTIF($A$2:A304,A304)</f>
        <v>7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</row>
    <row r="305" customFormat="false" ht="13" hidden="false" customHeight="false" outlineLevel="0" collapsed="false">
      <c r="A305" s="11" t="n">
        <v>20401000824</v>
      </c>
      <c r="B305" s="12" t="n">
        <v>45459</v>
      </c>
      <c r="C305" s="12" t="n">
        <v>47284</v>
      </c>
      <c r="D305" s="13" t="s">
        <v>1105</v>
      </c>
      <c r="E305" s="11" t="s">
        <v>1106</v>
      </c>
      <c r="F305" s="13" t="s">
        <v>1107</v>
      </c>
      <c r="G305" s="11" t="s">
        <v>1108</v>
      </c>
      <c r="H305" s="14" t="n">
        <f aca="false">COUNTIF($A$2:A305,A305)</f>
        <v>1</v>
      </c>
      <c r="I305" s="22"/>
    </row>
    <row r="306" customFormat="false" ht="13" hidden="false" customHeight="false" outlineLevel="0" collapsed="false">
      <c r="A306" s="11" t="n">
        <v>20401000837</v>
      </c>
      <c r="B306" s="12" t="n">
        <v>45503</v>
      </c>
      <c r="C306" s="12" t="n">
        <v>47328</v>
      </c>
      <c r="D306" s="13" t="s">
        <v>1109</v>
      </c>
      <c r="E306" s="18" t="s">
        <v>1110</v>
      </c>
      <c r="F306" s="13" t="s">
        <v>1111</v>
      </c>
      <c r="G306" s="39" t="s">
        <v>1112</v>
      </c>
      <c r="H306" s="14" t="n">
        <f aca="false">COUNTIF($A$2:A306,A306)</f>
        <v>1</v>
      </c>
      <c r="I306" s="22"/>
    </row>
    <row r="307" s="38" customFormat="true" ht="13" hidden="false" customHeight="false" outlineLevel="0" collapsed="false">
      <c r="A307" s="11" t="n">
        <v>20401000839</v>
      </c>
      <c r="B307" s="12" t="n">
        <v>45474</v>
      </c>
      <c r="C307" s="12" t="n">
        <v>47299</v>
      </c>
      <c r="D307" s="13" t="s">
        <v>1113</v>
      </c>
      <c r="E307" s="33" t="s">
        <v>927</v>
      </c>
      <c r="F307" s="13" t="s">
        <v>1114</v>
      </c>
      <c r="G307" s="11" t="s">
        <v>1115</v>
      </c>
      <c r="H307" s="14" t="n">
        <f aca="false">COUNTIF($A$2:A307,A307)</f>
        <v>1</v>
      </c>
      <c r="I307" s="22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</row>
    <row r="308" customFormat="false" ht="13" hidden="false" customHeight="false" outlineLevel="0" collapsed="false">
      <c r="A308" s="11" t="n">
        <v>20401000840</v>
      </c>
      <c r="B308" s="30" t="n">
        <v>45495</v>
      </c>
      <c r="C308" s="12" t="n">
        <v>47320</v>
      </c>
      <c r="D308" s="13" t="s">
        <v>1116</v>
      </c>
      <c r="E308" s="40" t="s">
        <v>1117</v>
      </c>
      <c r="F308" s="13" t="s">
        <v>1118</v>
      </c>
      <c r="G308" s="40" t="s">
        <v>1119</v>
      </c>
      <c r="H308" s="14" t="n">
        <f aca="false">COUNTIF($A$2:A308,A308)</f>
        <v>1</v>
      </c>
      <c r="I308" s="22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</row>
    <row r="309" customFormat="false" ht="13" hidden="false" customHeight="false" outlineLevel="0" collapsed="false">
      <c r="A309" s="11" t="n">
        <v>20401000852</v>
      </c>
      <c r="B309" s="12" t="n">
        <v>45338</v>
      </c>
      <c r="C309" s="12" t="n">
        <v>47164</v>
      </c>
      <c r="D309" s="13" t="s">
        <v>1120</v>
      </c>
      <c r="E309" s="24" t="n">
        <v>8200013</v>
      </c>
      <c r="F309" s="13" t="s">
        <v>1121</v>
      </c>
      <c r="G309" s="11" t="s">
        <v>1122</v>
      </c>
      <c r="H309" s="14" t="n">
        <f aca="false">COUNTIF($A$2:A309,A309)</f>
        <v>1</v>
      </c>
      <c r="I309" s="22"/>
    </row>
    <row r="310" customFormat="false" ht="13" hidden="false" customHeight="false" outlineLevel="0" collapsed="false">
      <c r="A310" s="11" t="n">
        <v>20401000877</v>
      </c>
      <c r="B310" s="12" t="n">
        <v>45502</v>
      </c>
      <c r="C310" s="12" t="n">
        <v>47327</v>
      </c>
      <c r="D310" s="13" t="s">
        <v>1123</v>
      </c>
      <c r="E310" s="11" t="s">
        <v>163</v>
      </c>
      <c r="F310" s="13" t="s">
        <v>1124</v>
      </c>
      <c r="G310" s="11" t="s">
        <v>1125</v>
      </c>
      <c r="H310" s="14" t="n">
        <f aca="false">COUNTIF($A$2:A310,A310)</f>
        <v>1</v>
      </c>
      <c r="I310" s="22"/>
    </row>
    <row r="311" customFormat="false" ht="13" hidden="false" customHeight="false" outlineLevel="0" collapsed="false">
      <c r="A311" s="11" t="n">
        <v>20401000877</v>
      </c>
      <c r="B311" s="12" t="n">
        <v>45502</v>
      </c>
      <c r="C311" s="12" t="n">
        <v>47327</v>
      </c>
      <c r="D311" s="13" t="s">
        <v>1126</v>
      </c>
      <c r="E311" s="11" t="s">
        <v>1127</v>
      </c>
      <c r="F311" s="13" t="s">
        <v>1128</v>
      </c>
      <c r="G311" s="11" t="s">
        <v>1125</v>
      </c>
      <c r="H311" s="14" t="n">
        <f aca="false">COUNTIF($A$2:A311,A311)</f>
        <v>2</v>
      </c>
      <c r="I311" s="22"/>
    </row>
    <row r="312" customFormat="false" ht="13" hidden="false" customHeight="false" outlineLevel="0" collapsed="false">
      <c r="A312" s="11" t="n">
        <v>20401000884</v>
      </c>
      <c r="B312" s="12" t="n">
        <v>45345</v>
      </c>
      <c r="C312" s="12" t="n">
        <v>47171</v>
      </c>
      <c r="D312" s="13" t="s">
        <v>1129</v>
      </c>
      <c r="E312" s="11" t="s">
        <v>420</v>
      </c>
      <c r="F312" s="13" t="s">
        <v>1130</v>
      </c>
      <c r="G312" s="11" t="s">
        <v>1131</v>
      </c>
      <c r="H312" s="14" t="n">
        <f aca="false">COUNTIF($A$2:A312,A312)</f>
        <v>1</v>
      </c>
      <c r="I312" s="22"/>
    </row>
    <row r="313" customFormat="false" ht="13" hidden="false" customHeight="false" outlineLevel="0" collapsed="false">
      <c r="A313" s="11" t="n">
        <v>20401000938</v>
      </c>
      <c r="B313" s="12" t="n">
        <v>45531</v>
      </c>
      <c r="C313" s="12" t="n">
        <v>47356</v>
      </c>
      <c r="D313" s="13" t="s">
        <v>1132</v>
      </c>
      <c r="E313" s="11" t="s">
        <v>1133</v>
      </c>
      <c r="F313" s="36" t="s">
        <v>1134</v>
      </c>
      <c r="G313" s="11" t="s">
        <v>1135</v>
      </c>
      <c r="H313" s="14" t="n">
        <f aca="false">COUNTIF($A$2:A313,A313)</f>
        <v>1</v>
      </c>
      <c r="I313" s="22"/>
    </row>
    <row r="314" customFormat="false" ht="13" hidden="false" customHeight="false" outlineLevel="0" collapsed="false">
      <c r="A314" s="11" t="n">
        <v>20401000939</v>
      </c>
      <c r="B314" s="12" t="n">
        <v>45531</v>
      </c>
      <c r="C314" s="12" t="n">
        <v>47356</v>
      </c>
      <c r="D314" s="13" t="s">
        <v>1136</v>
      </c>
      <c r="E314" s="11" t="s">
        <v>615</v>
      </c>
      <c r="F314" s="36" t="s">
        <v>1137</v>
      </c>
      <c r="G314" s="11" t="s">
        <v>1138</v>
      </c>
      <c r="H314" s="14" t="n">
        <f aca="false">COUNTIF($A$2:A314,A314)</f>
        <v>1</v>
      </c>
      <c r="I314" s="22"/>
    </row>
    <row r="315" customFormat="false" ht="13" hidden="false" customHeight="false" outlineLevel="0" collapsed="false">
      <c r="A315" s="11" t="n">
        <v>20401000939</v>
      </c>
      <c r="B315" s="12" t="n">
        <v>45531</v>
      </c>
      <c r="C315" s="12" t="n">
        <v>47356</v>
      </c>
      <c r="D315" s="13" t="s">
        <v>1139</v>
      </c>
      <c r="E315" s="11" t="s">
        <v>1140</v>
      </c>
      <c r="F315" s="36" t="s">
        <v>1141</v>
      </c>
      <c r="G315" s="11" t="s">
        <v>1142</v>
      </c>
      <c r="H315" s="14" t="n">
        <f aca="false">COUNTIF($A$2:A315,A315)</f>
        <v>2</v>
      </c>
      <c r="I315" s="22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</row>
    <row r="316" customFormat="false" ht="13" hidden="false" customHeight="false" outlineLevel="0" collapsed="false">
      <c r="A316" s="11" t="n">
        <v>20401000962</v>
      </c>
      <c r="B316" s="37" t="n">
        <v>45614</v>
      </c>
      <c r="C316" s="37" t="n">
        <v>47439</v>
      </c>
      <c r="D316" s="13" t="s">
        <v>1143</v>
      </c>
      <c r="E316" s="11" t="s">
        <v>1144</v>
      </c>
      <c r="F316" s="13" t="s">
        <v>1145</v>
      </c>
      <c r="G316" s="11" t="s">
        <v>1146</v>
      </c>
      <c r="H316" s="14" t="n">
        <f aca="false">COUNTIF($A$2:A316,A316)</f>
        <v>1</v>
      </c>
      <c r="I316" s="22"/>
    </row>
    <row r="317" customFormat="false" ht="13" hidden="false" customHeight="false" outlineLevel="0" collapsed="false">
      <c r="A317" s="11" t="n">
        <v>20401000974</v>
      </c>
      <c r="B317" s="12" t="n">
        <v>45538</v>
      </c>
      <c r="C317" s="12" t="n">
        <v>47363</v>
      </c>
      <c r="D317" s="13" t="s">
        <v>1147</v>
      </c>
      <c r="E317" s="24" t="n">
        <v>8200079</v>
      </c>
      <c r="F317" s="13" t="s">
        <v>1148</v>
      </c>
      <c r="G317" s="11" t="s">
        <v>1149</v>
      </c>
      <c r="H317" s="14" t="n">
        <f aca="false">COUNTIF($A$2:A317,A317)</f>
        <v>1</v>
      </c>
      <c r="I317" s="22"/>
    </row>
    <row r="318" customFormat="false" ht="13" hidden="false" customHeight="false" outlineLevel="0" collapsed="false">
      <c r="A318" s="11" t="n">
        <v>20401000988</v>
      </c>
      <c r="B318" s="30" t="n">
        <v>45535</v>
      </c>
      <c r="C318" s="12" t="n">
        <v>47360</v>
      </c>
      <c r="D318" s="13" t="s">
        <v>1150</v>
      </c>
      <c r="E318" s="11" t="s">
        <v>1151</v>
      </c>
      <c r="F318" s="13" t="s">
        <v>1152</v>
      </c>
      <c r="G318" s="11" t="s">
        <v>1153</v>
      </c>
      <c r="H318" s="14" t="n">
        <f aca="false">COUNTIF($A$2:A318,A318)</f>
        <v>1</v>
      </c>
      <c r="I318" s="22"/>
    </row>
    <row r="319" customFormat="false" ht="13" hidden="false" customHeight="false" outlineLevel="0" collapsed="false">
      <c r="A319" s="11" t="n">
        <v>20401001017</v>
      </c>
      <c r="B319" s="12" t="n">
        <v>45544</v>
      </c>
      <c r="C319" s="12" t="n">
        <v>47369</v>
      </c>
      <c r="D319" s="13" t="s">
        <v>1154</v>
      </c>
      <c r="E319" s="27" t="n">
        <v>8160971</v>
      </c>
      <c r="F319" s="13" t="s">
        <v>1155</v>
      </c>
      <c r="G319" s="11" t="s">
        <v>1156</v>
      </c>
      <c r="H319" s="14" t="n">
        <f aca="false">COUNTIF($A$2:A319,A319)</f>
        <v>1</v>
      </c>
      <c r="I319" s="22"/>
    </row>
    <row r="320" customFormat="false" ht="13" hidden="false" customHeight="false" outlineLevel="0" collapsed="false">
      <c r="A320" s="11" t="n">
        <v>20401001017</v>
      </c>
      <c r="B320" s="12" t="n">
        <v>45544</v>
      </c>
      <c r="C320" s="12" t="n">
        <v>47369</v>
      </c>
      <c r="D320" s="13" t="s">
        <v>1157</v>
      </c>
      <c r="E320" s="27" t="n">
        <v>8111254</v>
      </c>
      <c r="F320" s="13" t="s">
        <v>1158</v>
      </c>
      <c r="G320" s="11" t="s">
        <v>1159</v>
      </c>
      <c r="H320" s="14" t="n">
        <f aca="false">COUNTIF($A$2:A320,A320)</f>
        <v>2</v>
      </c>
      <c r="I320" s="22"/>
    </row>
    <row r="321" customFormat="false" ht="13" hidden="false" customHeight="false" outlineLevel="0" collapsed="false">
      <c r="A321" s="11" t="n">
        <v>20401001017</v>
      </c>
      <c r="B321" s="12" t="n">
        <v>45544</v>
      </c>
      <c r="C321" s="12" t="n">
        <v>47369</v>
      </c>
      <c r="D321" s="13" t="s">
        <v>1160</v>
      </c>
      <c r="E321" s="27" t="n">
        <v>8114145</v>
      </c>
      <c r="F321" s="13" t="s">
        <v>1161</v>
      </c>
      <c r="G321" s="11" t="s">
        <v>1162</v>
      </c>
      <c r="H321" s="14" t="n">
        <f aca="false">COUNTIF($A$2:A321,A321)</f>
        <v>3</v>
      </c>
      <c r="I321" s="22"/>
    </row>
    <row r="322" customFormat="false" ht="13" hidden="false" customHeight="false" outlineLevel="0" collapsed="false">
      <c r="A322" s="11" t="n">
        <v>20401001017</v>
      </c>
      <c r="B322" s="12" t="n">
        <v>45544</v>
      </c>
      <c r="C322" s="12" t="n">
        <v>47369</v>
      </c>
      <c r="D322" s="13" t="s">
        <v>1163</v>
      </c>
      <c r="E322" s="27" t="n">
        <v>8112101</v>
      </c>
      <c r="F322" s="13" t="s">
        <v>1164</v>
      </c>
      <c r="G322" s="11" t="s">
        <v>1165</v>
      </c>
      <c r="H322" s="14" t="n">
        <f aca="false">COUNTIF($A$2:A322,A322)</f>
        <v>4</v>
      </c>
      <c r="I322" s="22"/>
    </row>
    <row r="323" s="5" customFormat="true" ht="13" hidden="false" customHeight="false" outlineLevel="0" collapsed="false">
      <c r="A323" s="11" t="n">
        <v>20401001017</v>
      </c>
      <c r="B323" s="12" t="n">
        <v>45544</v>
      </c>
      <c r="C323" s="12" t="n">
        <v>47369</v>
      </c>
      <c r="D323" s="13" t="s">
        <v>1166</v>
      </c>
      <c r="E323" s="27" t="n">
        <v>8112101</v>
      </c>
      <c r="F323" s="13" t="s">
        <v>1167</v>
      </c>
      <c r="G323" s="11" t="s">
        <v>1168</v>
      </c>
      <c r="H323" s="14" t="n">
        <f aca="false">COUNTIF($A$2:A323,A323)</f>
        <v>5</v>
      </c>
      <c r="I323" s="22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</row>
    <row r="324" s="5" customFormat="true" ht="13" hidden="false" customHeight="false" outlineLevel="0" collapsed="false">
      <c r="A324" s="11" t="n">
        <v>20401001017</v>
      </c>
      <c r="B324" s="12" t="n">
        <v>45544</v>
      </c>
      <c r="C324" s="12" t="n">
        <v>47369</v>
      </c>
      <c r="D324" s="13" t="s">
        <v>1169</v>
      </c>
      <c r="E324" s="27" t="n">
        <v>8310005</v>
      </c>
      <c r="F324" s="13" t="s">
        <v>1170</v>
      </c>
      <c r="G324" s="11" t="s">
        <v>1171</v>
      </c>
      <c r="H324" s="14" t="n">
        <f aca="false">COUNTIF($A$2:A324,A324)</f>
        <v>6</v>
      </c>
      <c r="I324" s="22"/>
    </row>
    <row r="325" customFormat="false" ht="13" hidden="false" customHeight="false" outlineLevel="0" collapsed="false">
      <c r="A325" s="11" t="n">
        <v>20401001017</v>
      </c>
      <c r="B325" s="12" t="n">
        <v>45544</v>
      </c>
      <c r="C325" s="12" t="n">
        <v>47369</v>
      </c>
      <c r="D325" s="13" t="s">
        <v>1172</v>
      </c>
      <c r="E325" s="27" t="s">
        <v>1173</v>
      </c>
      <c r="F325" s="13" t="s">
        <v>1174</v>
      </c>
      <c r="G325" s="11" t="s">
        <v>1175</v>
      </c>
      <c r="H325" s="14" t="n">
        <f aca="false">COUNTIF($A$2:A325,A325)</f>
        <v>7</v>
      </c>
    </row>
    <row r="326" customFormat="false" ht="13" hidden="false" customHeight="false" outlineLevel="0" collapsed="false">
      <c r="A326" s="11" t="n">
        <v>20401001017</v>
      </c>
      <c r="B326" s="12" t="n">
        <v>45544</v>
      </c>
      <c r="C326" s="12" t="n">
        <v>47369</v>
      </c>
      <c r="D326" s="13" t="s">
        <v>1176</v>
      </c>
      <c r="E326" s="27" t="n">
        <v>8200068</v>
      </c>
      <c r="F326" s="13" t="s">
        <v>1177</v>
      </c>
      <c r="G326" s="11" t="s">
        <v>1178</v>
      </c>
      <c r="H326" s="14" t="n">
        <f aca="false">COUNTIF($A$2:A326,A326)</f>
        <v>8</v>
      </c>
    </row>
    <row r="327" customFormat="false" ht="13" hidden="false" customHeight="false" outlineLevel="0" collapsed="false">
      <c r="A327" s="11" t="n">
        <v>20401001020</v>
      </c>
      <c r="B327" s="12" t="n">
        <v>45544</v>
      </c>
      <c r="C327" s="12" t="n">
        <v>47369</v>
      </c>
      <c r="D327" s="13" t="s">
        <v>1179</v>
      </c>
      <c r="E327" s="11" t="s">
        <v>1180</v>
      </c>
      <c r="F327" s="13" t="s">
        <v>1181</v>
      </c>
      <c r="G327" s="11" t="s">
        <v>1182</v>
      </c>
      <c r="H327" s="14" t="n">
        <f aca="false">COUNTIF($A$2:A327,A327)</f>
        <v>1</v>
      </c>
      <c r="I327" s="1"/>
    </row>
    <row r="328" customFormat="false" ht="13" hidden="false" customHeight="false" outlineLevel="0" collapsed="false">
      <c r="A328" s="11" t="n">
        <v>20401001065</v>
      </c>
      <c r="B328" s="12" t="n">
        <v>45545</v>
      </c>
      <c r="C328" s="12" t="n">
        <v>47370</v>
      </c>
      <c r="D328" s="13" t="s">
        <v>1183</v>
      </c>
      <c r="E328" s="11" t="s">
        <v>1184</v>
      </c>
      <c r="F328" s="13" t="s">
        <v>1185</v>
      </c>
      <c r="G328" s="11" t="s">
        <v>1186</v>
      </c>
      <c r="H328" s="14" t="n">
        <f aca="false">COUNTIF($A$2:A328,A328)</f>
        <v>1</v>
      </c>
      <c r="I328" s="1"/>
    </row>
    <row r="329" customFormat="false" ht="24" hidden="false" customHeight="false" outlineLevel="0" collapsed="false">
      <c r="A329" s="11" t="n">
        <v>20401001095</v>
      </c>
      <c r="B329" s="41" t="n">
        <v>45557</v>
      </c>
      <c r="C329" s="12" t="n">
        <v>47382</v>
      </c>
      <c r="D329" s="13" t="s">
        <v>1187</v>
      </c>
      <c r="E329" s="11" t="s">
        <v>1188</v>
      </c>
      <c r="F329" s="13" t="s">
        <v>1189</v>
      </c>
      <c r="G329" s="11" t="s">
        <v>1190</v>
      </c>
      <c r="H329" s="14" t="n">
        <f aca="false">COUNTIF($A$2:A329,A329)</f>
        <v>1</v>
      </c>
      <c r="I329" s="22"/>
    </row>
    <row r="330" customFormat="false" ht="13" hidden="false" customHeight="false" outlineLevel="0" collapsed="false">
      <c r="A330" s="11" t="n">
        <v>20401001162</v>
      </c>
      <c r="B330" s="30" t="n">
        <v>45573</v>
      </c>
      <c r="C330" s="12" t="n">
        <v>47398</v>
      </c>
      <c r="D330" s="13" t="s">
        <v>1191</v>
      </c>
      <c r="E330" s="11" t="s">
        <v>191</v>
      </c>
      <c r="F330" s="13" t="s">
        <v>1192</v>
      </c>
      <c r="G330" s="11" t="s">
        <v>1193</v>
      </c>
      <c r="H330" s="14" t="n">
        <f aca="false">COUNTIF($A$2:A330,A330)</f>
        <v>1</v>
      </c>
      <c r="I330" s="22"/>
    </row>
    <row r="331" customFormat="false" ht="13" hidden="false" customHeight="false" outlineLevel="0" collapsed="false">
      <c r="A331" s="11" t="n">
        <v>20401001188</v>
      </c>
      <c r="B331" s="12" t="n">
        <v>45585</v>
      </c>
      <c r="C331" s="12" t="n">
        <v>47410</v>
      </c>
      <c r="D331" s="13" t="s">
        <v>1194</v>
      </c>
      <c r="E331" s="42" t="s">
        <v>1195</v>
      </c>
      <c r="F331" s="13" t="s">
        <v>1196</v>
      </c>
      <c r="G331" s="11" t="s">
        <v>1197</v>
      </c>
      <c r="H331" s="14" t="n">
        <f aca="false">COUNTIF($A$2:A331,A331)</f>
        <v>1</v>
      </c>
      <c r="I331" s="22"/>
    </row>
    <row r="332" customFormat="false" ht="13" hidden="false" customHeight="false" outlineLevel="0" collapsed="false">
      <c r="A332" s="11" t="n">
        <v>20401001224</v>
      </c>
      <c r="B332" s="41" t="n">
        <v>45608</v>
      </c>
      <c r="C332" s="12" t="n">
        <v>47433</v>
      </c>
      <c r="D332" s="13" t="s">
        <v>1198</v>
      </c>
      <c r="E332" s="11" t="s">
        <v>122</v>
      </c>
      <c r="F332" s="13" t="s">
        <v>1199</v>
      </c>
      <c r="G332" s="11" t="s">
        <v>1200</v>
      </c>
      <c r="H332" s="14" t="n">
        <f aca="false">COUNTIF($A$2:A332,A332)</f>
        <v>1</v>
      </c>
      <c r="I332" s="22"/>
    </row>
    <row r="333" customFormat="false" ht="13" hidden="false" customHeight="false" outlineLevel="0" collapsed="false">
      <c r="A333" s="11" t="n">
        <v>20401001224</v>
      </c>
      <c r="B333" s="30" t="n">
        <v>45608</v>
      </c>
      <c r="C333" s="12" t="n">
        <v>47433</v>
      </c>
      <c r="D333" s="13" t="s">
        <v>1201</v>
      </c>
      <c r="E333" s="33" t="s">
        <v>1202</v>
      </c>
      <c r="F333" s="13" t="s">
        <v>1203</v>
      </c>
      <c r="G333" s="11" t="s">
        <v>1204</v>
      </c>
      <c r="H333" s="14" t="n">
        <f aca="false">COUNTIF($A$2:A333,A333)</f>
        <v>2</v>
      </c>
      <c r="I333" s="22"/>
    </row>
    <row r="334" customFormat="false" ht="13" hidden="false" customHeight="false" outlineLevel="0" collapsed="false">
      <c r="A334" s="11" t="n">
        <v>20401001336</v>
      </c>
      <c r="B334" s="37" t="n">
        <v>45635</v>
      </c>
      <c r="C334" s="12" t="n">
        <v>47460</v>
      </c>
      <c r="D334" s="13" t="s">
        <v>1205</v>
      </c>
      <c r="E334" s="11" t="s">
        <v>747</v>
      </c>
      <c r="F334" s="13" t="s">
        <v>1206</v>
      </c>
      <c r="G334" s="11" t="s">
        <v>1207</v>
      </c>
      <c r="H334" s="14" t="n">
        <f aca="false">COUNTIF($A$2:A334,A334)</f>
        <v>1</v>
      </c>
      <c r="I334" s="22"/>
    </row>
    <row r="335" customFormat="false" ht="24" hidden="false" customHeight="false" outlineLevel="0" collapsed="false">
      <c r="A335" s="11" t="n">
        <v>20401001350</v>
      </c>
      <c r="B335" s="30" t="n">
        <v>45733</v>
      </c>
      <c r="C335" s="12" t="n">
        <v>47558</v>
      </c>
      <c r="D335" s="13" t="s">
        <v>1208</v>
      </c>
      <c r="E335" s="11" t="s">
        <v>1209</v>
      </c>
      <c r="F335" s="13" t="s">
        <v>1210</v>
      </c>
      <c r="G335" s="11" t="s">
        <v>1211</v>
      </c>
      <c r="H335" s="14" t="n">
        <f aca="false">COUNTIF($A$2:A335,A335)</f>
        <v>1</v>
      </c>
      <c r="I335" s="22"/>
    </row>
    <row r="336" customFormat="false" ht="13" hidden="false" customHeight="false" outlineLevel="0" collapsed="false">
      <c r="A336" s="11" t="n">
        <v>20401001377</v>
      </c>
      <c r="B336" s="12" t="n">
        <v>45635</v>
      </c>
      <c r="C336" s="12" t="n">
        <v>47460</v>
      </c>
      <c r="D336" s="13" t="s">
        <v>1212</v>
      </c>
      <c r="E336" s="11" t="s">
        <v>1213</v>
      </c>
      <c r="F336" s="13" t="s">
        <v>1214</v>
      </c>
      <c r="G336" s="11" t="s">
        <v>1215</v>
      </c>
      <c r="H336" s="14" t="n">
        <f aca="false">COUNTIF($A$2:A336,A336)</f>
        <v>1</v>
      </c>
      <c r="I336" s="22"/>
    </row>
    <row r="337" customFormat="false" ht="13" hidden="false" customHeight="false" outlineLevel="0" collapsed="false">
      <c r="A337" s="11" t="n">
        <v>20401001406</v>
      </c>
      <c r="B337" s="12" t="n">
        <v>45640</v>
      </c>
      <c r="C337" s="12" t="n">
        <v>47465</v>
      </c>
      <c r="D337" s="13" t="s">
        <v>1216</v>
      </c>
      <c r="E337" s="11" t="s">
        <v>137</v>
      </c>
      <c r="F337" s="13" t="s">
        <v>1217</v>
      </c>
      <c r="G337" s="11" t="s">
        <v>1218</v>
      </c>
      <c r="H337" s="14" t="n">
        <f aca="false">COUNTIF($A$2:A337,A337)</f>
        <v>1</v>
      </c>
      <c r="I337" s="22"/>
    </row>
    <row r="338" customFormat="false" ht="13" hidden="false" customHeight="false" outlineLevel="0" collapsed="false">
      <c r="A338" s="11" t="n">
        <v>20401001478</v>
      </c>
      <c r="B338" s="12" t="n">
        <v>45663</v>
      </c>
      <c r="C338" s="12" t="n">
        <v>47488</v>
      </c>
      <c r="D338" s="13" t="s">
        <v>1219</v>
      </c>
      <c r="E338" s="24" t="s">
        <v>1220</v>
      </c>
      <c r="F338" s="13" t="s">
        <v>1221</v>
      </c>
      <c r="G338" s="11" t="s">
        <v>1222</v>
      </c>
      <c r="H338" s="14" t="n">
        <f aca="false">COUNTIF($A$2:A338,A338)</f>
        <v>1</v>
      </c>
      <c r="I338" s="22"/>
    </row>
    <row r="339" customFormat="false" ht="13" hidden="false" customHeight="false" outlineLevel="0" collapsed="false">
      <c r="A339" s="11" t="n">
        <v>20401001484</v>
      </c>
      <c r="B339" s="12" t="n">
        <v>45647</v>
      </c>
      <c r="C339" s="12" t="n">
        <v>47472</v>
      </c>
      <c r="D339" s="13" t="s">
        <v>1223</v>
      </c>
      <c r="E339" s="11" t="s">
        <v>90</v>
      </c>
      <c r="F339" s="13" t="s">
        <v>1224</v>
      </c>
      <c r="G339" s="11" t="s">
        <v>1225</v>
      </c>
      <c r="H339" s="14" t="n">
        <f aca="false">COUNTIF($A$2:A339,A339)</f>
        <v>1</v>
      </c>
      <c r="I339" s="15"/>
    </row>
    <row r="340" customFormat="false" ht="13" hidden="false" customHeight="false" outlineLevel="0" collapsed="false">
      <c r="A340" s="11" t="n">
        <v>20401001484</v>
      </c>
      <c r="B340" s="12" t="n">
        <v>45647</v>
      </c>
      <c r="C340" s="12" t="n">
        <v>47472</v>
      </c>
      <c r="D340" s="13" t="s">
        <v>1226</v>
      </c>
      <c r="E340" s="11" t="s">
        <v>1227</v>
      </c>
      <c r="F340" s="13" t="s">
        <v>1228</v>
      </c>
      <c r="G340" s="11" t="s">
        <v>1229</v>
      </c>
      <c r="H340" s="14" t="n">
        <f aca="false">COUNTIF($A$2:A340,A340)</f>
        <v>2</v>
      </c>
      <c r="I340" s="22"/>
    </row>
    <row r="341" customFormat="false" ht="13" hidden="false" customHeight="false" outlineLevel="0" collapsed="false">
      <c r="A341" s="11" t="n">
        <v>20401001508</v>
      </c>
      <c r="B341" s="12" t="n">
        <v>45653</v>
      </c>
      <c r="C341" s="12" t="n">
        <v>47478</v>
      </c>
      <c r="D341" s="13" t="s">
        <v>1230</v>
      </c>
      <c r="E341" s="24" t="n">
        <v>8201114</v>
      </c>
      <c r="F341" s="13" t="s">
        <v>1231</v>
      </c>
      <c r="G341" s="11" t="s">
        <v>1232</v>
      </c>
      <c r="H341" s="14" t="n">
        <f aca="false">COUNTIF($A$2:A341,A341)</f>
        <v>1</v>
      </c>
      <c r="I341" s="22"/>
      <c r="J341" s="29"/>
      <c r="K341" s="29"/>
      <c r="L341" s="29"/>
      <c r="M341" s="29"/>
      <c r="N341" s="29"/>
      <c r="O341" s="29"/>
    </row>
    <row r="342" customFormat="false" ht="13" hidden="false" customHeight="false" outlineLevel="0" collapsed="false">
      <c r="A342" s="11" t="n">
        <v>20401001540</v>
      </c>
      <c r="B342" s="12" t="n">
        <v>45650</v>
      </c>
      <c r="C342" s="12" t="n">
        <v>47475</v>
      </c>
      <c r="D342" s="13" t="s">
        <v>1233</v>
      </c>
      <c r="E342" s="11" t="s">
        <v>1234</v>
      </c>
      <c r="F342" s="13" t="s">
        <v>1235</v>
      </c>
      <c r="G342" s="11" t="s">
        <v>1236</v>
      </c>
      <c r="H342" s="14" t="n">
        <f aca="false">COUNTIF($A$2:A342,A342)</f>
        <v>1</v>
      </c>
      <c r="I342" s="22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</row>
    <row r="343" customFormat="false" ht="13" hidden="false" customHeight="false" outlineLevel="0" collapsed="false">
      <c r="A343" s="11" t="n">
        <v>20401001549</v>
      </c>
      <c r="B343" s="41" t="n">
        <v>45653</v>
      </c>
      <c r="C343" s="12" t="n">
        <v>47478</v>
      </c>
      <c r="D343" s="13" t="s">
        <v>1237</v>
      </c>
      <c r="E343" s="11" t="s">
        <v>1238</v>
      </c>
      <c r="F343" s="13" t="s">
        <v>1239</v>
      </c>
      <c r="G343" s="11" t="s">
        <v>1240</v>
      </c>
      <c r="H343" s="14" t="n">
        <f aca="false">COUNTIF($A$2:A343,A343)</f>
        <v>1</v>
      </c>
      <c r="I343" s="22"/>
      <c r="J343" s="1"/>
      <c r="K343" s="28"/>
    </row>
    <row r="344" customFormat="false" ht="13" hidden="false" customHeight="false" outlineLevel="0" collapsed="false">
      <c r="A344" s="11" t="n">
        <v>20401001635</v>
      </c>
      <c r="B344" s="12" t="n">
        <v>45676</v>
      </c>
      <c r="C344" s="12" t="n">
        <v>47501</v>
      </c>
      <c r="D344" s="13" t="s">
        <v>1241</v>
      </c>
      <c r="E344" s="43" t="n">
        <v>8113106</v>
      </c>
      <c r="F344" s="13" t="s">
        <v>1242</v>
      </c>
      <c r="G344" s="40" t="s">
        <v>1243</v>
      </c>
      <c r="H344" s="14" t="n">
        <f aca="false">COUNTIF($A$2:A344,A344)</f>
        <v>1</v>
      </c>
      <c r="I344" s="22"/>
      <c r="J344" s="1"/>
      <c r="K344" s="28"/>
    </row>
    <row r="345" customFormat="false" ht="13" hidden="false" customHeight="false" outlineLevel="0" collapsed="false">
      <c r="A345" s="11" t="n">
        <v>20401001744</v>
      </c>
      <c r="B345" s="12" t="n">
        <v>45704</v>
      </c>
      <c r="C345" s="12" t="n">
        <v>47529</v>
      </c>
      <c r="D345" s="13" t="s">
        <v>1244</v>
      </c>
      <c r="E345" s="43" t="n">
        <v>8160912</v>
      </c>
      <c r="F345" s="13" t="s">
        <v>1245</v>
      </c>
      <c r="G345" s="11" t="s">
        <v>1246</v>
      </c>
      <c r="H345" s="14" t="n">
        <f aca="false">COUNTIF($A$2:A345,A345)</f>
        <v>1</v>
      </c>
      <c r="I345" s="22"/>
    </row>
    <row r="346" s="4" customFormat="true" ht="13" hidden="false" customHeight="false" outlineLevel="0" collapsed="false">
      <c r="A346" s="11" t="n">
        <v>20401001776</v>
      </c>
      <c r="B346" s="30" t="n">
        <v>45716</v>
      </c>
      <c r="C346" s="12" t="n">
        <v>47541</v>
      </c>
      <c r="D346" s="13" t="s">
        <v>1247</v>
      </c>
      <c r="E346" s="43" t="n">
        <v>8000302</v>
      </c>
      <c r="F346" s="13" t="s">
        <v>1248</v>
      </c>
      <c r="G346" s="11" t="s">
        <v>1249</v>
      </c>
      <c r="H346" s="14" t="n">
        <f aca="false">COUNTIF($A$2:A346,A346)</f>
        <v>1</v>
      </c>
      <c r="I346" s="22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</row>
    <row r="347" customFormat="false" ht="13" hidden="false" customHeight="false" outlineLevel="0" collapsed="false">
      <c r="A347" s="11" t="n">
        <v>20401001820</v>
      </c>
      <c r="B347" s="30" t="n">
        <v>45761</v>
      </c>
      <c r="C347" s="12" t="n">
        <v>47586</v>
      </c>
      <c r="D347" s="13" t="s">
        <v>1250</v>
      </c>
      <c r="E347" s="24" t="n">
        <v>8301211</v>
      </c>
      <c r="F347" s="13" t="s">
        <v>1251</v>
      </c>
      <c r="G347" s="11" t="s">
        <v>1252</v>
      </c>
      <c r="H347" s="14" t="n">
        <f aca="false">COUNTIF($A$2:A347,A347)</f>
        <v>1</v>
      </c>
      <c r="I347" s="22"/>
      <c r="J347" s="1"/>
      <c r="K347" s="28"/>
    </row>
    <row r="348" customFormat="false" ht="13" hidden="false" customHeight="false" outlineLevel="0" collapsed="false">
      <c r="A348" s="11" t="n">
        <v>20401001826</v>
      </c>
      <c r="B348" s="12" t="n">
        <v>45762</v>
      </c>
      <c r="C348" s="12" t="n">
        <v>47587</v>
      </c>
      <c r="D348" s="13" t="s">
        <v>1253</v>
      </c>
      <c r="E348" s="33" t="s">
        <v>1254</v>
      </c>
      <c r="F348" s="13" t="s">
        <v>1255</v>
      </c>
      <c r="G348" s="11" t="s">
        <v>1256</v>
      </c>
      <c r="H348" s="14" t="n">
        <f aca="false">COUNTIF($A$2:A348,A348)</f>
        <v>1</v>
      </c>
      <c r="I348" s="22"/>
    </row>
    <row r="349" customFormat="false" ht="13" hidden="false" customHeight="false" outlineLevel="0" collapsed="false">
      <c r="A349" s="11" t="n">
        <v>20401001844</v>
      </c>
      <c r="B349" s="30" t="n">
        <v>45741</v>
      </c>
      <c r="C349" s="12" t="n">
        <v>47566</v>
      </c>
      <c r="D349" s="13" t="s">
        <v>1257</v>
      </c>
      <c r="E349" s="43" t="n">
        <v>8112112</v>
      </c>
      <c r="F349" s="13" t="s">
        <v>1258</v>
      </c>
      <c r="G349" s="40" t="s">
        <v>1259</v>
      </c>
      <c r="H349" s="14" t="n">
        <f aca="false">COUNTIF($A$2:A349,A349)</f>
        <v>1</v>
      </c>
      <c r="I349" s="22"/>
    </row>
    <row r="350" customFormat="false" ht="13" hidden="false" customHeight="false" outlineLevel="0" collapsed="false">
      <c r="A350" s="11" t="n">
        <v>20401001847</v>
      </c>
      <c r="B350" s="30" t="n">
        <v>45741</v>
      </c>
      <c r="C350" s="12" t="n">
        <v>47566</v>
      </c>
      <c r="D350" s="13" t="s">
        <v>1260</v>
      </c>
      <c r="E350" s="43" t="n">
        <v>8113205</v>
      </c>
      <c r="F350" s="13" t="s">
        <v>1261</v>
      </c>
      <c r="G350" s="11" t="s">
        <v>1262</v>
      </c>
      <c r="H350" s="14" t="n">
        <f aca="false">COUNTIF($A$2:A350,A350)</f>
        <v>1</v>
      </c>
      <c r="I350" s="22"/>
    </row>
    <row r="351" customFormat="false" ht="24" hidden="false" customHeight="false" outlineLevel="0" collapsed="false">
      <c r="A351" s="11" t="n">
        <v>20401001881</v>
      </c>
      <c r="B351" s="30" t="n">
        <v>45803</v>
      </c>
      <c r="C351" s="12" t="n">
        <v>47628</v>
      </c>
      <c r="D351" s="13" t="s">
        <v>1263</v>
      </c>
      <c r="E351" s="27" t="n">
        <v>8301226</v>
      </c>
      <c r="F351" s="13" t="s">
        <v>1264</v>
      </c>
      <c r="G351" s="11" t="s">
        <v>1265</v>
      </c>
      <c r="H351" s="14" t="n">
        <f aca="false">COUNTIF($A$2:A351,A351)</f>
        <v>1</v>
      </c>
    </row>
    <row r="352" customFormat="false" ht="13" hidden="false" customHeight="false" outlineLevel="0" collapsed="false">
      <c r="A352" s="11" t="n">
        <v>20401001893</v>
      </c>
      <c r="B352" s="30" t="n">
        <v>45835</v>
      </c>
      <c r="C352" s="12" t="n">
        <v>47660</v>
      </c>
      <c r="D352" s="13" t="s">
        <v>1266</v>
      </c>
      <c r="E352" s="43" t="s">
        <v>1267</v>
      </c>
      <c r="F352" s="13" t="s">
        <v>1268</v>
      </c>
      <c r="G352" s="11" t="s">
        <v>1269</v>
      </c>
      <c r="H352" s="14" t="n">
        <f aca="false">COUNTIF($A$2:A352,A352)</f>
        <v>1</v>
      </c>
      <c r="I352" s="22"/>
    </row>
    <row r="353" customFormat="false" ht="13" hidden="false" customHeight="false" outlineLevel="0" collapsed="false">
      <c r="A353" s="11" t="n">
        <v>20401001901</v>
      </c>
      <c r="B353" s="30" t="n">
        <v>44053</v>
      </c>
      <c r="C353" s="12" t="n">
        <v>45878</v>
      </c>
      <c r="D353" s="13" t="s">
        <v>1270</v>
      </c>
      <c r="E353" s="33" t="s">
        <v>1271</v>
      </c>
      <c r="F353" s="13" t="s">
        <v>1272</v>
      </c>
      <c r="G353" s="11" t="s">
        <v>1273</v>
      </c>
      <c r="H353" s="14" t="n">
        <f aca="false">COUNTIF($A$2:A353,A353)</f>
        <v>1</v>
      </c>
      <c r="I353" s="22"/>
    </row>
    <row r="354" customFormat="false" ht="13" hidden="false" customHeight="false" outlineLevel="0" collapsed="false">
      <c r="A354" s="11" t="n">
        <v>20401001912</v>
      </c>
      <c r="B354" s="30" t="n">
        <v>44165</v>
      </c>
      <c r="C354" s="12" t="n">
        <v>45990</v>
      </c>
      <c r="D354" s="13" t="s">
        <v>1274</v>
      </c>
      <c r="E354" s="33" t="n">
        <v>8114212</v>
      </c>
      <c r="F354" s="13" t="s">
        <v>1275</v>
      </c>
      <c r="G354" s="11" t="s">
        <v>1276</v>
      </c>
      <c r="H354" s="14" t="n">
        <f aca="false">COUNTIF($A$2:A354,A354)</f>
        <v>1</v>
      </c>
      <c r="I354" s="22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</row>
    <row r="355" customFormat="false" ht="13" hidden="false" customHeight="false" outlineLevel="0" collapsed="false">
      <c r="A355" s="44" t="n">
        <v>20401001914</v>
      </c>
      <c r="B355" s="45" t="n">
        <v>44184</v>
      </c>
      <c r="C355" s="12" t="n">
        <v>46009</v>
      </c>
      <c r="D355" s="46" t="s">
        <v>1277</v>
      </c>
      <c r="E355" s="47" t="s">
        <v>1278</v>
      </c>
      <c r="F355" s="46" t="s">
        <v>1279</v>
      </c>
      <c r="G355" s="44" t="s">
        <v>1280</v>
      </c>
      <c r="H355" s="14" t="n">
        <f aca="false">COUNTIF($A$2:A355,A355)</f>
        <v>1</v>
      </c>
      <c r="I355" s="1"/>
      <c r="J355" s="1"/>
      <c r="K355" s="20"/>
      <c r="L355" s="1"/>
      <c r="M355" s="22"/>
      <c r="N355" s="1"/>
      <c r="O355" s="28"/>
      <c r="P355" s="28"/>
    </row>
    <row r="356" customFormat="false" ht="13" hidden="false" customHeight="false" outlineLevel="0" collapsed="false">
      <c r="A356" s="11" t="n">
        <v>20401001922</v>
      </c>
      <c r="B356" s="12" t="n">
        <v>45116</v>
      </c>
      <c r="C356" s="12" t="n">
        <v>46942</v>
      </c>
      <c r="D356" s="48" t="s">
        <v>1281</v>
      </c>
      <c r="E356" s="42" t="s">
        <v>1282</v>
      </c>
      <c r="F356" s="49" t="s">
        <v>1283</v>
      </c>
      <c r="G356" s="11" t="s">
        <v>1284</v>
      </c>
      <c r="H356" s="14" t="n">
        <f aca="false">COUNTIF($A$2:A356,A356)</f>
        <v>1</v>
      </c>
      <c r="I356" s="22"/>
    </row>
    <row r="357" customFormat="false" ht="24" hidden="false" customHeight="false" outlineLevel="0" collapsed="false">
      <c r="A357" s="11" t="n">
        <v>20401001925</v>
      </c>
      <c r="B357" s="12" t="n">
        <v>44297</v>
      </c>
      <c r="C357" s="12" t="n">
        <v>46122</v>
      </c>
      <c r="D357" s="17" t="s">
        <v>1285</v>
      </c>
      <c r="E357" s="18" t="s">
        <v>1286</v>
      </c>
      <c r="F357" s="17" t="s">
        <v>1287</v>
      </c>
      <c r="G357" s="18" t="s">
        <v>1288</v>
      </c>
      <c r="H357" s="14" t="n">
        <f aca="false">COUNTIF($A$2:A357,A357)</f>
        <v>1</v>
      </c>
      <c r="I357" s="22"/>
    </row>
    <row r="358" customFormat="false" ht="13" hidden="false" customHeight="false" outlineLevel="0" collapsed="false">
      <c r="A358" s="11" t="n">
        <v>20401001926</v>
      </c>
      <c r="B358" s="37" t="n">
        <v>44314</v>
      </c>
      <c r="C358" s="12" t="n">
        <v>46139</v>
      </c>
      <c r="D358" s="13" t="s">
        <v>1289</v>
      </c>
      <c r="E358" s="33" t="s">
        <v>1290</v>
      </c>
      <c r="F358" s="13" t="s">
        <v>1291</v>
      </c>
      <c r="G358" s="11" t="s">
        <v>1292</v>
      </c>
      <c r="H358" s="14" t="n">
        <f aca="false">COUNTIF($A$2:A358,A358)</f>
        <v>1</v>
      </c>
      <c r="I358" s="22"/>
    </row>
    <row r="359" customFormat="false" ht="13" hidden="false" customHeight="false" outlineLevel="0" collapsed="false">
      <c r="A359" s="11" t="n">
        <v>20401001927</v>
      </c>
      <c r="B359" s="30" t="n">
        <v>44314</v>
      </c>
      <c r="C359" s="12" t="n">
        <v>46139</v>
      </c>
      <c r="D359" s="13" t="s">
        <v>1293</v>
      </c>
      <c r="E359" s="11" t="s">
        <v>163</v>
      </c>
      <c r="F359" s="13" t="s">
        <v>1294</v>
      </c>
      <c r="G359" s="11" t="s">
        <v>1295</v>
      </c>
      <c r="H359" s="14" t="n">
        <f aca="false">COUNTIF($A$2:A359,A359)</f>
        <v>1</v>
      </c>
      <c r="I359" s="22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</row>
    <row r="360" customFormat="false" ht="13" hidden="false" customHeight="false" outlineLevel="0" collapsed="false">
      <c r="A360" s="11" t="n">
        <v>20401001927</v>
      </c>
      <c r="B360" s="30" t="n">
        <v>44314</v>
      </c>
      <c r="C360" s="12" t="n">
        <v>46139</v>
      </c>
      <c r="D360" s="13" t="s">
        <v>1296</v>
      </c>
      <c r="E360" s="11" t="s">
        <v>1184</v>
      </c>
      <c r="F360" s="13" t="s">
        <v>1297</v>
      </c>
      <c r="G360" s="11" t="s">
        <v>1298</v>
      </c>
      <c r="H360" s="14" t="n">
        <f aca="false">COUNTIF($A$2:A360,A360)</f>
        <v>2</v>
      </c>
      <c r="I360" s="22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</row>
    <row r="361" customFormat="false" ht="13" hidden="false" customHeight="false" outlineLevel="0" collapsed="false">
      <c r="A361" s="11" t="n">
        <v>20401001927</v>
      </c>
      <c r="B361" s="30" t="n">
        <v>44314</v>
      </c>
      <c r="C361" s="12" t="n">
        <v>46139</v>
      </c>
      <c r="D361" s="13" t="s">
        <v>1299</v>
      </c>
      <c r="E361" s="11" t="s">
        <v>515</v>
      </c>
      <c r="F361" s="13" t="s">
        <v>1300</v>
      </c>
      <c r="G361" s="11" t="s">
        <v>1301</v>
      </c>
      <c r="H361" s="14" t="n">
        <f aca="false">COUNTIF($A$2:A361,A361)</f>
        <v>3</v>
      </c>
      <c r="I361" s="15"/>
    </row>
    <row r="362" customFormat="false" ht="13" hidden="false" customHeight="false" outlineLevel="0" collapsed="false">
      <c r="A362" s="11" t="n">
        <v>20401001927</v>
      </c>
      <c r="B362" s="30" t="n">
        <v>44314</v>
      </c>
      <c r="C362" s="12" t="n">
        <v>46139</v>
      </c>
      <c r="D362" s="13" t="s">
        <v>1302</v>
      </c>
      <c r="E362" s="11" t="s">
        <v>1303</v>
      </c>
      <c r="F362" s="13" t="s">
        <v>1304</v>
      </c>
      <c r="G362" s="11" t="s">
        <v>1305</v>
      </c>
      <c r="H362" s="14" t="n">
        <f aca="false">COUNTIF($A$2:A362,A362)</f>
        <v>4</v>
      </c>
      <c r="I362" s="22"/>
      <c r="J362" s="1"/>
      <c r="K362" s="28"/>
    </row>
    <row r="363" customFormat="false" ht="13" hidden="false" customHeight="false" outlineLevel="0" collapsed="false">
      <c r="A363" s="11" t="n">
        <v>20401001927</v>
      </c>
      <c r="B363" s="30" t="n">
        <v>44314</v>
      </c>
      <c r="C363" s="12" t="n">
        <v>46139</v>
      </c>
      <c r="D363" s="13" t="s">
        <v>1306</v>
      </c>
      <c r="E363" s="27" t="s">
        <v>1307</v>
      </c>
      <c r="F363" s="13" t="s">
        <v>1308</v>
      </c>
      <c r="G363" s="11" t="s">
        <v>1309</v>
      </c>
      <c r="H363" s="14" t="n">
        <f aca="false">COUNTIF($A$2:A363,A363)</f>
        <v>5</v>
      </c>
      <c r="I363" s="22"/>
    </row>
    <row r="364" customFormat="false" ht="13" hidden="false" customHeight="false" outlineLevel="0" collapsed="false">
      <c r="A364" s="11" t="n">
        <v>20401001927</v>
      </c>
      <c r="B364" s="30" t="n">
        <v>44314</v>
      </c>
      <c r="C364" s="12" t="n">
        <v>46139</v>
      </c>
      <c r="D364" s="13" t="s">
        <v>1310</v>
      </c>
      <c r="E364" s="27" t="n">
        <v>8340066</v>
      </c>
      <c r="F364" s="13" t="s">
        <v>1311</v>
      </c>
      <c r="G364" s="11" t="s">
        <v>1312</v>
      </c>
      <c r="H364" s="14" t="n">
        <f aca="false">COUNTIF($A$2:A364,A364)</f>
        <v>6</v>
      </c>
      <c r="I364" s="22"/>
    </row>
    <row r="365" customFormat="false" ht="13" hidden="false" customHeight="false" outlineLevel="0" collapsed="false">
      <c r="A365" s="11" t="n">
        <v>20401001927</v>
      </c>
      <c r="B365" s="30" t="n">
        <v>44314</v>
      </c>
      <c r="C365" s="12" t="n">
        <v>46139</v>
      </c>
      <c r="D365" s="13" t="s">
        <v>1313</v>
      </c>
      <c r="E365" s="11" t="s">
        <v>1314</v>
      </c>
      <c r="F365" s="13" t="s">
        <v>1315</v>
      </c>
      <c r="G365" s="11" t="s">
        <v>1316</v>
      </c>
      <c r="H365" s="14" t="n">
        <f aca="false">COUNTIF($A$2:A365,A365)</f>
        <v>7</v>
      </c>
      <c r="I365" s="15"/>
    </row>
    <row r="366" customFormat="false" ht="13" hidden="false" customHeight="false" outlineLevel="0" collapsed="false">
      <c r="A366" s="11" t="n">
        <v>20401001927</v>
      </c>
      <c r="B366" s="30" t="n">
        <v>44314</v>
      </c>
      <c r="C366" s="12" t="n">
        <v>46139</v>
      </c>
      <c r="D366" s="13" t="s">
        <v>1317</v>
      </c>
      <c r="E366" s="11" t="s">
        <v>171</v>
      </c>
      <c r="F366" s="13" t="s">
        <v>1318</v>
      </c>
      <c r="G366" s="11" t="s">
        <v>1319</v>
      </c>
      <c r="H366" s="14" t="n">
        <f aca="false">COUNTIF($A$2:A366,A366)</f>
        <v>8</v>
      </c>
      <c r="I366" s="15"/>
    </row>
    <row r="367" customFormat="false" ht="13" hidden="false" customHeight="false" outlineLevel="0" collapsed="false">
      <c r="A367" s="11" t="n">
        <v>20401001927</v>
      </c>
      <c r="B367" s="30" t="n">
        <v>44314</v>
      </c>
      <c r="C367" s="12" t="n">
        <v>46139</v>
      </c>
      <c r="D367" s="13" t="s">
        <v>1320</v>
      </c>
      <c r="E367" s="11" t="s">
        <v>831</v>
      </c>
      <c r="F367" s="13" t="s">
        <v>1321</v>
      </c>
      <c r="G367" s="11" t="s">
        <v>1322</v>
      </c>
      <c r="H367" s="14" t="n">
        <f aca="false">COUNTIF($A$2:A367,A367)</f>
        <v>9</v>
      </c>
      <c r="I367" s="22"/>
    </row>
    <row r="368" customFormat="false" ht="13" hidden="false" customHeight="false" outlineLevel="0" collapsed="false">
      <c r="A368" s="11" t="n">
        <v>20401001927</v>
      </c>
      <c r="B368" s="30" t="n">
        <v>44314</v>
      </c>
      <c r="C368" s="12" t="n">
        <v>46139</v>
      </c>
      <c r="D368" s="13" t="s">
        <v>1323</v>
      </c>
      <c r="E368" s="11" t="s">
        <v>183</v>
      </c>
      <c r="F368" s="13" t="s">
        <v>1324</v>
      </c>
      <c r="G368" s="11" t="s">
        <v>1325</v>
      </c>
      <c r="H368" s="14" t="n">
        <f aca="false">COUNTIF($A$2:A368,A368)</f>
        <v>10</v>
      </c>
      <c r="I368" s="22"/>
    </row>
    <row r="369" customFormat="false" ht="13" hidden="false" customHeight="false" outlineLevel="0" collapsed="false">
      <c r="A369" s="11" t="n">
        <v>20401001927</v>
      </c>
      <c r="B369" s="30" t="n">
        <v>44314</v>
      </c>
      <c r="C369" s="12" t="n">
        <v>46139</v>
      </c>
      <c r="D369" s="13" t="s">
        <v>1326</v>
      </c>
      <c r="E369" s="11" t="s">
        <v>577</v>
      </c>
      <c r="F369" s="13" t="s">
        <v>1327</v>
      </c>
      <c r="G369" s="11" t="s">
        <v>1328</v>
      </c>
      <c r="H369" s="14" t="n">
        <f aca="false">COUNTIF($A$2:A369,A369)</f>
        <v>11</v>
      </c>
      <c r="I369" s="22"/>
    </row>
    <row r="370" customFormat="false" ht="13" hidden="false" customHeight="false" outlineLevel="0" collapsed="false">
      <c r="A370" s="11" t="n">
        <v>20401001927</v>
      </c>
      <c r="B370" s="30" t="n">
        <v>44314</v>
      </c>
      <c r="C370" s="12" t="n">
        <v>46139</v>
      </c>
      <c r="D370" s="13" t="s">
        <v>1329</v>
      </c>
      <c r="E370" s="11" t="s">
        <v>183</v>
      </c>
      <c r="F370" s="13" t="s">
        <v>1330</v>
      </c>
      <c r="G370" s="11" t="s">
        <v>1331</v>
      </c>
      <c r="H370" s="14" t="n">
        <f aca="false">COUNTIF($A$2:A370,A370)</f>
        <v>12</v>
      </c>
      <c r="I370" s="22"/>
      <c r="J370" s="1"/>
      <c r="K370" s="28"/>
    </row>
    <row r="371" customFormat="false" ht="13" hidden="false" customHeight="false" outlineLevel="0" collapsed="false">
      <c r="A371" s="11" t="n">
        <v>20401001927</v>
      </c>
      <c r="B371" s="30" t="n">
        <v>44314</v>
      </c>
      <c r="C371" s="12" t="n">
        <v>46139</v>
      </c>
      <c r="D371" s="13" t="s">
        <v>1332</v>
      </c>
      <c r="E371" s="11" t="s">
        <v>331</v>
      </c>
      <c r="F371" s="13" t="s">
        <v>1333</v>
      </c>
      <c r="G371" s="11" t="s">
        <v>1334</v>
      </c>
      <c r="H371" s="14" t="n">
        <f aca="false">COUNTIF($A$2:A371,A371)</f>
        <v>13</v>
      </c>
      <c r="I371" s="22"/>
      <c r="J371" s="1"/>
      <c r="K371" s="28"/>
    </row>
    <row r="372" customFormat="false" ht="13" hidden="false" customHeight="false" outlineLevel="0" collapsed="false">
      <c r="A372" s="11" t="n">
        <v>20401001927</v>
      </c>
      <c r="B372" s="30" t="n">
        <v>44314</v>
      </c>
      <c r="C372" s="12" t="n">
        <v>46139</v>
      </c>
      <c r="D372" s="13" t="s">
        <v>1335</v>
      </c>
      <c r="E372" s="11" t="s">
        <v>272</v>
      </c>
      <c r="F372" s="13" t="s">
        <v>1336</v>
      </c>
      <c r="G372" s="11" t="s">
        <v>1337</v>
      </c>
      <c r="H372" s="14" t="n">
        <f aca="false">COUNTIF($A$2:A372,A372)</f>
        <v>14</v>
      </c>
      <c r="I372" s="22"/>
    </row>
    <row r="373" customFormat="false" ht="13" hidden="false" customHeight="false" outlineLevel="0" collapsed="false">
      <c r="A373" s="11" t="n">
        <v>20401001927</v>
      </c>
      <c r="B373" s="30" t="n">
        <v>44314</v>
      </c>
      <c r="C373" s="12" t="n">
        <v>46139</v>
      </c>
      <c r="D373" s="13" t="s">
        <v>1338</v>
      </c>
      <c r="E373" s="11" t="s">
        <v>353</v>
      </c>
      <c r="F373" s="13" t="s">
        <v>1339</v>
      </c>
      <c r="G373" s="11" t="s">
        <v>1340</v>
      </c>
      <c r="H373" s="14" t="n">
        <f aca="false">COUNTIF($A$2:A373,A373)</f>
        <v>15</v>
      </c>
      <c r="I373" s="22"/>
    </row>
    <row r="374" customFormat="false" ht="13" hidden="false" customHeight="false" outlineLevel="0" collapsed="false">
      <c r="A374" s="11" t="n">
        <v>20401001927</v>
      </c>
      <c r="B374" s="30" t="n">
        <v>44314</v>
      </c>
      <c r="C374" s="12" t="n">
        <v>46139</v>
      </c>
      <c r="D374" s="13" t="s">
        <v>1341</v>
      </c>
      <c r="E374" s="27" t="n">
        <v>8320807</v>
      </c>
      <c r="F374" s="13" t="s">
        <v>1342</v>
      </c>
      <c r="G374" s="11" t="s">
        <v>1343</v>
      </c>
      <c r="H374" s="14" t="n">
        <f aca="false">COUNTIF($A$2:A374,A374)</f>
        <v>16</v>
      </c>
      <c r="I374" s="22"/>
    </row>
    <row r="375" customFormat="false" ht="25.5" hidden="false" customHeight="true" outlineLevel="0" collapsed="false">
      <c r="A375" s="11" t="n">
        <v>20401001927</v>
      </c>
      <c r="B375" s="30" t="n">
        <v>44314</v>
      </c>
      <c r="C375" s="12" t="n">
        <v>46139</v>
      </c>
      <c r="D375" s="13" t="s">
        <v>1344</v>
      </c>
      <c r="E375" s="11" t="s">
        <v>1345</v>
      </c>
      <c r="F375" s="13" t="s">
        <v>1346</v>
      </c>
      <c r="G375" s="11" t="s">
        <v>1347</v>
      </c>
      <c r="H375" s="14" t="n">
        <f aca="false">COUNTIF($A$2:A375,A375)</f>
        <v>17</v>
      </c>
      <c r="I375" s="22"/>
    </row>
    <row r="376" customFormat="false" ht="24" hidden="false" customHeight="true" outlineLevel="0" collapsed="false">
      <c r="A376" s="11" t="n">
        <v>20401001927</v>
      </c>
      <c r="B376" s="30" t="n">
        <v>44314</v>
      </c>
      <c r="C376" s="12" t="n">
        <v>46139</v>
      </c>
      <c r="D376" s="13" t="s">
        <v>1348</v>
      </c>
      <c r="E376" s="11" t="s">
        <v>293</v>
      </c>
      <c r="F376" s="13" t="s">
        <v>1349</v>
      </c>
      <c r="G376" s="11" t="s">
        <v>1350</v>
      </c>
      <c r="H376" s="14" t="n">
        <f aca="false">COUNTIF($A$2:A376,A376)</f>
        <v>18</v>
      </c>
      <c r="I376" s="22"/>
    </row>
    <row r="377" s="5" customFormat="true" ht="13" hidden="false" customHeight="false" outlineLevel="0" collapsed="false">
      <c r="A377" s="11" t="n">
        <v>20401001927</v>
      </c>
      <c r="B377" s="30" t="n">
        <v>44314</v>
      </c>
      <c r="C377" s="12" t="n">
        <v>46139</v>
      </c>
      <c r="D377" s="13" t="s">
        <v>1351</v>
      </c>
      <c r="E377" s="11" t="s">
        <v>305</v>
      </c>
      <c r="F377" s="13" t="s">
        <v>1352</v>
      </c>
      <c r="G377" s="11" t="s">
        <v>1353</v>
      </c>
      <c r="H377" s="14" t="n">
        <f aca="false">COUNTIF($A$2:A377,A377)</f>
        <v>19</v>
      </c>
      <c r="I377" s="22"/>
    </row>
    <row r="378" customFormat="false" ht="13" hidden="false" customHeight="false" outlineLevel="0" collapsed="false">
      <c r="A378" s="11" t="n">
        <v>20401001927</v>
      </c>
      <c r="B378" s="30" t="n">
        <v>44314</v>
      </c>
      <c r="C378" s="12" t="n">
        <v>46139</v>
      </c>
      <c r="D378" s="13" t="s">
        <v>1354</v>
      </c>
      <c r="E378" s="11" t="s">
        <v>353</v>
      </c>
      <c r="F378" s="13" t="s">
        <v>1339</v>
      </c>
      <c r="G378" s="11" t="s">
        <v>1340</v>
      </c>
      <c r="H378" s="14" t="n">
        <f aca="false">COUNTIF($A$2:A378,A378)</f>
        <v>20</v>
      </c>
      <c r="I378" s="22"/>
    </row>
    <row r="379" customFormat="false" ht="13" hidden="false" customHeight="false" outlineLevel="0" collapsed="false">
      <c r="A379" s="11" t="n">
        <v>20401001927</v>
      </c>
      <c r="B379" s="30" t="n">
        <v>44314</v>
      </c>
      <c r="C379" s="12" t="n">
        <v>46139</v>
      </c>
      <c r="D379" s="13" t="s">
        <v>1355</v>
      </c>
      <c r="E379" s="11" t="s">
        <v>851</v>
      </c>
      <c r="F379" s="13" t="s">
        <v>1356</v>
      </c>
      <c r="G379" s="11" t="s">
        <v>1357</v>
      </c>
      <c r="H379" s="14" t="n">
        <f aca="false">COUNTIF($A$2:A379,A379)</f>
        <v>21</v>
      </c>
      <c r="I379" s="22"/>
    </row>
    <row r="380" customFormat="false" ht="13" hidden="false" customHeight="false" outlineLevel="0" collapsed="false">
      <c r="A380" s="11" t="n">
        <v>20401001927</v>
      </c>
      <c r="B380" s="30" t="n">
        <v>44314</v>
      </c>
      <c r="C380" s="12" t="n">
        <v>46139</v>
      </c>
      <c r="D380" s="13" t="s">
        <v>1358</v>
      </c>
      <c r="E380" s="11" t="s">
        <v>32</v>
      </c>
      <c r="F380" s="13" t="s">
        <v>1359</v>
      </c>
      <c r="G380" s="11" t="s">
        <v>1360</v>
      </c>
      <c r="H380" s="14" t="n">
        <f aca="false">COUNTIF($A$2:A380,A380)</f>
        <v>22</v>
      </c>
      <c r="I380" s="22"/>
    </row>
    <row r="381" s="52" customFormat="true" ht="13" hidden="false" customHeight="false" outlineLevel="0" collapsed="false">
      <c r="A381" s="11" t="n">
        <v>20401001927</v>
      </c>
      <c r="B381" s="30" t="n">
        <v>44314</v>
      </c>
      <c r="C381" s="12" t="n">
        <v>46139</v>
      </c>
      <c r="D381" s="13" t="s">
        <v>1361</v>
      </c>
      <c r="E381" s="27" t="n">
        <v>8191102</v>
      </c>
      <c r="F381" s="13" t="s">
        <v>1362</v>
      </c>
      <c r="G381" s="11" t="s">
        <v>1363</v>
      </c>
      <c r="H381" s="14" t="n">
        <f aca="false">COUNTIF($A$2:A381,A381)</f>
        <v>23</v>
      </c>
      <c r="I381" s="50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</row>
    <row r="382" customFormat="false" ht="13" hidden="false" customHeight="false" outlineLevel="0" collapsed="false">
      <c r="A382" s="11" t="n">
        <v>20401001927</v>
      </c>
      <c r="B382" s="30" t="n">
        <v>44314</v>
      </c>
      <c r="C382" s="12" t="n">
        <v>46139</v>
      </c>
      <c r="D382" s="13" t="s">
        <v>1364</v>
      </c>
      <c r="E382" s="27" t="n">
        <v>8160872</v>
      </c>
      <c r="F382" s="13" t="s">
        <v>1365</v>
      </c>
      <c r="G382" s="11" t="s">
        <v>1366</v>
      </c>
      <c r="H382" s="14" t="n">
        <f aca="false">COUNTIF($A$2:A382,A382)</f>
        <v>24</v>
      </c>
      <c r="I382" s="22"/>
    </row>
    <row r="383" customFormat="false" ht="13" hidden="false" customHeight="false" outlineLevel="0" collapsed="false">
      <c r="A383" s="11" t="n">
        <v>20401001927</v>
      </c>
      <c r="B383" s="30" t="n">
        <v>44314</v>
      </c>
      <c r="C383" s="12" t="n">
        <v>46139</v>
      </c>
      <c r="D383" s="13" t="s">
        <v>1367</v>
      </c>
      <c r="E383" s="27" t="n">
        <v>8111211</v>
      </c>
      <c r="F383" s="13" t="s">
        <v>1368</v>
      </c>
      <c r="G383" s="11" t="s">
        <v>1369</v>
      </c>
      <c r="H383" s="14" t="n">
        <f aca="false">COUNTIF($A$2:A383,A383)</f>
        <v>25</v>
      </c>
      <c r="I383" s="22"/>
    </row>
    <row r="384" customFormat="false" ht="13" hidden="false" customHeight="false" outlineLevel="0" collapsed="false">
      <c r="A384" s="11" t="n">
        <v>20401001927</v>
      </c>
      <c r="B384" s="30" t="n">
        <v>44314</v>
      </c>
      <c r="C384" s="12" t="n">
        <v>46139</v>
      </c>
      <c r="D384" s="13" t="s">
        <v>1370</v>
      </c>
      <c r="E384" s="27" t="n">
        <v>8180104</v>
      </c>
      <c r="F384" s="13" t="s">
        <v>1371</v>
      </c>
      <c r="G384" s="11" t="s">
        <v>1372</v>
      </c>
      <c r="H384" s="14" t="n">
        <f aca="false">COUNTIF($A$2:A384,A384)</f>
        <v>26</v>
      </c>
      <c r="I384" s="22"/>
    </row>
    <row r="385" customFormat="false" ht="13" hidden="false" customHeight="false" outlineLevel="0" collapsed="false">
      <c r="A385" s="11" t="n">
        <v>20401001927</v>
      </c>
      <c r="B385" s="30" t="n">
        <v>44314</v>
      </c>
      <c r="C385" s="12" t="n">
        <v>46139</v>
      </c>
      <c r="D385" s="13" t="s">
        <v>1373</v>
      </c>
      <c r="E385" s="27" t="n">
        <v>8113422</v>
      </c>
      <c r="F385" s="13" t="s">
        <v>1374</v>
      </c>
      <c r="G385" s="11" t="s">
        <v>1375</v>
      </c>
      <c r="H385" s="14" t="n">
        <f aca="false">COUNTIF($A$2:A385,A385)</f>
        <v>27</v>
      </c>
      <c r="I385" s="22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</row>
    <row r="386" customFormat="false" ht="13" hidden="false" customHeight="false" outlineLevel="0" collapsed="false">
      <c r="A386" s="11" t="n">
        <v>20401001927</v>
      </c>
      <c r="B386" s="30" t="n">
        <v>44314</v>
      </c>
      <c r="C386" s="12" t="n">
        <v>46139</v>
      </c>
      <c r="D386" s="13" t="s">
        <v>1338</v>
      </c>
      <c r="E386" s="27" t="n">
        <v>8113422</v>
      </c>
      <c r="F386" s="13" t="s">
        <v>1374</v>
      </c>
      <c r="G386" s="11" t="s">
        <v>1376</v>
      </c>
      <c r="H386" s="14" t="n">
        <f aca="false">COUNTIF($A$2:A386,A386)</f>
        <v>28</v>
      </c>
      <c r="I386" s="22"/>
    </row>
    <row r="387" customFormat="false" ht="13" hidden="false" customHeight="false" outlineLevel="0" collapsed="false">
      <c r="A387" s="11" t="n">
        <v>20401001927</v>
      </c>
      <c r="B387" s="30" t="n">
        <v>44314</v>
      </c>
      <c r="C387" s="12" t="n">
        <v>46139</v>
      </c>
      <c r="D387" s="13" t="s">
        <v>1377</v>
      </c>
      <c r="E387" s="27" t="n">
        <v>8380141</v>
      </c>
      <c r="F387" s="13" t="s">
        <v>1378</v>
      </c>
      <c r="G387" s="11" t="s">
        <v>1379</v>
      </c>
      <c r="H387" s="14" t="n">
        <f aca="false">COUNTIF($A$2:A387,A387)</f>
        <v>29</v>
      </c>
      <c r="I387" s="22"/>
    </row>
    <row r="388" customFormat="false" ht="13" hidden="false" customHeight="false" outlineLevel="0" collapsed="false">
      <c r="A388" s="11" t="n">
        <v>20401001927</v>
      </c>
      <c r="B388" s="30" t="n">
        <v>44314</v>
      </c>
      <c r="C388" s="12" t="n">
        <v>46139</v>
      </c>
      <c r="D388" s="13" t="s">
        <v>1380</v>
      </c>
      <c r="E388" s="27" t="s">
        <v>1381</v>
      </c>
      <c r="F388" s="13" t="s">
        <v>1382</v>
      </c>
      <c r="G388" s="11" t="s">
        <v>1383</v>
      </c>
      <c r="H388" s="14" t="n">
        <f aca="false">COUNTIF($A$2:A388,A388)</f>
        <v>30</v>
      </c>
      <c r="I388" s="22"/>
    </row>
    <row r="389" customFormat="false" ht="13" hidden="false" customHeight="false" outlineLevel="0" collapsed="false">
      <c r="A389" s="11" t="n">
        <v>20401001927</v>
      </c>
      <c r="B389" s="30" t="n">
        <v>44314</v>
      </c>
      <c r="C389" s="12" t="n">
        <v>46139</v>
      </c>
      <c r="D389" s="13" t="s">
        <v>1384</v>
      </c>
      <c r="E389" s="27" t="n">
        <v>8114303</v>
      </c>
      <c r="F389" s="13" t="s">
        <v>1385</v>
      </c>
      <c r="G389" s="11" t="s">
        <v>1386</v>
      </c>
      <c r="H389" s="14" t="n">
        <f aca="false">COUNTIF($A$2:A389,A389)</f>
        <v>31</v>
      </c>
      <c r="I389" s="22"/>
    </row>
    <row r="390" customFormat="false" ht="13" hidden="false" customHeight="false" outlineLevel="0" collapsed="false">
      <c r="A390" s="11" t="n">
        <v>20401001927</v>
      </c>
      <c r="B390" s="30" t="n">
        <v>44314</v>
      </c>
      <c r="C390" s="12" t="n">
        <v>46139</v>
      </c>
      <c r="D390" s="13" t="s">
        <v>1387</v>
      </c>
      <c r="E390" s="27" t="n">
        <v>8113112</v>
      </c>
      <c r="F390" s="13" t="s">
        <v>1388</v>
      </c>
      <c r="G390" s="11" t="s">
        <v>1389</v>
      </c>
      <c r="H390" s="14" t="n">
        <f aca="false">COUNTIF($A$2:A390,A390)</f>
        <v>32</v>
      </c>
      <c r="I390" s="22"/>
    </row>
    <row r="391" customFormat="false" ht="13" hidden="false" customHeight="false" outlineLevel="0" collapsed="false">
      <c r="A391" s="11" t="n">
        <v>20401001927</v>
      </c>
      <c r="B391" s="30" t="n">
        <v>44314</v>
      </c>
      <c r="C391" s="12" t="n">
        <v>46139</v>
      </c>
      <c r="D391" s="13" t="s">
        <v>1390</v>
      </c>
      <c r="E391" s="27" t="n">
        <v>8112202</v>
      </c>
      <c r="F391" s="13" t="s">
        <v>1391</v>
      </c>
      <c r="G391" s="11" t="s">
        <v>1392</v>
      </c>
      <c r="H391" s="14" t="n">
        <f aca="false">COUNTIF($A$2:A391,A391)</f>
        <v>33</v>
      </c>
      <c r="I391" s="22"/>
    </row>
    <row r="392" customFormat="false" ht="24" hidden="false" customHeight="false" outlineLevel="0" collapsed="false">
      <c r="A392" s="11" t="n">
        <v>20401001927</v>
      </c>
      <c r="B392" s="30" t="n">
        <v>44314</v>
      </c>
      <c r="C392" s="12" t="n">
        <v>46139</v>
      </c>
      <c r="D392" s="13" t="s">
        <v>1393</v>
      </c>
      <c r="E392" s="27" t="n">
        <v>8112503</v>
      </c>
      <c r="F392" s="13" t="s">
        <v>1394</v>
      </c>
      <c r="G392" s="11" t="s">
        <v>1395</v>
      </c>
      <c r="H392" s="14" t="n">
        <f aca="false">COUNTIF($A$2:A392,A392)</f>
        <v>34</v>
      </c>
      <c r="I392" s="22"/>
    </row>
    <row r="393" customFormat="false" ht="13" hidden="false" customHeight="false" outlineLevel="0" collapsed="false">
      <c r="A393" s="11" t="n">
        <v>20401001927</v>
      </c>
      <c r="B393" s="30" t="n">
        <v>44314</v>
      </c>
      <c r="C393" s="12" t="n">
        <v>46139</v>
      </c>
      <c r="D393" s="13" t="s">
        <v>1396</v>
      </c>
      <c r="E393" s="27" t="n">
        <v>8380068</v>
      </c>
      <c r="F393" s="13" t="s">
        <v>1397</v>
      </c>
      <c r="G393" s="11" t="s">
        <v>1398</v>
      </c>
      <c r="H393" s="14" t="n">
        <f aca="false">COUNTIF($A$2:A393,A393)</f>
        <v>35</v>
      </c>
      <c r="I393" s="22"/>
    </row>
    <row r="394" customFormat="false" ht="13" hidden="false" customHeight="false" outlineLevel="0" collapsed="false">
      <c r="A394" s="11" t="n">
        <v>20401001927</v>
      </c>
      <c r="B394" s="30" t="n">
        <v>44314</v>
      </c>
      <c r="C394" s="12" t="n">
        <v>46139</v>
      </c>
      <c r="D394" s="13" t="s">
        <v>1399</v>
      </c>
      <c r="E394" s="53" t="s">
        <v>1400</v>
      </c>
      <c r="F394" s="13" t="s">
        <v>1339</v>
      </c>
      <c r="G394" s="11" t="s">
        <v>1401</v>
      </c>
      <c r="H394" s="14" t="n">
        <f aca="false">COUNTIF($A$2:A394,A394)</f>
        <v>36</v>
      </c>
      <c r="I394" s="22"/>
    </row>
    <row r="395" customFormat="false" ht="13" hidden="false" customHeight="false" outlineLevel="0" collapsed="false">
      <c r="A395" s="11" t="n">
        <v>20401001927</v>
      </c>
      <c r="B395" s="30" t="n">
        <v>44314</v>
      </c>
      <c r="C395" s="12" t="n">
        <v>46139</v>
      </c>
      <c r="D395" s="13" t="s">
        <v>1402</v>
      </c>
      <c r="E395" s="27" t="n">
        <v>8240033</v>
      </c>
      <c r="F395" s="13" t="s">
        <v>1382</v>
      </c>
      <c r="G395" s="11" t="s">
        <v>1383</v>
      </c>
      <c r="H395" s="14" t="n">
        <f aca="false">COUNTIF($A$2:A395,A395)</f>
        <v>37</v>
      </c>
      <c r="I395" s="22"/>
    </row>
    <row r="396" customFormat="false" ht="13" hidden="false" customHeight="false" outlineLevel="0" collapsed="false">
      <c r="A396" s="11" t="n">
        <v>20401001927</v>
      </c>
      <c r="B396" s="30" t="n">
        <v>44314</v>
      </c>
      <c r="C396" s="12" t="n">
        <v>46139</v>
      </c>
      <c r="D396" s="13" t="s">
        <v>1403</v>
      </c>
      <c r="E396" s="11" t="s">
        <v>309</v>
      </c>
      <c r="F396" s="13" t="s">
        <v>1404</v>
      </c>
      <c r="G396" s="11" t="s">
        <v>1405</v>
      </c>
      <c r="H396" s="14" t="n">
        <f aca="false">COUNTIF($A$2:A396,A396)</f>
        <v>38</v>
      </c>
      <c r="I396" s="22"/>
    </row>
    <row r="397" customFormat="false" ht="13" hidden="false" customHeight="false" outlineLevel="0" collapsed="false">
      <c r="A397" s="11" t="n">
        <v>20401001927</v>
      </c>
      <c r="B397" s="30" t="n">
        <v>44314</v>
      </c>
      <c r="C397" s="12" t="n">
        <v>46139</v>
      </c>
      <c r="D397" s="13" t="s">
        <v>1406</v>
      </c>
      <c r="E397" s="11" t="s">
        <v>611</v>
      </c>
      <c r="F397" s="13" t="s">
        <v>1407</v>
      </c>
      <c r="G397" s="11" t="s">
        <v>1405</v>
      </c>
      <c r="H397" s="14" t="n">
        <f aca="false">COUNTIF($A$2:A397,A397)</f>
        <v>39</v>
      </c>
      <c r="I397" s="1"/>
    </row>
    <row r="398" customFormat="false" ht="13" hidden="false" customHeight="false" outlineLevel="0" collapsed="false">
      <c r="A398" s="11" t="n">
        <v>20401001927</v>
      </c>
      <c r="B398" s="30" t="n">
        <v>44314</v>
      </c>
      <c r="C398" s="12" t="n">
        <v>46139</v>
      </c>
      <c r="D398" s="13" t="s">
        <v>1408</v>
      </c>
      <c r="E398" s="11" t="s">
        <v>335</v>
      </c>
      <c r="F398" s="13" t="s">
        <v>1409</v>
      </c>
      <c r="G398" s="11" t="s">
        <v>1410</v>
      </c>
      <c r="H398" s="14" t="n">
        <f aca="false">COUNTIF($A$2:A398,A398)</f>
        <v>40</v>
      </c>
      <c r="I398" s="22"/>
    </row>
    <row r="399" customFormat="false" ht="13" hidden="false" customHeight="false" outlineLevel="0" collapsed="false">
      <c r="A399" s="11" t="n">
        <v>20401001927</v>
      </c>
      <c r="B399" s="30" t="n">
        <v>44314</v>
      </c>
      <c r="C399" s="12" t="n">
        <v>46139</v>
      </c>
      <c r="D399" s="13" t="s">
        <v>1411</v>
      </c>
      <c r="E399" s="27" t="n">
        <v>8220002</v>
      </c>
      <c r="F399" s="13" t="s">
        <v>1412</v>
      </c>
      <c r="G399" s="11" t="s">
        <v>1413</v>
      </c>
      <c r="H399" s="14" t="n">
        <f aca="false">COUNTIF($A$2:A399,A399)</f>
        <v>41</v>
      </c>
      <c r="I399" s="22"/>
    </row>
    <row r="400" customFormat="false" ht="13" hidden="false" customHeight="false" outlineLevel="0" collapsed="false">
      <c r="A400" s="11" t="n">
        <v>20401001927</v>
      </c>
      <c r="B400" s="30" t="n">
        <v>44314</v>
      </c>
      <c r="C400" s="12" t="n">
        <v>46139</v>
      </c>
      <c r="D400" s="13" t="s">
        <v>1414</v>
      </c>
      <c r="E400" s="53" t="s">
        <v>1415</v>
      </c>
      <c r="F400" s="13" t="s">
        <v>1416</v>
      </c>
      <c r="G400" s="11" t="s">
        <v>1417</v>
      </c>
      <c r="H400" s="14" t="n">
        <f aca="false">COUNTIF($A$2:A400,A400)</f>
        <v>42</v>
      </c>
      <c r="I400" s="22"/>
    </row>
    <row r="401" customFormat="false" ht="13" hidden="false" customHeight="false" outlineLevel="0" collapsed="false">
      <c r="A401" s="11" t="n">
        <v>20401001927</v>
      </c>
      <c r="B401" s="30" t="n">
        <v>44314</v>
      </c>
      <c r="C401" s="12" t="n">
        <v>46139</v>
      </c>
      <c r="D401" s="13" t="s">
        <v>1418</v>
      </c>
      <c r="E401" s="27" t="n">
        <v>8200011</v>
      </c>
      <c r="F401" s="13" t="s">
        <v>1419</v>
      </c>
      <c r="G401" s="11" t="s">
        <v>1420</v>
      </c>
      <c r="H401" s="14" t="n">
        <f aca="false">COUNTIF($A$2:A401,A401)</f>
        <v>43</v>
      </c>
      <c r="I401" s="22"/>
    </row>
    <row r="402" customFormat="false" ht="13" hidden="false" customHeight="false" outlineLevel="0" collapsed="false">
      <c r="A402" s="11" t="n">
        <v>20401001927</v>
      </c>
      <c r="B402" s="30" t="n">
        <v>44314</v>
      </c>
      <c r="C402" s="12" t="n">
        <v>46139</v>
      </c>
      <c r="D402" s="13" t="s">
        <v>1421</v>
      </c>
      <c r="E402" s="27" t="n">
        <v>8200011</v>
      </c>
      <c r="F402" s="13" t="s">
        <v>1419</v>
      </c>
      <c r="G402" s="11" t="s">
        <v>1420</v>
      </c>
      <c r="H402" s="14" t="n">
        <f aca="false">COUNTIF($A$2:A402,A402)</f>
        <v>44</v>
      </c>
      <c r="I402" s="22"/>
    </row>
    <row r="403" customFormat="false" ht="13" hidden="false" customHeight="false" outlineLevel="0" collapsed="false">
      <c r="A403" s="11" t="n">
        <v>20401001945</v>
      </c>
      <c r="B403" s="30" t="n">
        <v>44626</v>
      </c>
      <c r="C403" s="12" t="n">
        <v>46451</v>
      </c>
      <c r="D403" s="13" t="s">
        <v>1422</v>
      </c>
      <c r="E403" s="43" t="s">
        <v>824</v>
      </c>
      <c r="F403" s="13" t="s">
        <v>1423</v>
      </c>
      <c r="G403" s="11" t="s">
        <v>1424</v>
      </c>
      <c r="H403" s="14" t="n">
        <f aca="false">COUNTIF($A$2:A403,A403)</f>
        <v>1</v>
      </c>
      <c r="I403" s="22"/>
    </row>
    <row r="404" customFormat="false" ht="13" hidden="false" customHeight="false" outlineLevel="0" collapsed="false">
      <c r="A404" s="11" t="n">
        <v>20401001951</v>
      </c>
      <c r="B404" s="12" t="n">
        <v>44688</v>
      </c>
      <c r="C404" s="12" t="n">
        <v>46513</v>
      </c>
      <c r="D404" s="13" t="s">
        <v>1425</v>
      </c>
      <c r="E404" s="43" t="s">
        <v>133</v>
      </c>
      <c r="F404" s="13" t="s">
        <v>1426</v>
      </c>
      <c r="G404" s="11" t="s">
        <v>1427</v>
      </c>
      <c r="H404" s="14" t="n">
        <f aca="false">COUNTIF($A$2:A404,A404)</f>
        <v>1</v>
      </c>
      <c r="I404" s="1"/>
    </row>
    <row r="405" customFormat="false" ht="13" hidden="false" customHeight="false" outlineLevel="0" collapsed="false">
      <c r="A405" s="11" t="n">
        <v>20401001953</v>
      </c>
      <c r="B405" s="12" t="n">
        <v>44762</v>
      </c>
      <c r="C405" s="12" t="n">
        <v>46587</v>
      </c>
      <c r="D405" s="13" t="s">
        <v>1428</v>
      </c>
      <c r="E405" s="11" t="s">
        <v>283</v>
      </c>
      <c r="F405" s="13" t="s">
        <v>1429</v>
      </c>
      <c r="G405" s="11" t="s">
        <v>1430</v>
      </c>
      <c r="H405" s="14" t="n">
        <f aca="false">COUNTIF($A$2:A405,A405)</f>
        <v>1</v>
      </c>
      <c r="I405" s="22"/>
    </row>
    <row r="406" customFormat="false" ht="13" hidden="false" customHeight="false" outlineLevel="0" collapsed="false">
      <c r="A406" s="11" t="n">
        <v>20401001953</v>
      </c>
      <c r="B406" s="12" t="n">
        <v>44762</v>
      </c>
      <c r="C406" s="12" t="n">
        <v>46587</v>
      </c>
      <c r="D406" s="13" t="s">
        <v>1431</v>
      </c>
      <c r="E406" s="11" t="s">
        <v>1432</v>
      </c>
      <c r="F406" s="13" t="s">
        <v>1433</v>
      </c>
      <c r="G406" s="11" t="s">
        <v>1434</v>
      </c>
      <c r="H406" s="14" t="n">
        <f aca="false">COUNTIF($A$2:A406,A406)</f>
        <v>2</v>
      </c>
      <c r="I406" s="22"/>
    </row>
    <row r="407" customFormat="false" ht="13" hidden="false" customHeight="false" outlineLevel="0" collapsed="false">
      <c r="A407" s="11" t="n">
        <v>20401001954</v>
      </c>
      <c r="B407" s="12" t="n">
        <v>44794</v>
      </c>
      <c r="C407" s="12" t="n">
        <v>46619</v>
      </c>
      <c r="D407" s="13" t="s">
        <v>1435</v>
      </c>
      <c r="E407" s="11" t="s">
        <v>106</v>
      </c>
      <c r="F407" s="13" t="s">
        <v>1436</v>
      </c>
      <c r="G407" s="11" t="s">
        <v>1437</v>
      </c>
      <c r="H407" s="14" t="n">
        <f aca="false">COUNTIF($A$2:A407,A407)</f>
        <v>1</v>
      </c>
      <c r="I407" s="22"/>
    </row>
    <row r="408" customFormat="false" ht="13" hidden="false" customHeight="false" outlineLevel="0" collapsed="false">
      <c r="A408" s="11" t="n">
        <v>20401001967</v>
      </c>
      <c r="B408" s="12" t="n">
        <v>44839</v>
      </c>
      <c r="C408" s="12" t="n">
        <v>46664</v>
      </c>
      <c r="D408" s="13" t="s">
        <v>1438</v>
      </c>
      <c r="E408" s="18" t="s">
        <v>1439</v>
      </c>
      <c r="F408" s="13" t="s">
        <v>1440</v>
      </c>
      <c r="G408" s="39" t="s">
        <v>1441</v>
      </c>
      <c r="H408" s="14" t="n">
        <f aca="false">COUNTIF($A$2:A408,A408)</f>
        <v>1</v>
      </c>
      <c r="I408" s="22"/>
    </row>
    <row r="409" customFormat="false" ht="13" hidden="false" customHeight="false" outlineLevel="0" collapsed="false">
      <c r="A409" s="54" t="n">
        <v>20401001984</v>
      </c>
      <c r="B409" s="55" t="n">
        <v>45398</v>
      </c>
      <c r="C409" s="12" t="n">
        <v>47223</v>
      </c>
      <c r="D409" s="17" t="s">
        <v>1442</v>
      </c>
      <c r="E409" s="18" t="s">
        <v>122</v>
      </c>
      <c r="F409" s="17" t="s">
        <v>1443</v>
      </c>
      <c r="G409" s="18" t="s">
        <v>1444</v>
      </c>
      <c r="H409" s="14" t="n">
        <f aca="false">COUNTIF($A$2:A409,A409)</f>
        <v>1</v>
      </c>
      <c r="I409" s="22"/>
    </row>
    <row r="410" customFormat="false" ht="13" hidden="false" customHeight="false" outlineLevel="0" collapsed="false">
      <c r="A410" s="11" t="n">
        <v>20401001998</v>
      </c>
      <c r="B410" s="30" t="n">
        <v>44956</v>
      </c>
      <c r="C410" s="12" t="n">
        <v>46781</v>
      </c>
      <c r="D410" s="13" t="s">
        <v>1445</v>
      </c>
      <c r="E410" s="43" t="n">
        <v>8114161</v>
      </c>
      <c r="F410" s="13" t="s">
        <v>1446</v>
      </c>
      <c r="G410" s="11" t="s">
        <v>1447</v>
      </c>
      <c r="H410" s="14" t="n">
        <f aca="false">COUNTIF($A$2:A410,A410)</f>
        <v>1</v>
      </c>
      <c r="I410" s="22"/>
    </row>
    <row r="411" customFormat="false" ht="13" hidden="false" customHeight="false" outlineLevel="0" collapsed="false">
      <c r="A411" s="11" t="n">
        <v>20401002000</v>
      </c>
      <c r="B411" s="37" t="n">
        <v>44965</v>
      </c>
      <c r="C411" s="12" t="n">
        <v>46790</v>
      </c>
      <c r="D411" s="13" t="s">
        <v>1448</v>
      </c>
      <c r="E411" s="43" t="s">
        <v>766</v>
      </c>
      <c r="F411" s="13" t="s">
        <v>1449</v>
      </c>
      <c r="G411" s="11" t="s">
        <v>1450</v>
      </c>
      <c r="H411" s="14" t="n">
        <f aca="false">COUNTIF($A$2:A411,A411)</f>
        <v>1</v>
      </c>
      <c r="I411" s="22"/>
    </row>
    <row r="412" customFormat="false" ht="24" hidden="false" customHeight="false" outlineLevel="0" collapsed="false">
      <c r="A412" s="11" t="n">
        <v>20401002005</v>
      </c>
      <c r="B412" s="56" t="n">
        <v>44983</v>
      </c>
      <c r="C412" s="12" t="n">
        <v>46808</v>
      </c>
      <c r="D412" s="13" t="s">
        <v>1451</v>
      </c>
      <c r="E412" s="43" t="n">
        <v>8112313</v>
      </c>
      <c r="F412" s="13" t="s">
        <v>1452</v>
      </c>
      <c r="G412" s="11" t="s">
        <v>1453</v>
      </c>
      <c r="H412" s="14" t="n">
        <f aca="false">COUNTIF($A$2:A412,A412)</f>
        <v>1</v>
      </c>
      <c r="I412" s="22"/>
    </row>
    <row r="413" customFormat="false" ht="13" hidden="false" customHeight="false" outlineLevel="0" collapsed="false">
      <c r="A413" s="11" t="n">
        <v>20401002011</v>
      </c>
      <c r="B413" s="12" t="n">
        <v>45012</v>
      </c>
      <c r="C413" s="12" t="n">
        <v>46838</v>
      </c>
      <c r="D413" s="13" t="s">
        <v>1454</v>
      </c>
      <c r="E413" s="33" t="s">
        <v>1455</v>
      </c>
      <c r="F413" s="13" t="s">
        <v>1456</v>
      </c>
      <c r="G413" s="11" t="s">
        <v>1457</v>
      </c>
      <c r="H413" s="14" t="n">
        <f aca="false">COUNTIF($A$2:A413,A413)</f>
        <v>1</v>
      </c>
      <c r="I413" s="22"/>
    </row>
    <row r="414" customFormat="false" ht="45" hidden="false" customHeight="true" outlineLevel="0" collapsed="false">
      <c r="A414" s="11" t="n">
        <v>20401002019</v>
      </c>
      <c r="B414" s="37" t="n">
        <v>45115</v>
      </c>
      <c r="C414" s="12" t="n">
        <v>46941</v>
      </c>
      <c r="D414" s="13" t="s">
        <v>1458</v>
      </c>
      <c r="E414" s="33" t="s">
        <v>1459</v>
      </c>
      <c r="F414" s="13" t="s">
        <v>1460</v>
      </c>
      <c r="G414" s="11" t="s">
        <v>1461</v>
      </c>
      <c r="H414" s="14" t="n">
        <f aca="false">COUNTIF($A$2:A414,A414)</f>
        <v>1</v>
      </c>
      <c r="I414" s="22"/>
    </row>
    <row r="415" customFormat="false" ht="13" hidden="false" customHeight="false" outlineLevel="0" collapsed="false">
      <c r="A415" s="11" t="n">
        <v>20401002021</v>
      </c>
      <c r="B415" s="12" t="n">
        <v>45121</v>
      </c>
      <c r="C415" s="12" t="n">
        <v>46947</v>
      </c>
      <c r="D415" s="13" t="s">
        <v>1462</v>
      </c>
      <c r="E415" s="33" t="n">
        <v>8113207</v>
      </c>
      <c r="F415" s="13" t="s">
        <v>1463</v>
      </c>
      <c r="G415" s="11" t="s">
        <v>1464</v>
      </c>
      <c r="H415" s="14" t="n">
        <f aca="false">COUNTIF($A$2:A415,A415)</f>
        <v>1</v>
      </c>
      <c r="I415" s="1"/>
    </row>
    <row r="416" customFormat="false" ht="13" hidden="false" customHeight="false" outlineLevel="0" collapsed="false">
      <c r="A416" s="11" t="n">
        <v>20401002026</v>
      </c>
      <c r="B416" s="37" t="n">
        <v>45223</v>
      </c>
      <c r="C416" s="12" t="n">
        <v>47049</v>
      </c>
      <c r="D416" s="13" t="s">
        <v>1465</v>
      </c>
      <c r="E416" s="42" t="s">
        <v>1466</v>
      </c>
      <c r="F416" s="13" t="s">
        <v>1467</v>
      </c>
      <c r="G416" s="11" t="s">
        <v>1468</v>
      </c>
      <c r="H416" s="14" t="n">
        <f aca="false">COUNTIF($A$2:A416,A416)</f>
        <v>1</v>
      </c>
      <c r="I416" s="22"/>
    </row>
    <row r="417" s="5" customFormat="true" ht="13" hidden="false" customHeight="false" outlineLevel="0" collapsed="false">
      <c r="A417" s="11" t="n">
        <v>20401002027</v>
      </c>
      <c r="B417" s="30" t="n">
        <v>45220</v>
      </c>
      <c r="C417" s="12" t="n">
        <v>47046</v>
      </c>
      <c r="D417" s="13" t="s">
        <v>1469</v>
      </c>
      <c r="E417" s="43" t="s">
        <v>831</v>
      </c>
      <c r="F417" s="13" t="s">
        <v>1470</v>
      </c>
      <c r="G417" s="11" t="s">
        <v>1471</v>
      </c>
      <c r="H417" s="14" t="n">
        <f aca="false">COUNTIF($A$2:A417,A417)</f>
        <v>1</v>
      </c>
      <c r="I417" s="22"/>
    </row>
    <row r="418" customFormat="false" ht="13" hidden="false" customHeight="false" outlineLevel="0" collapsed="false">
      <c r="A418" s="11" t="n">
        <v>20401002030</v>
      </c>
      <c r="B418" s="12" t="n">
        <v>45258</v>
      </c>
      <c r="C418" s="12" t="n">
        <v>47084</v>
      </c>
      <c r="D418" s="13" t="s">
        <v>1472</v>
      </c>
      <c r="E418" s="33" t="n">
        <v>8113522</v>
      </c>
      <c r="F418" s="13" t="s">
        <v>1473</v>
      </c>
      <c r="G418" s="11" t="s">
        <v>1474</v>
      </c>
      <c r="H418" s="14" t="n">
        <f aca="false">COUNTIF($A$2:A418,A418)</f>
        <v>1</v>
      </c>
      <c r="I418" s="22"/>
    </row>
    <row r="419" customFormat="false" ht="50.15" hidden="false" customHeight="true" outlineLevel="0" collapsed="false">
      <c r="A419" s="11" t="n">
        <v>20401002032</v>
      </c>
      <c r="B419" s="37" t="n">
        <v>45346</v>
      </c>
      <c r="C419" s="12" t="n">
        <v>47172</v>
      </c>
      <c r="D419" s="13" t="s">
        <v>1475</v>
      </c>
      <c r="E419" s="11" t="s">
        <v>1184</v>
      </c>
      <c r="F419" s="13" t="s">
        <v>1476</v>
      </c>
      <c r="G419" s="42" t="s">
        <v>1477</v>
      </c>
      <c r="H419" s="14" t="n">
        <f aca="false">COUNTIF($A$2:A419,A419)</f>
        <v>1</v>
      </c>
      <c r="I419" s="22"/>
    </row>
    <row r="420" customFormat="false" ht="50.15" hidden="false" customHeight="true" outlineLevel="0" collapsed="false">
      <c r="A420" s="11" t="n">
        <v>20401002032</v>
      </c>
      <c r="B420" s="37" t="n">
        <v>45346</v>
      </c>
      <c r="C420" s="12" t="n">
        <v>47172</v>
      </c>
      <c r="D420" s="13" t="s">
        <v>1478</v>
      </c>
      <c r="E420" s="11" t="s">
        <v>1184</v>
      </c>
      <c r="F420" s="13" t="s">
        <v>1479</v>
      </c>
      <c r="G420" s="42" t="s">
        <v>1480</v>
      </c>
      <c r="H420" s="14" t="n">
        <f aca="false">COUNTIF($A$2:A420,A420)</f>
        <v>2</v>
      </c>
      <c r="I420" s="1"/>
    </row>
    <row r="421" customFormat="false" ht="50.15" hidden="false" customHeight="true" outlineLevel="0" collapsed="false">
      <c r="A421" s="11" t="n">
        <v>20401002056</v>
      </c>
      <c r="B421" s="12" t="n">
        <v>45573</v>
      </c>
      <c r="C421" s="12" t="n">
        <v>47398</v>
      </c>
      <c r="D421" s="13" t="s">
        <v>1481</v>
      </c>
      <c r="E421" s="24" t="n">
        <v>8200704</v>
      </c>
      <c r="F421" s="13" t="s">
        <v>1482</v>
      </c>
      <c r="G421" s="11" t="s">
        <v>1483</v>
      </c>
      <c r="H421" s="14" t="n">
        <f aca="false">COUNTIF($A$2:A421,A421)</f>
        <v>1</v>
      </c>
      <c r="I421" s="22"/>
    </row>
    <row r="422" customFormat="false" ht="50.15" hidden="false" customHeight="true" outlineLevel="0" collapsed="false">
      <c r="A422" s="11" t="n">
        <v>20401002058</v>
      </c>
      <c r="B422" s="12" t="n">
        <v>45591</v>
      </c>
      <c r="C422" s="12" t="n">
        <v>47416</v>
      </c>
      <c r="D422" s="13" t="s">
        <v>1484</v>
      </c>
      <c r="E422" s="24" t="n">
        <v>8220121</v>
      </c>
      <c r="F422" s="36" t="s">
        <v>1485</v>
      </c>
      <c r="G422" s="11" t="s">
        <v>1486</v>
      </c>
      <c r="H422" s="14" t="n">
        <f aca="false">COUNTIF($A$2:A422,A422)</f>
        <v>1</v>
      </c>
      <c r="I422" s="22"/>
    </row>
    <row r="423" customFormat="false" ht="50.15" hidden="false" customHeight="true" outlineLevel="0" collapsed="false">
      <c r="A423" s="11" t="n">
        <v>20401002062</v>
      </c>
      <c r="B423" s="12" t="n">
        <v>45621</v>
      </c>
      <c r="C423" s="12" t="n">
        <v>47446</v>
      </c>
      <c r="D423" s="13" t="s">
        <v>1487</v>
      </c>
      <c r="E423" s="11" t="s">
        <v>1488</v>
      </c>
      <c r="F423" s="13" t="s">
        <v>1489</v>
      </c>
      <c r="G423" s="42" t="s">
        <v>1490</v>
      </c>
      <c r="H423" s="14" t="n">
        <f aca="false">COUNTIF($A$2:A423,A423)</f>
        <v>1</v>
      </c>
    </row>
    <row r="424" customFormat="false" ht="50.15" hidden="false" customHeight="true" outlineLevel="0" collapsed="false">
      <c r="A424" s="11" t="n">
        <v>20401002076</v>
      </c>
      <c r="B424" s="12" t="n">
        <v>45707</v>
      </c>
      <c r="C424" s="12" t="n">
        <v>47532</v>
      </c>
      <c r="D424" s="13" t="s">
        <v>1491</v>
      </c>
      <c r="E424" s="57" t="n">
        <v>8220007</v>
      </c>
      <c r="F424" s="13" t="s">
        <v>1492</v>
      </c>
      <c r="G424" s="11" t="s">
        <v>1493</v>
      </c>
      <c r="H424" s="14" t="n">
        <f aca="false">COUNTIF($A$2:A424,A424)</f>
        <v>1</v>
      </c>
      <c r="I424" s="22"/>
    </row>
    <row r="425" customFormat="false" ht="50.15" hidden="false" customHeight="true" outlineLevel="0" collapsed="false">
      <c r="A425" s="11" t="n">
        <v>20401002093</v>
      </c>
      <c r="B425" s="30" t="n">
        <v>44019</v>
      </c>
      <c r="C425" s="12" t="n">
        <v>45844</v>
      </c>
      <c r="D425" s="34" t="s">
        <v>1494</v>
      </c>
      <c r="E425" s="33" t="s">
        <v>739</v>
      </c>
      <c r="F425" s="13" t="s">
        <v>1495</v>
      </c>
      <c r="G425" s="42" t="s">
        <v>1496</v>
      </c>
      <c r="H425" s="14" t="n">
        <f aca="false">COUNTIF($A$2:A425,A425)</f>
        <v>1</v>
      </c>
      <c r="I425" s="22"/>
    </row>
    <row r="426" customFormat="false" ht="50.15" hidden="false" customHeight="true" outlineLevel="0" collapsed="false">
      <c r="A426" s="11" t="n">
        <v>20401002100</v>
      </c>
      <c r="B426" s="30" t="n">
        <v>44187</v>
      </c>
      <c r="C426" s="12" t="n">
        <v>46012</v>
      </c>
      <c r="D426" s="13" t="s">
        <v>1497</v>
      </c>
      <c r="E426" s="33" t="s">
        <v>1498</v>
      </c>
      <c r="F426" s="13" t="s">
        <v>1499</v>
      </c>
      <c r="G426" s="11" t="s">
        <v>1500</v>
      </c>
      <c r="H426" s="14" t="n">
        <f aca="false">COUNTIF($A$2:A426,A426)</f>
        <v>1</v>
      </c>
    </row>
    <row r="427" customFormat="false" ht="50.15" hidden="false" customHeight="true" outlineLevel="0" collapsed="false">
      <c r="A427" s="11" t="n">
        <v>20401002101</v>
      </c>
      <c r="B427" s="30" t="n">
        <v>44224</v>
      </c>
      <c r="C427" s="12" t="n">
        <v>46049</v>
      </c>
      <c r="D427" s="13" t="s">
        <v>1501</v>
      </c>
      <c r="E427" s="11" t="s">
        <v>1502</v>
      </c>
      <c r="F427" s="13" t="s">
        <v>1503</v>
      </c>
      <c r="G427" s="11" t="s">
        <v>1504</v>
      </c>
      <c r="H427" s="14" t="n">
        <f aca="false">COUNTIF($A$2:A427,A427)</f>
        <v>1</v>
      </c>
    </row>
    <row r="428" customFormat="false" ht="50.15" hidden="false" customHeight="true" outlineLevel="0" collapsed="false">
      <c r="A428" s="11" t="n">
        <v>20401002103</v>
      </c>
      <c r="B428" s="37" t="n">
        <v>44354</v>
      </c>
      <c r="C428" s="12" t="n">
        <v>46179</v>
      </c>
      <c r="D428" s="13" t="s">
        <v>1505</v>
      </c>
      <c r="E428" s="33" t="s">
        <v>1506</v>
      </c>
      <c r="F428" s="13" t="s">
        <v>1507</v>
      </c>
      <c r="G428" s="11" t="s">
        <v>1508</v>
      </c>
      <c r="H428" s="14" t="n">
        <f aca="false">COUNTIF($A$2:A428,A428)</f>
        <v>1</v>
      </c>
      <c r="I428" s="22"/>
    </row>
    <row r="429" customFormat="false" ht="50.15" hidden="false" customHeight="true" outlineLevel="0" collapsed="false">
      <c r="A429" s="11" t="n">
        <v>20401002105</v>
      </c>
      <c r="B429" s="30" t="n">
        <v>44431</v>
      </c>
      <c r="C429" s="12" t="n">
        <v>46256</v>
      </c>
      <c r="D429" s="13" t="s">
        <v>1509</v>
      </c>
      <c r="E429" s="43" t="s">
        <v>1510</v>
      </c>
      <c r="F429" s="13" t="s">
        <v>1511</v>
      </c>
      <c r="G429" s="11" t="s">
        <v>1512</v>
      </c>
      <c r="H429" s="14" t="n">
        <f aca="false">COUNTIF($A$2:A429,A429)</f>
        <v>1</v>
      </c>
      <c r="I429" s="22"/>
    </row>
    <row r="430" customFormat="false" ht="50.15" hidden="false" customHeight="true" outlineLevel="0" collapsed="false">
      <c r="A430" s="11" t="n">
        <v>20401002107</v>
      </c>
      <c r="B430" s="30" t="n">
        <v>44431</v>
      </c>
      <c r="C430" s="12" t="n">
        <v>46256</v>
      </c>
      <c r="D430" s="13" t="s">
        <v>1513</v>
      </c>
      <c r="E430" s="43" t="s">
        <v>1514</v>
      </c>
      <c r="F430" s="13" t="s">
        <v>1515</v>
      </c>
      <c r="G430" s="11" t="s">
        <v>1516</v>
      </c>
      <c r="H430" s="14" t="n">
        <f aca="false">COUNTIF($A$2:A430,A430)</f>
        <v>1</v>
      </c>
      <c r="I430" s="22"/>
    </row>
    <row r="431" customFormat="false" ht="50.15" hidden="false" customHeight="true" outlineLevel="0" collapsed="false">
      <c r="A431" s="11" t="n">
        <v>20401002116</v>
      </c>
      <c r="B431" s="12" t="n">
        <v>44720</v>
      </c>
      <c r="C431" s="12" t="n">
        <v>46545</v>
      </c>
      <c r="D431" s="13" t="s">
        <v>1517</v>
      </c>
      <c r="E431" s="43" t="n">
        <v>8200111</v>
      </c>
      <c r="F431" s="13" t="s">
        <v>1518</v>
      </c>
      <c r="G431" s="11" t="s">
        <v>1519</v>
      </c>
      <c r="H431" s="14" t="n">
        <f aca="false">COUNTIF($A$2:A431,A431)</f>
        <v>1</v>
      </c>
      <c r="I431" s="22"/>
    </row>
    <row r="432" customFormat="false" ht="50.15" hidden="false" customHeight="true" outlineLevel="0" collapsed="false">
      <c r="A432" s="11" t="n">
        <v>20401002116</v>
      </c>
      <c r="B432" s="12" t="n">
        <v>44720</v>
      </c>
      <c r="C432" s="12" t="n">
        <v>46545</v>
      </c>
      <c r="D432" s="13" t="s">
        <v>1520</v>
      </c>
      <c r="E432" s="43" t="n">
        <v>8350019</v>
      </c>
      <c r="F432" s="13" t="s">
        <v>1521</v>
      </c>
      <c r="G432" s="11" t="s">
        <v>1522</v>
      </c>
      <c r="H432" s="14" t="n">
        <f aca="false">COUNTIF($A$2:A432,A432)</f>
        <v>2</v>
      </c>
      <c r="I432" s="22"/>
    </row>
    <row r="433" customFormat="false" ht="50.15" hidden="false" customHeight="true" outlineLevel="0" collapsed="false">
      <c r="A433" s="11" t="n">
        <v>20401002116</v>
      </c>
      <c r="B433" s="12" t="n">
        <v>44720</v>
      </c>
      <c r="C433" s="12" t="n">
        <v>46545</v>
      </c>
      <c r="D433" s="13" t="s">
        <v>1523</v>
      </c>
      <c r="E433" s="43" t="n">
        <v>8113137</v>
      </c>
      <c r="F433" s="13" t="s">
        <v>1524</v>
      </c>
      <c r="G433" s="11" t="s">
        <v>1525</v>
      </c>
      <c r="H433" s="14" t="n">
        <f aca="false">COUNTIF($A$2:A433,A433)</f>
        <v>3</v>
      </c>
      <c r="I433" s="22"/>
    </row>
    <row r="434" customFormat="false" ht="50.15" hidden="false" customHeight="true" outlineLevel="0" collapsed="false">
      <c r="A434" s="11" t="n">
        <v>20401002118</v>
      </c>
      <c r="B434" s="12" t="n">
        <v>44807</v>
      </c>
      <c r="C434" s="12" t="n">
        <v>46632</v>
      </c>
      <c r="D434" s="13" t="s">
        <v>1526</v>
      </c>
      <c r="E434" s="43" t="s">
        <v>1527</v>
      </c>
      <c r="F434" s="13" t="s">
        <v>1528</v>
      </c>
      <c r="G434" s="11" t="s">
        <v>1529</v>
      </c>
      <c r="H434" s="14" t="n">
        <f aca="false">COUNTIF($A$2:A434,A434)</f>
        <v>1</v>
      </c>
      <c r="I434" s="22"/>
      <c r="BK434" s="6"/>
      <c r="BL434" s="6"/>
      <c r="BM434" s="6"/>
    </row>
    <row r="435" customFormat="false" ht="50.15" hidden="false" customHeight="true" outlineLevel="0" collapsed="false">
      <c r="A435" s="11" t="n">
        <v>20401002128</v>
      </c>
      <c r="B435" s="41" t="n">
        <v>44825</v>
      </c>
      <c r="C435" s="12" t="n">
        <v>46650</v>
      </c>
      <c r="D435" s="13" t="s">
        <v>1530</v>
      </c>
      <c r="E435" s="11" t="s">
        <v>171</v>
      </c>
      <c r="F435" s="13" t="s">
        <v>1531</v>
      </c>
      <c r="G435" s="11" t="s">
        <v>1532</v>
      </c>
      <c r="H435" s="14" t="n">
        <f aca="false">COUNTIF($A$2:A435,A435)</f>
        <v>1</v>
      </c>
      <c r="I435" s="22"/>
    </row>
    <row r="436" customFormat="false" ht="13" hidden="false" customHeight="false" outlineLevel="0" collapsed="false">
      <c r="A436" s="11" t="n">
        <v>20401002132</v>
      </c>
      <c r="B436" s="12" t="n">
        <v>44849</v>
      </c>
      <c r="C436" s="12" t="n">
        <v>46674</v>
      </c>
      <c r="D436" s="13" t="s">
        <v>1533</v>
      </c>
      <c r="E436" s="24" t="s">
        <v>126</v>
      </c>
      <c r="F436" s="13" t="s">
        <v>1534</v>
      </c>
      <c r="G436" s="11" t="s">
        <v>1535</v>
      </c>
      <c r="H436" s="14" t="n">
        <f aca="false">COUNTIF($A$2:A436,A436)</f>
        <v>1</v>
      </c>
      <c r="I436" s="22"/>
    </row>
    <row r="437" customFormat="false" ht="13" hidden="false" customHeight="false" outlineLevel="0" collapsed="false">
      <c r="A437" s="11" t="n">
        <v>20401002132</v>
      </c>
      <c r="B437" s="12" t="n">
        <v>44849</v>
      </c>
      <c r="C437" s="12" t="n">
        <v>46674</v>
      </c>
      <c r="D437" s="13" t="s">
        <v>1536</v>
      </c>
      <c r="E437" s="24" t="s">
        <v>1537</v>
      </c>
      <c r="F437" s="13" t="s">
        <v>1538</v>
      </c>
      <c r="G437" s="11" t="s">
        <v>1539</v>
      </c>
      <c r="H437" s="14" t="n">
        <f aca="false">COUNTIF($A$2:A437,A437)</f>
        <v>2</v>
      </c>
      <c r="I437" s="22"/>
    </row>
    <row r="438" customFormat="false" ht="13" hidden="false" customHeight="false" outlineLevel="0" collapsed="false">
      <c r="A438" s="11" t="n">
        <v>20401002132</v>
      </c>
      <c r="B438" s="12" t="n">
        <v>44849</v>
      </c>
      <c r="C438" s="12" t="n">
        <v>46674</v>
      </c>
      <c r="D438" s="13" t="s">
        <v>1540</v>
      </c>
      <c r="E438" s="24" t="s">
        <v>927</v>
      </c>
      <c r="F438" s="13" t="s">
        <v>1541</v>
      </c>
      <c r="G438" s="11" t="s">
        <v>1542</v>
      </c>
      <c r="H438" s="14" t="n">
        <f aca="false">COUNTIF($A$2:A438,A438)</f>
        <v>3</v>
      </c>
      <c r="I438" s="22"/>
    </row>
    <row r="439" customFormat="false" ht="13" hidden="false" customHeight="false" outlineLevel="0" collapsed="false">
      <c r="A439" s="11" t="n">
        <v>20401002132</v>
      </c>
      <c r="B439" s="12" t="n">
        <v>44849</v>
      </c>
      <c r="C439" s="12" t="n">
        <v>46674</v>
      </c>
      <c r="D439" s="13" t="s">
        <v>1543</v>
      </c>
      <c r="E439" s="24" t="s">
        <v>1544</v>
      </c>
      <c r="F439" s="13" t="s">
        <v>1545</v>
      </c>
      <c r="G439" s="11" t="s">
        <v>1546</v>
      </c>
      <c r="H439" s="14" t="n">
        <f aca="false">COUNTIF($A$2:A439,A439)</f>
        <v>4</v>
      </c>
      <c r="I439" s="22"/>
    </row>
    <row r="440" customFormat="false" ht="39.75" hidden="false" customHeight="true" outlineLevel="0" collapsed="false">
      <c r="A440" s="11" t="n">
        <v>20401002138</v>
      </c>
      <c r="B440" s="12" t="n">
        <v>44866</v>
      </c>
      <c r="C440" s="12" t="n">
        <v>46691</v>
      </c>
      <c r="D440" s="13" t="s">
        <v>1547</v>
      </c>
      <c r="E440" s="11" t="s">
        <v>1548</v>
      </c>
      <c r="F440" s="13" t="s">
        <v>1549</v>
      </c>
      <c r="G440" s="11" t="s">
        <v>1550</v>
      </c>
      <c r="H440" s="14" t="n">
        <f aca="false">COUNTIF($A$2:A440,A440)</f>
        <v>1</v>
      </c>
      <c r="I440" s="22"/>
    </row>
    <row r="441" customFormat="false" ht="13" hidden="false" customHeight="false" outlineLevel="0" collapsed="false">
      <c r="A441" s="11" t="n">
        <v>20401002139</v>
      </c>
      <c r="B441" s="12" t="n">
        <v>44910</v>
      </c>
      <c r="C441" s="12" t="n">
        <v>46735</v>
      </c>
      <c r="D441" s="13" t="s">
        <v>1551</v>
      </c>
      <c r="E441" s="24" t="s">
        <v>1552</v>
      </c>
      <c r="F441" s="13" t="s">
        <v>1553</v>
      </c>
      <c r="G441" s="11" t="s">
        <v>1554</v>
      </c>
      <c r="H441" s="14" t="n">
        <f aca="false">COUNTIF($A$2:A441,A441)</f>
        <v>1</v>
      </c>
      <c r="I441" s="22"/>
    </row>
    <row r="442" customFormat="false" ht="13" hidden="false" customHeight="false" outlineLevel="0" collapsed="false">
      <c r="A442" s="11" t="n">
        <v>20401002140</v>
      </c>
      <c r="B442" s="12" t="n">
        <v>44873</v>
      </c>
      <c r="C442" s="12" t="n">
        <v>46698</v>
      </c>
      <c r="D442" s="13" t="s">
        <v>1555</v>
      </c>
      <c r="E442" s="11" t="s">
        <v>110</v>
      </c>
      <c r="F442" s="13" t="s">
        <v>1556</v>
      </c>
      <c r="G442" s="11" t="s">
        <v>1557</v>
      </c>
      <c r="H442" s="14" t="n">
        <f aca="false">COUNTIF($A$2:A442,A442)</f>
        <v>1</v>
      </c>
      <c r="I442" s="15"/>
    </row>
    <row r="443" customFormat="false" ht="42" hidden="false" customHeight="true" outlineLevel="0" collapsed="false">
      <c r="A443" s="11" t="n">
        <v>20401002144</v>
      </c>
      <c r="B443" s="12" t="n">
        <v>44886</v>
      </c>
      <c r="C443" s="12" t="n">
        <v>46711</v>
      </c>
      <c r="D443" s="13" t="s">
        <v>1558</v>
      </c>
      <c r="E443" s="11" t="s">
        <v>335</v>
      </c>
      <c r="F443" s="13" t="s">
        <v>1559</v>
      </c>
      <c r="G443" s="11" t="s">
        <v>1560</v>
      </c>
      <c r="H443" s="14" t="n">
        <f aca="false">COUNTIF($A$2:A443,A443)</f>
        <v>1</v>
      </c>
      <c r="I443" s="22"/>
    </row>
    <row r="444" customFormat="false" ht="13" hidden="false" customHeight="false" outlineLevel="0" collapsed="false">
      <c r="A444" s="11" t="n">
        <v>20401002145</v>
      </c>
      <c r="B444" s="37" t="n">
        <v>44886</v>
      </c>
      <c r="C444" s="12" t="n">
        <v>46711</v>
      </c>
      <c r="D444" s="13" t="s">
        <v>1561</v>
      </c>
      <c r="E444" s="11" t="s">
        <v>1562</v>
      </c>
      <c r="F444" s="13" t="s">
        <v>1563</v>
      </c>
      <c r="G444" s="11" t="s">
        <v>1564</v>
      </c>
      <c r="H444" s="14" t="n">
        <f aca="false">COUNTIF($A$2:A444,A444)</f>
        <v>1</v>
      </c>
      <c r="I444" s="22"/>
    </row>
    <row r="445" customFormat="false" ht="13" hidden="false" customHeight="false" outlineLevel="0" collapsed="false">
      <c r="A445" s="11" t="n">
        <v>20401002149</v>
      </c>
      <c r="B445" s="12" t="n">
        <v>44885</v>
      </c>
      <c r="C445" s="12" t="n">
        <v>46710</v>
      </c>
      <c r="D445" s="13" t="s">
        <v>1565</v>
      </c>
      <c r="E445" s="11" t="s">
        <v>946</v>
      </c>
      <c r="F445" s="13" t="s">
        <v>1566</v>
      </c>
      <c r="G445" s="11" t="s">
        <v>1567</v>
      </c>
      <c r="H445" s="14" t="n">
        <f aca="false">COUNTIF($A$2:A445,A445)</f>
        <v>1</v>
      </c>
    </row>
    <row r="446" customFormat="false" ht="13" hidden="false" customHeight="false" outlineLevel="0" collapsed="false">
      <c r="A446" s="11" t="n">
        <v>20401002150</v>
      </c>
      <c r="B446" s="12" t="n">
        <v>44916</v>
      </c>
      <c r="C446" s="12" t="n">
        <v>46741</v>
      </c>
      <c r="D446" s="13" t="s">
        <v>1568</v>
      </c>
      <c r="E446" s="11" t="s">
        <v>1569</v>
      </c>
      <c r="F446" s="13" t="s">
        <v>1570</v>
      </c>
      <c r="G446" s="11" t="s">
        <v>1571</v>
      </c>
      <c r="H446" s="14" t="n">
        <f aca="false">COUNTIF($A$2:A446,A446)</f>
        <v>1</v>
      </c>
      <c r="I446" s="22"/>
    </row>
    <row r="447" customFormat="false" ht="13" hidden="false" customHeight="false" outlineLevel="0" collapsed="false">
      <c r="A447" s="11" t="n">
        <v>20401002151</v>
      </c>
      <c r="B447" s="12" t="n">
        <v>44914</v>
      </c>
      <c r="C447" s="12" t="n">
        <v>46739</v>
      </c>
      <c r="D447" s="13" t="s">
        <v>1572</v>
      </c>
      <c r="E447" s="11" t="s">
        <v>12</v>
      </c>
      <c r="F447" s="13" t="s">
        <v>1573</v>
      </c>
      <c r="G447" s="11" t="s">
        <v>1574</v>
      </c>
      <c r="H447" s="14" t="n">
        <f aca="false">COUNTIF($A$2:A447,A447)</f>
        <v>1</v>
      </c>
      <c r="I447" s="22"/>
    </row>
    <row r="448" customFormat="false" ht="13" hidden="false" customHeight="false" outlineLevel="0" collapsed="false">
      <c r="A448" s="11" t="n">
        <v>20401002153</v>
      </c>
      <c r="B448" s="37" t="n">
        <v>44391</v>
      </c>
      <c r="C448" s="12" t="n">
        <v>46216</v>
      </c>
      <c r="D448" s="13" t="s">
        <v>1575</v>
      </c>
      <c r="E448" s="33" t="s">
        <v>1576</v>
      </c>
      <c r="F448" s="13" t="s">
        <v>1577</v>
      </c>
      <c r="G448" s="11" t="s">
        <v>1578</v>
      </c>
      <c r="H448" s="14" t="n">
        <f aca="false">COUNTIF($A$2:A448,A448)</f>
        <v>1</v>
      </c>
      <c r="I448" s="22"/>
    </row>
    <row r="449" customFormat="false" ht="13" hidden="false" customHeight="false" outlineLevel="0" collapsed="false">
      <c r="A449" s="11" t="n">
        <v>20401002154</v>
      </c>
      <c r="B449" s="12" t="n">
        <v>44942</v>
      </c>
      <c r="C449" s="12" t="n">
        <v>46767</v>
      </c>
      <c r="D449" s="13" t="s">
        <v>1579</v>
      </c>
      <c r="E449" s="11" t="s">
        <v>420</v>
      </c>
      <c r="F449" s="13" t="s">
        <v>1580</v>
      </c>
      <c r="G449" s="11" t="s">
        <v>1581</v>
      </c>
      <c r="H449" s="14" t="n">
        <f aca="false">COUNTIF($A$2:A449,A449)</f>
        <v>1</v>
      </c>
      <c r="I449" s="22"/>
    </row>
    <row r="450" customFormat="false" ht="13" hidden="false" customHeight="false" outlineLevel="0" collapsed="false">
      <c r="A450" s="11" t="n">
        <v>20401002158</v>
      </c>
      <c r="B450" s="12" t="n">
        <v>44992</v>
      </c>
      <c r="C450" s="12" t="n">
        <v>46818</v>
      </c>
      <c r="D450" s="13" t="s">
        <v>1582</v>
      </c>
      <c r="E450" s="33" t="s">
        <v>1254</v>
      </c>
      <c r="F450" s="13" t="s">
        <v>1583</v>
      </c>
      <c r="G450" s="11" t="s">
        <v>1584</v>
      </c>
      <c r="H450" s="14" t="n">
        <f aca="false">COUNTIF($A$2:A450,A450)</f>
        <v>1</v>
      </c>
      <c r="I450" s="22"/>
    </row>
    <row r="451" customFormat="false" ht="13" hidden="false" customHeight="false" outlineLevel="0" collapsed="false">
      <c r="A451" s="11" t="n">
        <v>20401002160</v>
      </c>
      <c r="B451" s="37" t="n">
        <v>45021</v>
      </c>
      <c r="C451" s="12" t="n">
        <v>46847</v>
      </c>
      <c r="D451" s="13" t="s">
        <v>1585</v>
      </c>
      <c r="E451" s="11" t="s">
        <v>156</v>
      </c>
      <c r="F451" s="13" t="s">
        <v>1586</v>
      </c>
      <c r="G451" s="11" t="s">
        <v>1587</v>
      </c>
      <c r="H451" s="14" t="n">
        <f aca="false">COUNTIF($A$2:A451,A451)</f>
        <v>1</v>
      </c>
      <c r="I451" s="22"/>
    </row>
    <row r="452" customFormat="false" ht="24" hidden="false" customHeight="false" outlineLevel="0" collapsed="false">
      <c r="A452" s="11" t="n">
        <v>20401002162</v>
      </c>
      <c r="B452" s="37" t="n">
        <v>45103</v>
      </c>
      <c r="C452" s="12" t="n">
        <v>46929</v>
      </c>
      <c r="D452" s="13" t="s">
        <v>1588</v>
      </c>
      <c r="E452" s="11" t="s">
        <v>1589</v>
      </c>
      <c r="F452" s="13" t="s">
        <v>1590</v>
      </c>
      <c r="G452" s="11" t="s">
        <v>1591</v>
      </c>
      <c r="H452" s="14" t="n">
        <f aca="false">COUNTIF($A$2:A452,A452)</f>
        <v>1</v>
      </c>
    </row>
    <row r="453" customFormat="false" ht="45" hidden="false" customHeight="true" outlineLevel="0" collapsed="false">
      <c r="A453" s="11" t="n">
        <v>20401002163</v>
      </c>
      <c r="B453" s="37" t="n">
        <v>45053</v>
      </c>
      <c r="C453" s="12" t="n">
        <v>46879</v>
      </c>
      <c r="D453" s="13" t="s">
        <v>1592</v>
      </c>
      <c r="E453" s="11" t="s">
        <v>1593</v>
      </c>
      <c r="F453" s="13" t="s">
        <v>1594</v>
      </c>
      <c r="G453" s="11" t="s">
        <v>1595</v>
      </c>
      <c r="H453" s="14" t="n">
        <f aca="false">COUNTIF($A$2:A453,A453)</f>
        <v>1</v>
      </c>
      <c r="I453" s="22"/>
    </row>
    <row r="454" customFormat="false" ht="13" hidden="false" customHeight="false" outlineLevel="0" collapsed="false">
      <c r="A454" s="11" t="n">
        <v>20401002165</v>
      </c>
      <c r="B454" s="37" t="n">
        <v>45175</v>
      </c>
      <c r="C454" s="12" t="n">
        <v>47001</v>
      </c>
      <c r="D454" s="13" t="s">
        <v>1596</v>
      </c>
      <c r="E454" s="11" t="n">
        <v>8000311</v>
      </c>
      <c r="F454" s="13" t="s">
        <v>1597</v>
      </c>
      <c r="G454" s="11" t="s">
        <v>1598</v>
      </c>
      <c r="H454" s="14" t="n">
        <f aca="false">COUNTIF($A$2:A454,A454)</f>
        <v>1</v>
      </c>
      <c r="I454" s="22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</row>
    <row r="455" customFormat="false" ht="13" hidden="false" customHeight="false" outlineLevel="0" collapsed="false">
      <c r="A455" s="11" t="n">
        <v>20401002166</v>
      </c>
      <c r="B455" s="30" t="n">
        <v>45136</v>
      </c>
      <c r="C455" s="12" t="n">
        <v>46962</v>
      </c>
      <c r="D455" s="13" t="s">
        <v>1599</v>
      </c>
      <c r="E455" s="43" t="n">
        <v>8280011</v>
      </c>
      <c r="F455" s="13" t="s">
        <v>1600</v>
      </c>
      <c r="G455" s="11" t="s">
        <v>1601</v>
      </c>
      <c r="H455" s="14" t="n">
        <f aca="false">COUNTIF($A$2:A455,A455)</f>
        <v>1</v>
      </c>
      <c r="I455" s="22"/>
    </row>
    <row r="456" customFormat="false" ht="1.5" hidden="false" customHeight="true" outlineLevel="0" collapsed="false">
      <c r="A456" s="11" t="n">
        <v>20401002169</v>
      </c>
      <c r="B456" s="37" t="n">
        <v>45261</v>
      </c>
      <c r="C456" s="12" t="n">
        <v>47087</v>
      </c>
      <c r="D456" s="13" t="s">
        <v>1602</v>
      </c>
      <c r="E456" s="11" t="s">
        <v>843</v>
      </c>
      <c r="F456" s="13" t="s">
        <v>1603</v>
      </c>
      <c r="G456" s="11" t="s">
        <v>1604</v>
      </c>
      <c r="H456" s="14" t="n">
        <f aca="false">COUNTIF($A$2:A456,A456)</f>
        <v>1</v>
      </c>
      <c r="I456" s="22"/>
    </row>
    <row r="457" customFormat="false" ht="33.75" hidden="false" customHeight="true" outlineLevel="0" collapsed="false">
      <c r="A457" s="11" t="n">
        <v>20401002178</v>
      </c>
      <c r="B457" s="12" t="n">
        <v>45346</v>
      </c>
      <c r="C457" s="12" t="n">
        <v>47172</v>
      </c>
      <c r="D457" s="17" t="s">
        <v>1605</v>
      </c>
      <c r="E457" s="27" t="n">
        <v>8381311</v>
      </c>
      <c r="F457" s="17" t="s">
        <v>1606</v>
      </c>
      <c r="G457" s="18" t="s">
        <v>1607</v>
      </c>
      <c r="H457" s="14" t="n">
        <f aca="false">COUNTIF($A$2:A457,A457)</f>
        <v>1</v>
      </c>
      <c r="I457" s="22"/>
    </row>
    <row r="458" customFormat="false" ht="13" hidden="false" customHeight="false" outlineLevel="0" collapsed="false">
      <c r="A458" s="11" t="n">
        <v>20401002178</v>
      </c>
      <c r="B458" s="12" t="n">
        <v>45346</v>
      </c>
      <c r="C458" s="12" t="n">
        <v>47172</v>
      </c>
      <c r="D458" s="17" t="s">
        <v>1608</v>
      </c>
      <c r="E458" s="27" t="n">
        <v>8391344</v>
      </c>
      <c r="F458" s="17" t="s">
        <v>1609</v>
      </c>
      <c r="G458" s="40" t="s">
        <v>1610</v>
      </c>
      <c r="H458" s="14" t="n">
        <f aca="false">COUNTIF($A$2:A458,A458)</f>
        <v>2</v>
      </c>
      <c r="I458" s="22"/>
    </row>
    <row r="459" customFormat="false" ht="13" hidden="false" customHeight="false" outlineLevel="0" collapsed="false">
      <c r="A459" s="11" t="n">
        <v>20401002180</v>
      </c>
      <c r="B459" s="37" t="n">
        <v>45378</v>
      </c>
      <c r="C459" s="12" t="n">
        <v>47203</v>
      </c>
      <c r="D459" s="13" t="s">
        <v>1611</v>
      </c>
      <c r="E459" s="42" t="s">
        <v>171</v>
      </c>
      <c r="F459" s="13" t="s">
        <v>1612</v>
      </c>
      <c r="G459" s="11" t="s">
        <v>1613</v>
      </c>
      <c r="H459" s="14" t="n">
        <f aca="false">COUNTIF($A$2:A459,A459)</f>
        <v>1</v>
      </c>
      <c r="I459" s="22"/>
    </row>
    <row r="460" customFormat="false" ht="81.75" hidden="false" customHeight="true" outlineLevel="0" collapsed="false">
      <c r="A460" s="11" t="n">
        <v>20401002184</v>
      </c>
      <c r="B460" s="12" t="n">
        <v>45414</v>
      </c>
      <c r="C460" s="12" t="n">
        <v>47239</v>
      </c>
      <c r="D460" s="13" t="s">
        <v>1614</v>
      </c>
      <c r="E460" s="11" t="s">
        <v>1615</v>
      </c>
      <c r="F460" s="13" t="s">
        <v>1616</v>
      </c>
      <c r="G460" s="11" t="s">
        <v>1617</v>
      </c>
      <c r="H460" s="14" t="n">
        <f aca="false">COUNTIF($A$2:A460,A460)</f>
        <v>1</v>
      </c>
    </row>
    <row r="461" customFormat="false" ht="0.75" hidden="false" customHeight="true" outlineLevel="0" collapsed="false">
      <c r="A461" s="11" t="n">
        <v>20401002186</v>
      </c>
      <c r="B461" s="37" t="n">
        <v>45438</v>
      </c>
      <c r="C461" s="12" t="n">
        <v>47263</v>
      </c>
      <c r="D461" s="13" t="s">
        <v>1618</v>
      </c>
      <c r="E461" s="11" t="s">
        <v>1619</v>
      </c>
      <c r="F461" s="13" t="s">
        <v>1620</v>
      </c>
      <c r="G461" s="11" t="s">
        <v>1621</v>
      </c>
      <c r="H461" s="14" t="n">
        <f aca="false">COUNTIF($A$2:A461,A461)</f>
        <v>1</v>
      </c>
      <c r="I461" s="22"/>
    </row>
    <row r="462" customFormat="false" ht="81.75" hidden="false" customHeight="true" outlineLevel="0" collapsed="false">
      <c r="A462" s="11" t="n">
        <v>20401002189</v>
      </c>
      <c r="B462" s="37" t="n">
        <v>45645</v>
      </c>
      <c r="C462" s="37" t="n">
        <v>47470</v>
      </c>
      <c r="D462" s="13" t="s">
        <v>1622</v>
      </c>
      <c r="E462" s="11" t="s">
        <v>1623</v>
      </c>
      <c r="F462" s="13" t="s">
        <v>1624</v>
      </c>
      <c r="G462" s="11" t="s">
        <v>1625</v>
      </c>
      <c r="H462" s="14" t="n">
        <f aca="false">COUNTIF($A$2:A462,A462)</f>
        <v>1</v>
      </c>
      <c r="I462" s="22"/>
    </row>
    <row r="463" customFormat="false" ht="81.75" hidden="false" customHeight="true" outlineLevel="0" collapsed="false">
      <c r="A463" s="11" t="n">
        <v>20401002193</v>
      </c>
      <c r="B463" s="41" t="n">
        <v>45523</v>
      </c>
      <c r="C463" s="12" t="n">
        <v>47348</v>
      </c>
      <c r="D463" s="13" t="s">
        <v>1626</v>
      </c>
      <c r="E463" s="11" t="s">
        <v>1627</v>
      </c>
      <c r="F463" s="13" t="s">
        <v>1628</v>
      </c>
      <c r="G463" s="11" t="s">
        <v>1629</v>
      </c>
      <c r="H463" s="14" t="n">
        <f aca="false">COUNTIF($A$2:A463,A463)</f>
        <v>1</v>
      </c>
    </row>
    <row r="464" customFormat="false" ht="81.75" hidden="false" customHeight="true" outlineLevel="0" collapsed="false">
      <c r="A464" s="11" t="n">
        <v>20401002194</v>
      </c>
      <c r="B464" s="37" t="n">
        <v>45529</v>
      </c>
      <c r="C464" s="12" t="n">
        <v>47354</v>
      </c>
      <c r="D464" s="13" t="s">
        <v>1630</v>
      </c>
      <c r="E464" s="33" t="s">
        <v>927</v>
      </c>
      <c r="F464" s="13" t="s">
        <v>1631</v>
      </c>
      <c r="G464" s="11" t="s">
        <v>1632</v>
      </c>
      <c r="H464" s="14" t="n">
        <f aca="false">COUNTIF($A$2:A464,A464)</f>
        <v>1</v>
      </c>
    </row>
    <row r="465" customFormat="false" ht="81.75" hidden="false" customHeight="true" outlineLevel="0" collapsed="false">
      <c r="A465" s="11" t="n">
        <v>20401002196</v>
      </c>
      <c r="B465" s="37" t="n">
        <v>45217</v>
      </c>
      <c r="C465" s="12" t="n">
        <v>47043</v>
      </c>
      <c r="D465" s="13" t="s">
        <v>1633</v>
      </c>
      <c r="E465" s="11" t="n">
        <v>8000313</v>
      </c>
      <c r="F465" s="13" t="s">
        <v>1634</v>
      </c>
      <c r="G465" s="11" t="s">
        <v>1635</v>
      </c>
      <c r="H465" s="14" t="n">
        <f aca="false">COUNTIF($A$2:A465,A465)</f>
        <v>1</v>
      </c>
      <c r="I465" s="22"/>
    </row>
    <row r="466" customFormat="false" ht="81.75" hidden="false" customHeight="true" outlineLevel="0" collapsed="false">
      <c r="A466" s="11" t="n">
        <v>20401002205</v>
      </c>
      <c r="B466" s="41" t="n">
        <v>45614</v>
      </c>
      <c r="C466" s="12" t="n">
        <v>47439</v>
      </c>
      <c r="D466" s="13" t="s">
        <v>1636</v>
      </c>
      <c r="E466" s="11" t="s">
        <v>568</v>
      </c>
      <c r="F466" s="13" t="s">
        <v>1637</v>
      </c>
      <c r="G466" s="11" t="s">
        <v>1638</v>
      </c>
      <c r="H466" s="14" t="n">
        <f aca="false">COUNTIF($A$2:A466,A466)</f>
        <v>1</v>
      </c>
      <c r="I466" s="22"/>
    </row>
    <row r="467" customFormat="false" ht="81.75" hidden="false" customHeight="true" outlineLevel="0" collapsed="false">
      <c r="A467" s="11" t="n">
        <v>20401002211</v>
      </c>
      <c r="B467" s="12" t="n">
        <v>45652</v>
      </c>
      <c r="C467" s="12" t="n">
        <v>47477</v>
      </c>
      <c r="D467" s="13" t="s">
        <v>1639</v>
      </c>
      <c r="E467" s="11" t="s">
        <v>110</v>
      </c>
      <c r="F467" s="13" t="s">
        <v>1640</v>
      </c>
      <c r="G467" s="11" t="s">
        <v>1641</v>
      </c>
      <c r="H467" s="14" t="n">
        <f aca="false">COUNTIF($A$2:A467,A467)</f>
        <v>1</v>
      </c>
      <c r="I467" s="22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</row>
    <row r="468" customFormat="false" ht="13" hidden="false" customHeight="false" outlineLevel="0" collapsed="false">
      <c r="A468" s="11" t="n">
        <v>20401002232</v>
      </c>
      <c r="B468" s="30" t="n">
        <v>45802</v>
      </c>
      <c r="C468" s="12" t="n">
        <v>47627</v>
      </c>
      <c r="D468" s="13" t="s">
        <v>1642</v>
      </c>
      <c r="E468" s="27" t="s">
        <v>1643</v>
      </c>
      <c r="F468" s="13" t="s">
        <v>1644</v>
      </c>
      <c r="G468" s="40" t="s">
        <v>1645</v>
      </c>
      <c r="H468" s="14" t="n">
        <f aca="false">COUNTIF($A$2:A468,A468)</f>
        <v>1</v>
      </c>
      <c r="I468" s="22"/>
    </row>
    <row r="469" customFormat="false" ht="13" hidden="false" customHeight="false" outlineLevel="0" collapsed="false">
      <c r="A469" s="11" t="n">
        <v>20401002236</v>
      </c>
      <c r="B469" s="30" t="n">
        <v>45806</v>
      </c>
      <c r="C469" s="12" t="n">
        <v>47631</v>
      </c>
      <c r="D469" s="13" t="s">
        <v>1646</v>
      </c>
      <c r="E469" s="27" t="s">
        <v>1647</v>
      </c>
      <c r="F469" s="13" t="s">
        <v>1648</v>
      </c>
      <c r="G469" s="40" t="s">
        <v>1649</v>
      </c>
      <c r="H469" s="14" t="n">
        <f aca="false">COUNTIF($A$2:A469,A469)</f>
        <v>1</v>
      </c>
      <c r="I469" s="22"/>
    </row>
    <row r="470" customFormat="false" ht="13" hidden="false" customHeight="false" outlineLevel="0" collapsed="false">
      <c r="A470" s="11" t="n">
        <v>20401002237</v>
      </c>
      <c r="B470" s="37" t="n">
        <v>45816</v>
      </c>
      <c r="C470" s="12" t="n">
        <v>47641</v>
      </c>
      <c r="D470" s="13" t="s">
        <v>1650</v>
      </c>
      <c r="E470" s="11" t="s">
        <v>754</v>
      </c>
      <c r="F470" s="13" t="s">
        <v>1651</v>
      </c>
      <c r="G470" s="11" t="s">
        <v>1652</v>
      </c>
      <c r="H470" s="14" t="n">
        <f aca="false">COUNTIF($A$2:A470,A470)</f>
        <v>1</v>
      </c>
      <c r="I470" s="22"/>
      <c r="BK470" s="6"/>
      <c r="BL470" s="6"/>
      <c r="BM470" s="6"/>
    </row>
    <row r="471" customFormat="false" ht="13" hidden="false" customHeight="false" outlineLevel="0" collapsed="false">
      <c r="A471" s="11" t="n">
        <v>20401002237</v>
      </c>
      <c r="B471" s="37" t="n">
        <v>45816</v>
      </c>
      <c r="C471" s="12" t="n">
        <v>47641</v>
      </c>
      <c r="D471" s="13" t="s">
        <v>1653</v>
      </c>
      <c r="E471" s="33" t="s">
        <v>1654</v>
      </c>
      <c r="F471" s="13" t="s">
        <v>1655</v>
      </c>
      <c r="G471" s="11" t="s">
        <v>1656</v>
      </c>
      <c r="H471" s="14" t="n">
        <f aca="false">COUNTIF($A$2:A471,A471)</f>
        <v>2</v>
      </c>
      <c r="I471" s="22"/>
      <c r="BK471" s="6"/>
      <c r="BL471" s="6"/>
      <c r="BM471" s="6"/>
    </row>
    <row r="472" customFormat="false" ht="24" hidden="false" customHeight="false" outlineLevel="0" collapsed="false">
      <c r="A472" s="11" t="n">
        <v>20401002237</v>
      </c>
      <c r="B472" s="37" t="n">
        <v>45816</v>
      </c>
      <c r="C472" s="12" t="n">
        <v>47641</v>
      </c>
      <c r="D472" s="13" t="s">
        <v>1657</v>
      </c>
      <c r="E472" s="33" t="s">
        <v>992</v>
      </c>
      <c r="F472" s="13" t="s">
        <v>1658</v>
      </c>
      <c r="G472" s="11" t="s">
        <v>1659</v>
      </c>
      <c r="H472" s="14" t="n">
        <f aca="false">COUNTIF($A$2:A472,A472)</f>
        <v>3</v>
      </c>
      <c r="I472" s="22"/>
    </row>
    <row r="473" customFormat="false" ht="13" hidden="false" customHeight="false" outlineLevel="0" collapsed="false">
      <c r="A473" s="58" t="n">
        <v>20401002237</v>
      </c>
      <c r="B473" s="59" t="n">
        <v>45816</v>
      </c>
      <c r="C473" s="12" t="n">
        <v>47641</v>
      </c>
      <c r="D473" s="60" t="s">
        <v>1660</v>
      </c>
      <c r="E473" s="58" t="s">
        <v>1661</v>
      </c>
      <c r="F473" s="61" t="s">
        <v>1662</v>
      </c>
      <c r="G473" s="58" t="s">
        <v>1663</v>
      </c>
      <c r="H473" s="14" t="n">
        <f aca="false">COUNTIF($A$2:A473,A473)</f>
        <v>4</v>
      </c>
      <c r="I473" s="22"/>
    </row>
    <row r="474" customFormat="false" ht="13" hidden="false" customHeight="false" outlineLevel="0" collapsed="false">
      <c r="A474" s="11" t="n">
        <v>20401002237</v>
      </c>
      <c r="B474" s="37" t="n">
        <v>45816</v>
      </c>
      <c r="C474" s="12" t="n">
        <v>47641</v>
      </c>
      <c r="D474" s="13" t="s">
        <v>1664</v>
      </c>
      <c r="E474" s="11" t="s">
        <v>202</v>
      </c>
      <c r="F474" s="13" t="s">
        <v>1665</v>
      </c>
      <c r="G474" s="11" t="s">
        <v>1666</v>
      </c>
      <c r="H474" s="14" t="n">
        <f aca="false">COUNTIF($A$2:A474,A474)</f>
        <v>5</v>
      </c>
    </row>
    <row r="475" customFormat="false" ht="13" hidden="false" customHeight="false" outlineLevel="0" collapsed="false">
      <c r="A475" s="11" t="n">
        <v>20401002239</v>
      </c>
      <c r="B475" s="30" t="n">
        <v>44015</v>
      </c>
      <c r="C475" s="12" t="n">
        <v>45840</v>
      </c>
      <c r="D475" s="13" t="s">
        <v>1667</v>
      </c>
      <c r="E475" s="43" t="n">
        <v>8240062</v>
      </c>
      <c r="F475" s="13" t="s">
        <v>1668</v>
      </c>
      <c r="G475" s="11" t="s">
        <v>1669</v>
      </c>
      <c r="H475" s="14" t="n">
        <f aca="false">COUNTIF($A$2:A475,A475)</f>
        <v>1</v>
      </c>
      <c r="I475" s="22"/>
    </row>
    <row r="476" customFormat="false" ht="13" hidden="false" customHeight="false" outlineLevel="0" collapsed="false">
      <c r="A476" s="11" t="n">
        <v>20401002242</v>
      </c>
      <c r="B476" s="30" t="n">
        <v>44088</v>
      </c>
      <c r="C476" s="12" t="n">
        <v>45913</v>
      </c>
      <c r="D476" s="13" t="s">
        <v>1670</v>
      </c>
      <c r="E476" s="33" t="s">
        <v>1514</v>
      </c>
      <c r="F476" s="13" t="s">
        <v>1671</v>
      </c>
      <c r="G476" s="11" t="s">
        <v>1672</v>
      </c>
      <c r="H476" s="14" t="n">
        <f aca="false">COUNTIF($A$2:A476,A476)</f>
        <v>1</v>
      </c>
      <c r="I476" s="22"/>
    </row>
    <row r="477" customFormat="false" ht="13" hidden="false" customHeight="false" outlineLevel="0" collapsed="false">
      <c r="A477" s="11" t="n">
        <v>20401002244</v>
      </c>
      <c r="B477" s="30" t="n">
        <v>44252</v>
      </c>
      <c r="C477" s="12" t="n">
        <v>46077</v>
      </c>
      <c r="D477" s="13" t="s">
        <v>1673</v>
      </c>
      <c r="E477" s="33" t="n">
        <v>8113514</v>
      </c>
      <c r="F477" s="13" t="s">
        <v>1674</v>
      </c>
      <c r="G477" s="11" t="s">
        <v>1675</v>
      </c>
      <c r="H477" s="14" t="n">
        <f aca="false">COUNTIF($A$2:A477,A477)</f>
        <v>1</v>
      </c>
      <c r="I477" s="22"/>
    </row>
    <row r="478" customFormat="false" ht="24" hidden="false" customHeight="false" outlineLevel="0" collapsed="false">
      <c r="A478" s="11" t="n">
        <v>20401002247</v>
      </c>
      <c r="B478" s="37" t="n">
        <v>44285</v>
      </c>
      <c r="C478" s="12" t="n">
        <v>46110</v>
      </c>
      <c r="D478" s="13" t="s">
        <v>1676</v>
      </c>
      <c r="E478" s="11" t="s">
        <v>1677</v>
      </c>
      <c r="F478" s="13" t="s">
        <v>1678</v>
      </c>
      <c r="G478" s="11" t="s">
        <v>1679</v>
      </c>
      <c r="H478" s="14" t="n">
        <f aca="false">COUNTIF($A$2:A478,A478)</f>
        <v>1</v>
      </c>
      <c r="I478" s="22"/>
    </row>
    <row r="479" customFormat="false" ht="13" hidden="false" customHeight="false" outlineLevel="0" collapsed="false">
      <c r="A479" s="11" t="n">
        <v>20401002254</v>
      </c>
      <c r="B479" s="30" t="n">
        <v>44437</v>
      </c>
      <c r="C479" s="12" t="n">
        <v>46262</v>
      </c>
      <c r="D479" s="13" t="s">
        <v>1680</v>
      </c>
      <c r="E479" s="43" t="s">
        <v>1681</v>
      </c>
      <c r="F479" s="13" t="s">
        <v>1682</v>
      </c>
      <c r="G479" s="11" t="s">
        <v>1683</v>
      </c>
      <c r="H479" s="14" t="n">
        <f aca="false">COUNTIF($A$2:A479,A479)</f>
        <v>1</v>
      </c>
      <c r="I479" s="22"/>
      <c r="BK479" s="6"/>
      <c r="BL479" s="6"/>
      <c r="BM479" s="6"/>
    </row>
    <row r="480" customFormat="false" ht="24" hidden="false" customHeight="false" outlineLevel="0" collapsed="false">
      <c r="A480" s="11" t="n">
        <v>20401002255</v>
      </c>
      <c r="B480" s="30" t="n">
        <v>44469</v>
      </c>
      <c r="C480" s="12" t="n">
        <v>46294</v>
      </c>
      <c r="D480" s="13" t="s">
        <v>1684</v>
      </c>
      <c r="E480" s="43" t="s">
        <v>40</v>
      </c>
      <c r="F480" s="13" t="s">
        <v>1685</v>
      </c>
      <c r="G480" s="11" t="s">
        <v>1686</v>
      </c>
      <c r="H480" s="14" t="n">
        <f aca="false">COUNTIF($A$2:A480,A480)</f>
        <v>1</v>
      </c>
      <c r="I480" s="1"/>
    </row>
    <row r="481" customFormat="false" ht="13" hidden="false" customHeight="false" outlineLevel="0" collapsed="false">
      <c r="A481" s="11" t="n">
        <v>20401002256</v>
      </c>
      <c r="B481" s="30" t="n">
        <v>44488</v>
      </c>
      <c r="C481" s="12" t="n">
        <v>46313</v>
      </c>
      <c r="D481" s="13" t="s">
        <v>1687</v>
      </c>
      <c r="E481" s="43" t="s">
        <v>1688</v>
      </c>
      <c r="F481" s="13" t="s">
        <v>1689</v>
      </c>
      <c r="G481" s="11" t="s">
        <v>1690</v>
      </c>
      <c r="H481" s="14" t="n">
        <f aca="false">COUNTIF($A$2:A481,A481)</f>
        <v>1</v>
      </c>
    </row>
    <row r="482" customFormat="false" ht="24" hidden="false" customHeight="false" outlineLevel="0" collapsed="false">
      <c r="A482" s="11" t="n">
        <v>20401002260</v>
      </c>
      <c r="B482" s="12" t="n">
        <v>44692</v>
      </c>
      <c r="C482" s="12" t="n">
        <v>46517</v>
      </c>
      <c r="D482" s="13" t="s">
        <v>1691</v>
      </c>
      <c r="E482" s="43" t="s">
        <v>1677</v>
      </c>
      <c r="F482" s="13" t="s">
        <v>1692</v>
      </c>
      <c r="G482" s="11" t="s">
        <v>1693</v>
      </c>
      <c r="H482" s="14" t="n">
        <f aca="false">COUNTIF($A$2:A482,A482)</f>
        <v>1</v>
      </c>
    </row>
    <row r="483" customFormat="false" ht="24" hidden="false" customHeight="false" outlineLevel="0" collapsed="false">
      <c r="A483" s="62" t="n">
        <v>20401002261</v>
      </c>
      <c r="B483" s="37" t="n">
        <v>44724</v>
      </c>
      <c r="C483" s="12" t="n">
        <v>46549</v>
      </c>
      <c r="D483" s="13" t="s">
        <v>1694</v>
      </c>
      <c r="E483" s="11" t="s">
        <v>1695</v>
      </c>
      <c r="F483" s="13" t="s">
        <v>1696</v>
      </c>
      <c r="G483" s="11" t="s">
        <v>1697</v>
      </c>
      <c r="H483" s="14" t="n">
        <f aca="false">COUNTIF($A$2:A483,A483)</f>
        <v>1</v>
      </c>
    </row>
    <row r="484" customFormat="false" ht="13" hidden="false" customHeight="false" outlineLevel="0" collapsed="false">
      <c r="A484" s="11" t="n">
        <v>20401002262</v>
      </c>
      <c r="B484" s="41" t="n">
        <v>44707</v>
      </c>
      <c r="C484" s="12" t="n">
        <v>46532</v>
      </c>
      <c r="D484" s="13" t="s">
        <v>1698</v>
      </c>
      <c r="E484" s="11" t="s">
        <v>1688</v>
      </c>
      <c r="F484" s="13" t="s">
        <v>1699</v>
      </c>
      <c r="G484" s="11" t="s">
        <v>1700</v>
      </c>
      <c r="H484" s="14" t="n">
        <f aca="false">COUNTIF($A$2:A484,A484)</f>
        <v>1</v>
      </c>
    </row>
    <row r="485" customFormat="false" ht="13" hidden="false" customHeight="false" outlineLevel="0" collapsed="false">
      <c r="A485" s="11" t="n">
        <v>20401002264</v>
      </c>
      <c r="B485" s="37" t="n">
        <v>44724</v>
      </c>
      <c r="C485" s="12" t="n">
        <v>46549</v>
      </c>
      <c r="D485" s="13" t="s">
        <v>1701</v>
      </c>
      <c r="E485" s="33" t="s">
        <v>1702</v>
      </c>
      <c r="F485" s="13" t="s">
        <v>1703</v>
      </c>
      <c r="G485" s="11" t="s">
        <v>1704</v>
      </c>
      <c r="H485" s="14" t="n">
        <f aca="false">COUNTIF($A$2:A485,A485)</f>
        <v>1</v>
      </c>
      <c r="I485" s="22"/>
    </row>
    <row r="486" customFormat="false" ht="13" hidden="false" customHeight="false" outlineLevel="0" collapsed="false">
      <c r="A486" s="11" t="n">
        <v>20401002265</v>
      </c>
      <c r="B486" s="41" t="n">
        <v>44754</v>
      </c>
      <c r="C486" s="12" t="n">
        <v>46579</v>
      </c>
      <c r="D486" s="13" t="s">
        <v>1705</v>
      </c>
      <c r="E486" s="33" t="s">
        <v>1061</v>
      </c>
      <c r="F486" s="13" t="s">
        <v>1706</v>
      </c>
      <c r="G486" s="11" t="s">
        <v>1707</v>
      </c>
      <c r="H486" s="14" t="n">
        <f aca="false">COUNTIF($A$2:A486,A486)</f>
        <v>1</v>
      </c>
    </row>
    <row r="487" customFormat="false" ht="24" hidden="false" customHeight="false" outlineLevel="0" collapsed="false">
      <c r="A487" s="11" t="n">
        <v>20401002266</v>
      </c>
      <c r="B487" s="12" t="n">
        <v>44739</v>
      </c>
      <c r="C487" s="12" t="n">
        <v>46564</v>
      </c>
      <c r="D487" s="13" t="s">
        <v>1708</v>
      </c>
      <c r="E487" s="11" t="s">
        <v>904</v>
      </c>
      <c r="F487" s="13" t="s">
        <v>1709</v>
      </c>
      <c r="G487" s="11" t="s">
        <v>1710</v>
      </c>
      <c r="H487" s="14" t="n">
        <f aca="false">COUNTIF($A$2:A487,A487)</f>
        <v>1</v>
      </c>
      <c r="I487" s="22"/>
    </row>
    <row r="488" customFormat="false" ht="13" hidden="false" customHeight="false" outlineLevel="0" collapsed="false">
      <c r="A488" s="11" t="n">
        <v>20401002266</v>
      </c>
      <c r="B488" s="12" t="n">
        <v>44739</v>
      </c>
      <c r="C488" s="12" t="n">
        <v>46564</v>
      </c>
      <c r="D488" s="13" t="s">
        <v>1711</v>
      </c>
      <c r="E488" s="11" t="s">
        <v>75</v>
      </c>
      <c r="F488" s="13" t="s">
        <v>1712</v>
      </c>
      <c r="G488" s="11" t="s">
        <v>1713</v>
      </c>
      <c r="H488" s="14" t="n">
        <f aca="false">COUNTIF($A$2:A488,A488)</f>
        <v>2</v>
      </c>
      <c r="I488" s="22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</row>
    <row r="489" customFormat="false" ht="13" hidden="false" customHeight="false" outlineLevel="0" collapsed="false">
      <c r="A489" s="11" t="n">
        <v>20401002266</v>
      </c>
      <c r="B489" s="12" t="n">
        <v>44739</v>
      </c>
      <c r="C489" s="12" t="n">
        <v>46564</v>
      </c>
      <c r="D489" s="13" t="s">
        <v>1714</v>
      </c>
      <c r="E489" s="11" t="s">
        <v>1151</v>
      </c>
      <c r="F489" s="13" t="s">
        <v>1715</v>
      </c>
      <c r="G489" s="11" t="s">
        <v>1716</v>
      </c>
      <c r="H489" s="14" t="n">
        <f aca="false">COUNTIF($A$2:A489,A489)</f>
        <v>3</v>
      </c>
      <c r="I489" s="15"/>
    </row>
    <row r="490" customFormat="false" ht="13" hidden="false" customHeight="false" outlineLevel="0" collapsed="false">
      <c r="A490" s="11" t="n">
        <v>20401002266</v>
      </c>
      <c r="B490" s="12" t="n">
        <v>44739</v>
      </c>
      <c r="C490" s="12" t="n">
        <v>46564</v>
      </c>
      <c r="D490" s="13" t="s">
        <v>1717</v>
      </c>
      <c r="E490" s="11" t="s">
        <v>1718</v>
      </c>
      <c r="F490" s="13" t="s">
        <v>1719</v>
      </c>
      <c r="G490" s="11" t="s">
        <v>1720</v>
      </c>
      <c r="H490" s="14" t="n">
        <f aca="false">COUNTIF($A$2:A490,A490)</f>
        <v>4</v>
      </c>
    </row>
    <row r="491" customFormat="false" ht="13" hidden="false" customHeight="false" outlineLevel="0" collapsed="false">
      <c r="A491" s="11" t="n">
        <v>20401002266</v>
      </c>
      <c r="B491" s="12" t="n">
        <v>44739</v>
      </c>
      <c r="C491" s="12" t="n">
        <v>46564</v>
      </c>
      <c r="D491" s="13" t="s">
        <v>1721</v>
      </c>
      <c r="E491" s="11" t="s">
        <v>1722</v>
      </c>
      <c r="F491" s="13" t="s">
        <v>1723</v>
      </c>
      <c r="G491" s="11" t="s">
        <v>1724</v>
      </c>
      <c r="H491" s="14" t="n">
        <f aca="false">COUNTIF($A$2:A491,A491)</f>
        <v>5</v>
      </c>
    </row>
    <row r="492" customFormat="false" ht="24" hidden="false" customHeight="false" outlineLevel="0" collapsed="false">
      <c r="A492" s="11" t="n">
        <v>20401002266</v>
      </c>
      <c r="B492" s="12" t="n">
        <v>44739</v>
      </c>
      <c r="C492" s="12" t="n">
        <v>46564</v>
      </c>
      <c r="D492" s="13" t="s">
        <v>1725</v>
      </c>
      <c r="E492" s="11" t="s">
        <v>1661</v>
      </c>
      <c r="F492" s="13" t="s">
        <v>1726</v>
      </c>
      <c r="G492" s="11" t="s">
        <v>1727</v>
      </c>
      <c r="H492" s="14" t="n">
        <f aca="false">COUNTIF($A$2:A492,A492)</f>
        <v>6</v>
      </c>
    </row>
    <row r="493" customFormat="false" ht="13" hidden="false" customHeight="false" outlineLevel="0" collapsed="false">
      <c r="A493" s="11" t="n">
        <v>20401002266</v>
      </c>
      <c r="B493" s="12" t="n">
        <v>44739</v>
      </c>
      <c r="C493" s="12" t="n">
        <v>46564</v>
      </c>
      <c r="D493" s="13" t="s">
        <v>1728</v>
      </c>
      <c r="E493" s="11" t="s">
        <v>992</v>
      </c>
      <c r="F493" s="13" t="s">
        <v>1729</v>
      </c>
      <c r="G493" s="11" t="s">
        <v>1730</v>
      </c>
      <c r="H493" s="14" t="n">
        <f aca="false">COUNTIF($A$2:A493,A493)</f>
        <v>7</v>
      </c>
    </row>
    <row r="494" customFormat="false" ht="13" hidden="false" customHeight="false" outlineLevel="0" collapsed="false">
      <c r="A494" s="11" t="n">
        <v>20401002266</v>
      </c>
      <c r="B494" s="12" t="n">
        <v>44739</v>
      </c>
      <c r="C494" s="12" t="n">
        <v>46564</v>
      </c>
      <c r="D494" s="13" t="s">
        <v>1731</v>
      </c>
      <c r="E494" s="11" t="s">
        <v>114</v>
      </c>
      <c r="F494" s="13" t="s">
        <v>1732</v>
      </c>
      <c r="G494" s="11" t="s">
        <v>1733</v>
      </c>
      <c r="H494" s="14" t="n">
        <f aca="false">COUNTIF($A$2:A494,A494)</f>
        <v>8</v>
      </c>
      <c r="I494" s="22"/>
    </row>
    <row r="495" customFormat="false" ht="13" hidden="false" customHeight="false" outlineLevel="0" collapsed="false">
      <c r="A495" s="11" t="n">
        <v>20401002266</v>
      </c>
      <c r="B495" s="12" t="n">
        <v>44739</v>
      </c>
      <c r="C495" s="12" t="n">
        <v>46564</v>
      </c>
      <c r="D495" s="13" t="s">
        <v>1734</v>
      </c>
      <c r="E495" s="11" t="s">
        <v>202</v>
      </c>
      <c r="F495" s="13" t="s">
        <v>1735</v>
      </c>
      <c r="G495" s="11" t="s">
        <v>1736</v>
      </c>
      <c r="H495" s="14" t="n">
        <f aca="false">COUNTIF($A$2:A495,A495)</f>
        <v>9</v>
      </c>
    </row>
    <row r="496" customFormat="false" ht="13" hidden="false" customHeight="false" outlineLevel="0" collapsed="false">
      <c r="A496" s="11" t="n">
        <v>20401002266</v>
      </c>
      <c r="B496" s="12" t="n">
        <v>44739</v>
      </c>
      <c r="C496" s="12" t="n">
        <v>46564</v>
      </c>
      <c r="D496" s="13" t="s">
        <v>1737</v>
      </c>
      <c r="E496" s="11" t="s">
        <v>1345</v>
      </c>
      <c r="F496" s="13" t="s">
        <v>1738</v>
      </c>
      <c r="G496" s="11" t="s">
        <v>1739</v>
      </c>
      <c r="H496" s="14" t="n">
        <f aca="false">COUNTIF($A$2:A496,A496)</f>
        <v>10</v>
      </c>
    </row>
    <row r="497" customFormat="false" ht="33" hidden="false" customHeight="true" outlineLevel="0" collapsed="false">
      <c r="A497" s="11" t="n">
        <v>20401002266</v>
      </c>
      <c r="B497" s="12" t="n">
        <v>44739</v>
      </c>
      <c r="C497" s="12" t="n">
        <v>46564</v>
      </c>
      <c r="D497" s="13" t="s">
        <v>1740</v>
      </c>
      <c r="E497" s="11" t="s">
        <v>305</v>
      </c>
      <c r="F497" s="13" t="s">
        <v>1741</v>
      </c>
      <c r="G497" s="11" t="s">
        <v>1742</v>
      </c>
      <c r="H497" s="14" t="n">
        <f aca="false">COUNTIF($A$2:A497,A497)</f>
        <v>11</v>
      </c>
      <c r="I497" s="23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</row>
    <row r="498" customFormat="false" ht="13" hidden="false" customHeight="false" outlineLevel="0" collapsed="false">
      <c r="A498" s="26" t="n">
        <v>20401002266</v>
      </c>
      <c r="B498" s="12" t="n">
        <v>44739</v>
      </c>
      <c r="C498" s="12" t="n">
        <v>46564</v>
      </c>
      <c r="D498" s="25" t="s">
        <v>1743</v>
      </c>
      <c r="E498" s="26" t="s">
        <v>488</v>
      </c>
      <c r="F498" s="25" t="s">
        <v>1744</v>
      </c>
      <c r="G498" s="26" t="s">
        <v>1745</v>
      </c>
      <c r="H498" s="14" t="n">
        <f aca="false">COUNTIF($A$2:A498,A498)</f>
        <v>12</v>
      </c>
    </row>
    <row r="499" customFormat="false" ht="13" hidden="false" customHeight="false" outlineLevel="0" collapsed="false">
      <c r="A499" s="11" t="n">
        <v>20401002268</v>
      </c>
      <c r="B499" s="12" t="n">
        <v>44801</v>
      </c>
      <c r="C499" s="12" t="n">
        <v>46626</v>
      </c>
      <c r="D499" s="13" t="s">
        <v>1746</v>
      </c>
      <c r="E499" s="11" t="s">
        <v>1747</v>
      </c>
      <c r="F499" s="13" t="s">
        <v>1748</v>
      </c>
      <c r="G499" s="11" t="s">
        <v>1749</v>
      </c>
      <c r="H499" s="14" t="n">
        <f aca="false">COUNTIF($A$2:A499,A499)</f>
        <v>1</v>
      </c>
      <c r="I499" s="22"/>
    </row>
    <row r="500" customFormat="false" ht="13" hidden="false" customHeight="false" outlineLevel="0" collapsed="false">
      <c r="A500" s="11" t="n">
        <v>20401002269</v>
      </c>
      <c r="B500" s="12" t="n">
        <v>44832</v>
      </c>
      <c r="C500" s="12" t="n">
        <v>46657</v>
      </c>
      <c r="D500" s="13" t="s">
        <v>1750</v>
      </c>
      <c r="E500" s="11" t="s">
        <v>152</v>
      </c>
      <c r="F500" s="13" t="s">
        <v>1751</v>
      </c>
      <c r="G500" s="11" t="s">
        <v>1752</v>
      </c>
      <c r="H500" s="14" t="n">
        <f aca="false">COUNTIF($A$2:A500,A500)</f>
        <v>1</v>
      </c>
    </row>
    <row r="501" customFormat="false" ht="13" hidden="false" customHeight="false" outlineLevel="0" collapsed="false">
      <c r="A501" s="11" t="n">
        <v>20401002270</v>
      </c>
      <c r="B501" s="30" t="n">
        <v>44823</v>
      </c>
      <c r="C501" s="12" t="n">
        <v>46648</v>
      </c>
      <c r="D501" s="13" t="s">
        <v>1753</v>
      </c>
      <c r="E501" s="11" t="s">
        <v>1754</v>
      </c>
      <c r="F501" s="13" t="s">
        <v>1755</v>
      </c>
      <c r="G501" s="11" t="s">
        <v>1756</v>
      </c>
      <c r="H501" s="14" t="n">
        <f aca="false">COUNTIF($A$2:A501,A501)</f>
        <v>1</v>
      </c>
    </row>
    <row r="502" customFormat="false" ht="13" hidden="false" customHeight="false" outlineLevel="0" collapsed="false">
      <c r="A502" s="11" t="n">
        <v>20401002271</v>
      </c>
      <c r="B502" s="12" t="n">
        <v>44829</v>
      </c>
      <c r="C502" s="12" t="n">
        <v>46654</v>
      </c>
      <c r="D502" s="13" t="s">
        <v>1757</v>
      </c>
      <c r="E502" s="11" t="s">
        <v>876</v>
      </c>
      <c r="F502" s="13" t="s">
        <v>1758</v>
      </c>
      <c r="G502" s="11" t="s">
        <v>1759</v>
      </c>
      <c r="H502" s="14" t="n">
        <f aca="false">COUNTIF($A$2:A502,A502)</f>
        <v>1</v>
      </c>
      <c r="I502" s="22"/>
    </row>
    <row r="503" customFormat="false" ht="13" hidden="false" customHeight="false" outlineLevel="0" collapsed="false">
      <c r="A503" s="11" t="n">
        <v>20401002272</v>
      </c>
      <c r="B503" s="12" t="n">
        <v>44857</v>
      </c>
      <c r="C503" s="12" t="n">
        <v>46682</v>
      </c>
      <c r="D503" s="13" t="s">
        <v>1760</v>
      </c>
      <c r="E503" s="11" t="s">
        <v>961</v>
      </c>
      <c r="F503" s="13" t="s">
        <v>1761</v>
      </c>
      <c r="G503" s="11" t="s">
        <v>1762</v>
      </c>
      <c r="H503" s="14" t="n">
        <f aca="false">COUNTIF($A$2:A503,A503)</f>
        <v>1</v>
      </c>
      <c r="I503" s="22"/>
    </row>
    <row r="504" customFormat="false" ht="13" hidden="false" customHeight="false" outlineLevel="0" collapsed="false">
      <c r="A504" s="11" t="n">
        <v>20401002273</v>
      </c>
      <c r="B504" s="12" t="n">
        <v>44879</v>
      </c>
      <c r="C504" s="12" t="n">
        <v>46704</v>
      </c>
      <c r="D504" s="13" t="s">
        <v>1763</v>
      </c>
      <c r="E504" s="11" t="s">
        <v>1764</v>
      </c>
      <c r="F504" s="13" t="s">
        <v>1765</v>
      </c>
      <c r="G504" s="11" t="s">
        <v>1766</v>
      </c>
      <c r="H504" s="14" t="n">
        <f aca="false">COUNTIF($A$2:A504,A504)</f>
        <v>1</v>
      </c>
    </row>
    <row r="505" customFormat="false" ht="13" hidden="false" customHeight="false" outlineLevel="0" collapsed="false">
      <c r="A505" s="11" t="n">
        <v>20401002274</v>
      </c>
      <c r="B505" s="37" t="n">
        <v>44879</v>
      </c>
      <c r="C505" s="12" t="n">
        <v>46704</v>
      </c>
      <c r="D505" s="13" t="s">
        <v>1767</v>
      </c>
      <c r="E505" s="11" t="s">
        <v>1768</v>
      </c>
      <c r="F505" s="13" t="s">
        <v>1769</v>
      </c>
      <c r="G505" s="11" t="s">
        <v>1770</v>
      </c>
      <c r="H505" s="14" t="n">
        <f aca="false">COUNTIF($A$2:A505,A505)</f>
        <v>1</v>
      </c>
    </row>
    <row r="506" customFormat="false" ht="13" hidden="false" customHeight="false" outlineLevel="0" collapsed="false">
      <c r="A506" s="11" t="n">
        <v>20401002275</v>
      </c>
      <c r="B506" s="12" t="n">
        <v>44900</v>
      </c>
      <c r="C506" s="12" t="n">
        <v>46725</v>
      </c>
      <c r="D506" s="13" t="s">
        <v>1771</v>
      </c>
      <c r="E506" s="11" t="s">
        <v>1772</v>
      </c>
      <c r="F506" s="13" t="s">
        <v>1773</v>
      </c>
      <c r="G506" s="11" t="s">
        <v>1774</v>
      </c>
      <c r="H506" s="14" t="n">
        <f aca="false">COUNTIF($A$2:A506,A506)</f>
        <v>1</v>
      </c>
      <c r="I506" s="22"/>
    </row>
    <row r="507" customFormat="false" ht="13" hidden="false" customHeight="false" outlineLevel="0" collapsed="false">
      <c r="A507" s="11" t="n">
        <v>20401002277</v>
      </c>
      <c r="B507" s="12" t="n">
        <v>44901</v>
      </c>
      <c r="C507" s="12" t="n">
        <v>46726</v>
      </c>
      <c r="D507" s="13" t="s">
        <v>1775</v>
      </c>
      <c r="E507" s="11" t="s">
        <v>1776</v>
      </c>
      <c r="F507" s="13" t="s">
        <v>1777</v>
      </c>
      <c r="G507" s="11" t="s">
        <v>1778</v>
      </c>
      <c r="H507" s="14" t="n">
        <f aca="false">COUNTIF($A$2:A507,A507)</f>
        <v>1</v>
      </c>
    </row>
    <row r="508" customFormat="false" ht="13" hidden="false" customHeight="false" outlineLevel="0" collapsed="false">
      <c r="A508" s="11" t="n">
        <v>20401002278</v>
      </c>
      <c r="B508" s="12" t="n">
        <v>44906</v>
      </c>
      <c r="C508" s="12" t="n">
        <v>46731</v>
      </c>
      <c r="D508" s="13" t="s">
        <v>1779</v>
      </c>
      <c r="E508" s="11" t="s">
        <v>1780</v>
      </c>
      <c r="F508" s="13" t="s">
        <v>1781</v>
      </c>
      <c r="G508" s="11" t="s">
        <v>1782</v>
      </c>
      <c r="H508" s="14" t="n">
        <f aca="false">COUNTIF($A$2:A508,A508)</f>
        <v>1</v>
      </c>
    </row>
    <row r="509" customFormat="false" ht="13" hidden="false" customHeight="false" outlineLevel="0" collapsed="false">
      <c r="A509" s="11" t="n">
        <v>20401002279</v>
      </c>
      <c r="B509" s="12" t="n">
        <v>44906</v>
      </c>
      <c r="C509" s="12" t="n">
        <v>46731</v>
      </c>
      <c r="D509" s="13" t="s">
        <v>1783</v>
      </c>
      <c r="E509" s="11" t="s">
        <v>1784</v>
      </c>
      <c r="F509" s="13" t="s">
        <v>1785</v>
      </c>
      <c r="G509" s="11" t="s">
        <v>1786</v>
      </c>
      <c r="H509" s="14" t="n">
        <f aca="false">COUNTIF($A$2:A509,A509)</f>
        <v>1</v>
      </c>
    </row>
    <row r="510" customFormat="false" ht="13" hidden="false" customHeight="false" outlineLevel="0" collapsed="false">
      <c r="A510" s="11" t="n">
        <v>20401002280</v>
      </c>
      <c r="B510" s="12" t="n">
        <v>44906</v>
      </c>
      <c r="C510" s="12" t="n">
        <v>46731</v>
      </c>
      <c r="D510" s="13" t="s">
        <v>1787</v>
      </c>
      <c r="E510" s="11" t="s">
        <v>408</v>
      </c>
      <c r="F510" s="13" t="s">
        <v>1788</v>
      </c>
      <c r="G510" s="11" t="s">
        <v>1789</v>
      </c>
      <c r="H510" s="14" t="n">
        <f aca="false">COUNTIF($A$2:A510,A510)</f>
        <v>1</v>
      </c>
    </row>
    <row r="511" customFormat="false" ht="13" hidden="false" customHeight="false" outlineLevel="0" collapsed="false">
      <c r="A511" s="11" t="n">
        <v>20401002282</v>
      </c>
      <c r="B511" s="37" t="n">
        <v>44943</v>
      </c>
      <c r="C511" s="12" t="n">
        <v>46768</v>
      </c>
      <c r="D511" s="63" t="s">
        <v>1790</v>
      </c>
      <c r="E511" s="11" t="s">
        <v>1791</v>
      </c>
      <c r="F511" s="63" t="s">
        <v>1792</v>
      </c>
      <c r="G511" s="11" t="s">
        <v>1793</v>
      </c>
      <c r="H511" s="14" t="n">
        <f aca="false">COUNTIF($A$2:A511,A511)</f>
        <v>1</v>
      </c>
      <c r="I511" s="22"/>
    </row>
    <row r="512" customFormat="false" ht="24" hidden="false" customHeight="false" outlineLevel="0" collapsed="false">
      <c r="A512" s="11" t="n">
        <v>20401002283</v>
      </c>
      <c r="B512" s="30" t="n">
        <v>44949</v>
      </c>
      <c r="C512" s="12" t="n">
        <v>46774</v>
      </c>
      <c r="D512" s="13" t="s">
        <v>1794</v>
      </c>
      <c r="E512" s="11" t="s">
        <v>1795</v>
      </c>
      <c r="F512" s="13" t="s">
        <v>1796</v>
      </c>
      <c r="G512" s="11" t="s">
        <v>1797</v>
      </c>
      <c r="H512" s="14" t="n">
        <f aca="false">COUNTIF($A$2:A512,A512)</f>
        <v>1</v>
      </c>
    </row>
    <row r="513" customFormat="false" ht="13" hidden="false" customHeight="false" outlineLevel="0" collapsed="false">
      <c r="A513" s="11" t="n">
        <v>20401002284</v>
      </c>
      <c r="B513" s="30" t="n">
        <v>44956</v>
      </c>
      <c r="C513" s="12" t="n">
        <v>46781</v>
      </c>
      <c r="D513" s="34" t="s">
        <v>1798</v>
      </c>
      <c r="E513" s="33" t="s">
        <v>1799</v>
      </c>
      <c r="F513" s="13" t="s">
        <v>1800</v>
      </c>
      <c r="G513" s="11" t="s">
        <v>1801</v>
      </c>
      <c r="H513" s="14" t="n">
        <f aca="false">COUNTIF($A$2:A513,A513)</f>
        <v>1</v>
      </c>
    </row>
    <row r="514" customFormat="false" ht="13" hidden="false" customHeight="false" outlineLevel="0" collapsed="false">
      <c r="A514" s="11" t="n">
        <v>20401002286</v>
      </c>
      <c r="B514" s="30" t="n">
        <v>44984</v>
      </c>
      <c r="C514" s="12" t="n">
        <v>46809</v>
      </c>
      <c r="D514" s="13" t="s">
        <v>1802</v>
      </c>
      <c r="E514" s="33" t="s">
        <v>1803</v>
      </c>
      <c r="F514" s="13" t="s">
        <v>1804</v>
      </c>
      <c r="G514" s="11" t="s">
        <v>1805</v>
      </c>
      <c r="H514" s="14" t="n">
        <f aca="false">COUNTIF($A$2:A514,A514)</f>
        <v>1</v>
      </c>
    </row>
    <row r="515" customFormat="false" ht="24" hidden="false" customHeight="false" outlineLevel="0" collapsed="false">
      <c r="A515" s="11" t="n">
        <v>20401002288</v>
      </c>
      <c r="B515" s="12" t="n">
        <v>44987</v>
      </c>
      <c r="C515" s="12" t="n">
        <v>46813</v>
      </c>
      <c r="D515" s="36" t="s">
        <v>1806</v>
      </c>
      <c r="E515" s="43" t="s">
        <v>1807</v>
      </c>
      <c r="F515" s="36" t="s">
        <v>1808</v>
      </c>
      <c r="G515" s="11" t="s">
        <v>1809</v>
      </c>
      <c r="H515" s="14" t="n">
        <f aca="false">COUNTIF($A$2:A515,A515)</f>
        <v>1</v>
      </c>
    </row>
    <row r="516" customFormat="false" ht="24" hidden="false" customHeight="false" outlineLevel="0" collapsed="false">
      <c r="A516" s="11" t="n">
        <v>20401002288</v>
      </c>
      <c r="B516" s="12" t="n">
        <v>44987</v>
      </c>
      <c r="C516" s="12" t="n">
        <v>46813</v>
      </c>
      <c r="D516" s="36" t="s">
        <v>1810</v>
      </c>
      <c r="E516" s="43" t="s">
        <v>1151</v>
      </c>
      <c r="F516" s="36" t="s">
        <v>1811</v>
      </c>
      <c r="G516" s="11" t="s">
        <v>1812</v>
      </c>
      <c r="H516" s="14" t="n">
        <f aca="false">COUNTIF($A$2:A516,A516)</f>
        <v>2</v>
      </c>
    </row>
    <row r="517" customFormat="false" ht="13" hidden="false" customHeight="false" outlineLevel="0" collapsed="false">
      <c r="A517" s="11" t="n">
        <v>20401002288</v>
      </c>
      <c r="B517" s="12" t="n">
        <v>44987</v>
      </c>
      <c r="C517" s="12" t="n">
        <v>46813</v>
      </c>
      <c r="D517" s="25" t="s">
        <v>1813</v>
      </c>
      <c r="E517" s="26" t="s">
        <v>167</v>
      </c>
      <c r="F517" s="25" t="s">
        <v>1814</v>
      </c>
      <c r="G517" s="26" t="s">
        <v>1815</v>
      </c>
      <c r="H517" s="14" t="n">
        <f aca="false">COUNTIF($A$2:A517,A517)</f>
        <v>3</v>
      </c>
    </row>
    <row r="518" customFormat="false" ht="24" hidden="false" customHeight="false" outlineLevel="0" collapsed="false">
      <c r="A518" s="11" t="n">
        <v>20401002288</v>
      </c>
      <c r="B518" s="12" t="n">
        <v>44987</v>
      </c>
      <c r="C518" s="12" t="n">
        <v>46813</v>
      </c>
      <c r="D518" s="36" t="s">
        <v>1816</v>
      </c>
      <c r="E518" s="43" t="s">
        <v>622</v>
      </c>
      <c r="F518" s="36" t="s">
        <v>1817</v>
      </c>
      <c r="G518" s="11" t="s">
        <v>1818</v>
      </c>
      <c r="H518" s="14" t="n">
        <f aca="false">COUNTIF($A$2:A518,A518)</f>
        <v>4</v>
      </c>
    </row>
    <row r="519" customFormat="false" ht="24" hidden="false" customHeight="false" outlineLevel="0" collapsed="false">
      <c r="A519" s="11" t="n">
        <v>20401002288</v>
      </c>
      <c r="B519" s="12" t="n">
        <v>44987</v>
      </c>
      <c r="C519" s="12" t="n">
        <v>46813</v>
      </c>
      <c r="D519" s="36" t="s">
        <v>1819</v>
      </c>
      <c r="E519" s="43" t="s">
        <v>106</v>
      </c>
      <c r="F519" s="36" t="s">
        <v>1820</v>
      </c>
      <c r="G519" s="11" t="s">
        <v>1821</v>
      </c>
      <c r="H519" s="14" t="n">
        <f aca="false">COUNTIF($A$2:A519,A519)</f>
        <v>5</v>
      </c>
    </row>
    <row r="520" customFormat="false" ht="24" hidden="false" customHeight="false" outlineLevel="0" collapsed="false">
      <c r="A520" s="11" t="n">
        <v>20401002288</v>
      </c>
      <c r="B520" s="12" t="n">
        <v>44987</v>
      </c>
      <c r="C520" s="12" t="n">
        <v>46813</v>
      </c>
      <c r="D520" s="36" t="s">
        <v>1822</v>
      </c>
      <c r="E520" s="43" t="s">
        <v>1823</v>
      </c>
      <c r="F520" s="36" t="s">
        <v>1824</v>
      </c>
      <c r="G520" s="40" t="s">
        <v>1825</v>
      </c>
      <c r="H520" s="14" t="n">
        <f aca="false">COUNTIF($A$2:A520,A520)</f>
        <v>6</v>
      </c>
    </row>
    <row r="521" customFormat="false" ht="13" hidden="false" customHeight="false" outlineLevel="0" collapsed="false">
      <c r="A521" s="11" t="n">
        <v>20401002295</v>
      </c>
      <c r="B521" s="12" t="n">
        <v>45141</v>
      </c>
      <c r="C521" s="12" t="n">
        <v>46967</v>
      </c>
      <c r="D521" s="13" t="s">
        <v>1826</v>
      </c>
      <c r="E521" s="11" t="s">
        <v>1827</v>
      </c>
      <c r="F521" s="13" t="s">
        <v>1828</v>
      </c>
      <c r="G521" s="11" t="s">
        <v>1829</v>
      </c>
      <c r="H521" s="14" t="n">
        <f aca="false">COUNTIF($A$2:A521,A521)</f>
        <v>1</v>
      </c>
    </row>
    <row r="522" customFormat="false" ht="13" hidden="false" customHeight="false" outlineLevel="0" collapsed="false">
      <c r="A522" s="11" t="n">
        <v>20401002297</v>
      </c>
      <c r="B522" s="37" t="n">
        <v>45230</v>
      </c>
      <c r="C522" s="12" t="n">
        <v>47056</v>
      </c>
      <c r="D522" s="13" t="s">
        <v>1830</v>
      </c>
      <c r="E522" s="33" t="s">
        <v>1831</v>
      </c>
      <c r="F522" s="13" t="s">
        <v>1832</v>
      </c>
      <c r="G522" s="11" t="s">
        <v>1833</v>
      </c>
      <c r="H522" s="14" t="n">
        <f aca="false">COUNTIF($A$2:A522,A522)</f>
        <v>1</v>
      </c>
      <c r="I522" s="22"/>
      <c r="L522" s="28"/>
    </row>
    <row r="523" customFormat="false" ht="13" hidden="false" customHeight="false" outlineLevel="0" collapsed="false">
      <c r="A523" s="11" t="n">
        <v>20401002298</v>
      </c>
      <c r="B523" s="30" t="n">
        <v>45307</v>
      </c>
      <c r="C523" s="12" t="n">
        <v>47133</v>
      </c>
      <c r="D523" s="13" t="s">
        <v>1834</v>
      </c>
      <c r="E523" s="43" t="s">
        <v>1835</v>
      </c>
      <c r="F523" s="13" t="s">
        <v>1836</v>
      </c>
      <c r="G523" s="11" t="s">
        <v>1837</v>
      </c>
      <c r="H523" s="14" t="n">
        <f aca="false">COUNTIF($A$2:A523,A523)</f>
        <v>1</v>
      </c>
    </row>
    <row r="524" customFormat="false" ht="13" hidden="false" customHeight="false" outlineLevel="0" collapsed="false">
      <c r="A524" s="11" t="n">
        <v>20401002302</v>
      </c>
      <c r="B524" s="37" t="n">
        <v>45355</v>
      </c>
      <c r="C524" s="12" t="n">
        <v>47180</v>
      </c>
      <c r="D524" s="13" t="s">
        <v>1838</v>
      </c>
      <c r="E524" s="11" t="s">
        <v>1839</v>
      </c>
      <c r="F524" s="13" t="s">
        <v>1840</v>
      </c>
      <c r="G524" s="11" t="s">
        <v>1841</v>
      </c>
      <c r="H524" s="14" t="n">
        <f aca="false">COUNTIF($A$2:A524,A524)</f>
        <v>1</v>
      </c>
    </row>
    <row r="525" customFormat="false" ht="13" hidden="false" customHeight="false" outlineLevel="0" collapsed="false">
      <c r="A525" s="11" t="n">
        <v>20401002304</v>
      </c>
      <c r="B525" s="41" t="n">
        <v>45470</v>
      </c>
      <c r="C525" s="12" t="n">
        <v>47295</v>
      </c>
      <c r="D525" s="13" t="s">
        <v>1842</v>
      </c>
      <c r="E525" s="11" t="s">
        <v>1843</v>
      </c>
      <c r="F525" s="13" t="s">
        <v>1844</v>
      </c>
      <c r="G525" s="11" t="s">
        <v>1845</v>
      </c>
      <c r="H525" s="14" t="n">
        <f aca="false">COUNTIF($A$2:A525,A525)</f>
        <v>1</v>
      </c>
    </row>
    <row r="526" customFormat="false" ht="13" hidden="false" customHeight="false" outlineLevel="0" collapsed="false">
      <c r="A526" s="11" t="n">
        <v>20401002306</v>
      </c>
      <c r="B526" s="37" t="n">
        <v>45499</v>
      </c>
      <c r="C526" s="12" t="n">
        <v>47324</v>
      </c>
      <c r="D526" s="13" t="s">
        <v>1846</v>
      </c>
      <c r="E526" s="11" t="s">
        <v>202</v>
      </c>
      <c r="F526" s="13" t="s">
        <v>1847</v>
      </c>
      <c r="G526" s="11" t="s">
        <v>1848</v>
      </c>
      <c r="H526" s="14" t="n">
        <f aca="false">COUNTIF($A$2:A526,A526)</f>
        <v>1</v>
      </c>
      <c r="I526" s="22"/>
    </row>
    <row r="527" customFormat="false" ht="13" hidden="false" customHeight="false" outlineLevel="0" collapsed="false">
      <c r="A527" s="11" t="n">
        <v>20401002307</v>
      </c>
      <c r="B527" s="12" t="n">
        <v>45511</v>
      </c>
      <c r="C527" s="12" t="n">
        <v>47336</v>
      </c>
      <c r="D527" s="13" t="s">
        <v>1849</v>
      </c>
      <c r="E527" s="24" t="n">
        <v>8200301</v>
      </c>
      <c r="F527" s="13" t="s">
        <v>1850</v>
      </c>
      <c r="G527" s="11" t="s">
        <v>1851</v>
      </c>
      <c r="H527" s="14" t="n">
        <f aca="false">COUNTIF($A$2:A527,A527)</f>
        <v>1</v>
      </c>
    </row>
    <row r="528" customFormat="false" ht="13" hidden="false" customHeight="false" outlineLevel="0" collapsed="false">
      <c r="A528" s="58" t="n">
        <v>20401002308</v>
      </c>
      <c r="B528" s="12" t="n">
        <v>45552</v>
      </c>
      <c r="C528" s="12" t="n">
        <v>47377</v>
      </c>
      <c r="D528" s="13" t="s">
        <v>1852</v>
      </c>
      <c r="E528" s="24" t="n">
        <v>8200068</v>
      </c>
      <c r="F528" s="13" t="s">
        <v>1853</v>
      </c>
      <c r="G528" s="11" t="s">
        <v>1854</v>
      </c>
      <c r="H528" s="14" t="n">
        <f aca="false">COUNTIF($A$2:A528,A528)</f>
        <v>1</v>
      </c>
      <c r="I528" s="15"/>
    </row>
    <row r="529" customFormat="false" ht="24" hidden="false" customHeight="false" outlineLevel="0" collapsed="false">
      <c r="A529" s="58" t="n">
        <v>20401002310</v>
      </c>
      <c r="B529" s="12" t="n">
        <v>45618</v>
      </c>
      <c r="C529" s="12" t="n">
        <v>47443</v>
      </c>
      <c r="D529" s="13" t="s">
        <v>1855</v>
      </c>
      <c r="E529" s="24" t="s">
        <v>794</v>
      </c>
      <c r="F529" s="13" t="s">
        <v>1856</v>
      </c>
      <c r="G529" s="11" t="s">
        <v>792</v>
      </c>
      <c r="H529" s="14" t="n">
        <f aca="false">COUNTIF($A$2:A529,A529)</f>
        <v>1</v>
      </c>
    </row>
    <row r="530" customFormat="false" ht="13" hidden="false" customHeight="false" outlineLevel="0" collapsed="false">
      <c r="A530" s="58" t="n">
        <v>20401002311</v>
      </c>
      <c r="B530" s="12" t="n">
        <v>45593</v>
      </c>
      <c r="C530" s="12" t="n">
        <v>47418</v>
      </c>
      <c r="D530" s="13" t="s">
        <v>1857</v>
      </c>
      <c r="E530" s="24" t="s">
        <v>1858</v>
      </c>
      <c r="F530" s="13" t="s">
        <v>1859</v>
      </c>
      <c r="G530" s="11" t="s">
        <v>1860</v>
      </c>
      <c r="H530" s="14" t="n">
        <f aca="false">COUNTIF($A$2:A530,A530)</f>
        <v>1</v>
      </c>
    </row>
    <row r="531" customFormat="false" ht="13" hidden="false" customHeight="false" outlineLevel="0" collapsed="false">
      <c r="A531" s="58" t="n">
        <v>20401002315</v>
      </c>
      <c r="B531" s="30" t="n">
        <v>45643</v>
      </c>
      <c r="C531" s="12" t="n">
        <v>47468</v>
      </c>
      <c r="D531" s="13" t="s">
        <v>1861</v>
      </c>
      <c r="E531" s="11" t="s">
        <v>118</v>
      </c>
      <c r="F531" s="13" t="s">
        <v>1862</v>
      </c>
      <c r="G531" s="11" t="s">
        <v>1863</v>
      </c>
      <c r="H531" s="14" t="n">
        <f aca="false">COUNTIF($A$2:A531,A531)</f>
        <v>1</v>
      </c>
    </row>
    <row r="532" customFormat="false" ht="13" hidden="false" customHeight="false" outlineLevel="0" collapsed="false">
      <c r="A532" s="58" t="n">
        <v>20401002321</v>
      </c>
      <c r="B532" s="12" t="n">
        <v>45702</v>
      </c>
      <c r="C532" s="12" t="n">
        <v>47527</v>
      </c>
      <c r="D532" s="13" t="s">
        <v>1864</v>
      </c>
      <c r="E532" s="43" t="s">
        <v>1865</v>
      </c>
      <c r="F532" s="13" t="s">
        <v>1866</v>
      </c>
      <c r="G532" s="11" t="s">
        <v>1867</v>
      </c>
      <c r="H532" s="14" t="n">
        <f aca="false">COUNTIF($A$2:A532,A532)</f>
        <v>1</v>
      </c>
    </row>
    <row r="533" customFormat="false" ht="13" hidden="false" customHeight="false" outlineLevel="0" collapsed="false">
      <c r="A533" s="58" t="n">
        <v>20401002323</v>
      </c>
      <c r="B533" s="37" t="n">
        <v>45740</v>
      </c>
      <c r="C533" s="12" t="n">
        <v>47565</v>
      </c>
      <c r="D533" s="13" t="s">
        <v>1868</v>
      </c>
      <c r="E533" s="11" t="s">
        <v>1776</v>
      </c>
      <c r="F533" s="13" t="s">
        <v>1869</v>
      </c>
      <c r="G533" s="11" t="s">
        <v>1870</v>
      </c>
      <c r="H533" s="14" t="n">
        <f aca="false">COUNTIF($A$2:A533,A533)</f>
        <v>1</v>
      </c>
    </row>
    <row r="534" customFormat="false" ht="13" hidden="false" customHeight="false" outlineLevel="0" collapsed="false">
      <c r="A534" s="58" t="n">
        <v>20401002325</v>
      </c>
      <c r="B534" s="12" t="n">
        <v>45818</v>
      </c>
      <c r="C534" s="12" t="n">
        <v>47643</v>
      </c>
      <c r="D534" s="13" t="s">
        <v>1871</v>
      </c>
      <c r="E534" s="24" t="s">
        <v>1303</v>
      </c>
      <c r="F534" s="13" t="s">
        <v>1872</v>
      </c>
      <c r="G534" s="11" t="s">
        <v>1873</v>
      </c>
      <c r="H534" s="14" t="n">
        <f aca="false">COUNTIF($A$2:A534,A534)</f>
        <v>1</v>
      </c>
    </row>
    <row r="535" customFormat="false" ht="13" hidden="false" customHeight="false" outlineLevel="0" collapsed="false">
      <c r="A535" s="58" t="n">
        <v>20401002329</v>
      </c>
      <c r="B535" s="41" t="n">
        <v>44014</v>
      </c>
      <c r="C535" s="12" t="n">
        <v>45839</v>
      </c>
      <c r="D535" s="13" t="s">
        <v>1874</v>
      </c>
      <c r="E535" s="11" t="s">
        <v>1875</v>
      </c>
      <c r="F535" s="13" t="s">
        <v>1876</v>
      </c>
      <c r="G535" s="11" t="s">
        <v>1877</v>
      </c>
      <c r="H535" s="14" t="n">
        <f aca="false">COUNTIF($A$2:A535,A535)</f>
        <v>1</v>
      </c>
    </row>
    <row r="536" customFormat="false" ht="24" hidden="false" customHeight="false" outlineLevel="0" collapsed="false">
      <c r="A536" s="58" t="n">
        <v>20401002330</v>
      </c>
      <c r="B536" s="30" t="n">
        <v>44175</v>
      </c>
      <c r="C536" s="12" t="n">
        <v>46000</v>
      </c>
      <c r="D536" s="13" t="s">
        <v>1878</v>
      </c>
      <c r="E536" s="33" t="s">
        <v>1061</v>
      </c>
      <c r="F536" s="13" t="s">
        <v>1879</v>
      </c>
      <c r="G536" s="42" t="s">
        <v>1880</v>
      </c>
      <c r="H536" s="14" t="n">
        <f aca="false">COUNTIF($A$2:A536,A536)</f>
        <v>1</v>
      </c>
    </row>
    <row r="537" customFormat="false" ht="13" hidden="false" customHeight="false" outlineLevel="0" collapsed="false">
      <c r="A537" s="58" t="n">
        <v>20401002331</v>
      </c>
      <c r="B537" s="30" t="n">
        <v>44097</v>
      </c>
      <c r="C537" s="12" t="n">
        <v>45922</v>
      </c>
      <c r="D537" s="13" t="s">
        <v>1881</v>
      </c>
      <c r="E537" s="43" t="s">
        <v>1882</v>
      </c>
      <c r="F537" s="13" t="s">
        <v>1883</v>
      </c>
      <c r="G537" s="11" t="s">
        <v>1884</v>
      </c>
      <c r="H537" s="14" t="n">
        <f aca="false">COUNTIF($A$2:A537,A537)</f>
        <v>1</v>
      </c>
      <c r="I537" s="15"/>
    </row>
    <row r="538" customFormat="false" ht="24" hidden="false" customHeight="false" outlineLevel="0" collapsed="false">
      <c r="A538" s="58" t="n">
        <v>20401002332</v>
      </c>
      <c r="B538" s="37" t="n">
        <v>44351</v>
      </c>
      <c r="C538" s="12" t="n">
        <v>46176</v>
      </c>
      <c r="D538" s="13" t="s">
        <v>1885</v>
      </c>
      <c r="E538" s="11" t="s">
        <v>1886</v>
      </c>
      <c r="F538" s="13" t="s">
        <v>1887</v>
      </c>
      <c r="G538" s="11" t="s">
        <v>1888</v>
      </c>
      <c r="H538" s="14" t="n">
        <f aca="false">COUNTIF($A$2:A538,A538)</f>
        <v>1</v>
      </c>
    </row>
    <row r="539" customFormat="false" ht="13" hidden="false" customHeight="false" outlineLevel="0" collapsed="false">
      <c r="A539" s="58" t="n">
        <v>20401002333</v>
      </c>
      <c r="B539" s="30" t="n">
        <v>44112</v>
      </c>
      <c r="C539" s="12" t="n">
        <v>45937</v>
      </c>
      <c r="D539" s="13" t="s">
        <v>1889</v>
      </c>
      <c r="E539" s="33" t="s">
        <v>1890</v>
      </c>
      <c r="F539" s="13" t="s">
        <v>1891</v>
      </c>
      <c r="G539" s="11" t="s">
        <v>1892</v>
      </c>
      <c r="H539" s="14" t="n">
        <f aca="false">COUNTIF($A$2:A539,A539)</f>
        <v>1</v>
      </c>
    </row>
    <row r="540" customFormat="false" ht="13" hidden="false" customHeight="false" outlineLevel="0" collapsed="false">
      <c r="A540" s="58" t="n">
        <v>20401002334</v>
      </c>
      <c r="B540" s="37" t="n">
        <v>44119</v>
      </c>
      <c r="C540" s="37" t="n">
        <v>45944</v>
      </c>
      <c r="D540" s="13" t="s">
        <v>1893</v>
      </c>
      <c r="E540" s="11" t="s">
        <v>1894</v>
      </c>
      <c r="F540" s="13" t="s">
        <v>1895</v>
      </c>
      <c r="G540" s="11" t="s">
        <v>1896</v>
      </c>
      <c r="H540" s="14" t="n">
        <f aca="false">COUNTIF($A$2:A540,A540)</f>
        <v>1</v>
      </c>
    </row>
    <row r="541" customFormat="false" ht="13" hidden="false" customHeight="false" outlineLevel="0" collapsed="false">
      <c r="A541" s="58" t="n">
        <v>20401002335</v>
      </c>
      <c r="B541" s="30" t="n">
        <v>44378</v>
      </c>
      <c r="C541" s="12" t="n">
        <v>46203</v>
      </c>
      <c r="D541" s="13" t="s">
        <v>1897</v>
      </c>
      <c r="E541" s="43" t="s">
        <v>1898</v>
      </c>
      <c r="F541" s="13" t="s">
        <v>1899</v>
      </c>
      <c r="G541" s="11" t="s">
        <v>1900</v>
      </c>
      <c r="H541" s="14" t="n">
        <f aca="false">COUNTIF($A$2:A541,A541)</f>
        <v>1</v>
      </c>
    </row>
    <row r="542" customFormat="false" ht="24" hidden="false" customHeight="false" outlineLevel="0" collapsed="false">
      <c r="A542" s="11" t="n">
        <v>20401002336</v>
      </c>
      <c r="B542" s="30" t="n">
        <v>44175</v>
      </c>
      <c r="C542" s="12" t="n">
        <v>46000</v>
      </c>
      <c r="D542" s="13" t="s">
        <v>1901</v>
      </c>
      <c r="E542" s="33" t="s">
        <v>1902</v>
      </c>
      <c r="F542" s="13" t="s">
        <v>1903</v>
      </c>
      <c r="G542" s="42" t="s">
        <v>1904</v>
      </c>
      <c r="H542" s="14" t="n">
        <f aca="false">COUNTIF($A$2:A542,A542)</f>
        <v>1</v>
      </c>
    </row>
    <row r="543" customFormat="false" ht="13" hidden="false" customHeight="false" outlineLevel="0" collapsed="false">
      <c r="A543" s="11" t="n">
        <v>20401002337</v>
      </c>
      <c r="B543" s="37" t="n">
        <v>44169</v>
      </c>
      <c r="C543" s="37" t="n">
        <v>45994</v>
      </c>
      <c r="D543" s="13" t="s">
        <v>1905</v>
      </c>
      <c r="E543" s="42" t="s">
        <v>1267</v>
      </c>
      <c r="F543" s="13" t="s">
        <v>1906</v>
      </c>
      <c r="G543" s="11" t="s">
        <v>1907</v>
      </c>
      <c r="H543" s="14" t="n">
        <f aca="false">COUNTIF($A$2:A543,A543)</f>
        <v>1</v>
      </c>
    </row>
    <row r="544" customFormat="false" ht="13" hidden="false" customHeight="false" outlineLevel="0" collapsed="false">
      <c r="A544" s="11" t="n">
        <v>20401002337</v>
      </c>
      <c r="B544" s="37" t="n">
        <v>44169</v>
      </c>
      <c r="C544" s="37" t="n">
        <v>45994</v>
      </c>
      <c r="D544" s="13" t="s">
        <v>1908</v>
      </c>
      <c r="E544" s="42" t="s">
        <v>408</v>
      </c>
      <c r="F544" s="13" t="s">
        <v>1909</v>
      </c>
      <c r="G544" s="11" t="s">
        <v>1910</v>
      </c>
      <c r="H544" s="14" t="n">
        <f aca="false">COUNTIF($A$2:A544,A544)</f>
        <v>2</v>
      </c>
    </row>
    <row r="545" customFormat="false" ht="13" hidden="false" customHeight="false" outlineLevel="0" collapsed="false">
      <c r="A545" s="11" t="n">
        <v>20401002338</v>
      </c>
      <c r="B545" s="30" t="n">
        <v>44216</v>
      </c>
      <c r="C545" s="12" t="n">
        <v>46041</v>
      </c>
      <c r="D545" s="13" t="s">
        <v>1911</v>
      </c>
      <c r="E545" s="33" t="s">
        <v>202</v>
      </c>
      <c r="F545" s="13" t="s">
        <v>1912</v>
      </c>
      <c r="G545" s="11" t="s">
        <v>1913</v>
      </c>
      <c r="H545" s="14" t="n">
        <f aca="false">COUNTIF($A$2:A545,A545)</f>
        <v>1</v>
      </c>
    </row>
    <row r="546" customFormat="false" ht="13" hidden="false" customHeight="false" outlineLevel="0" collapsed="false">
      <c r="A546" s="11" t="n">
        <v>20401002339</v>
      </c>
      <c r="B546" s="37" t="n">
        <v>44224</v>
      </c>
      <c r="C546" s="12" t="n">
        <v>46049</v>
      </c>
      <c r="D546" s="13" t="s">
        <v>1914</v>
      </c>
      <c r="E546" s="11" t="s">
        <v>1915</v>
      </c>
      <c r="F546" s="13" t="s">
        <v>1916</v>
      </c>
      <c r="G546" s="11" t="s">
        <v>1917</v>
      </c>
      <c r="H546" s="14" t="n">
        <f aca="false">COUNTIF($A$2:A546,A546)</f>
        <v>1</v>
      </c>
    </row>
    <row r="547" customFormat="false" ht="13" hidden="false" customHeight="false" outlineLevel="0" collapsed="false">
      <c r="A547" s="44" t="n">
        <v>20401002341</v>
      </c>
      <c r="B547" s="45" t="n">
        <v>44244</v>
      </c>
      <c r="C547" s="12" t="n">
        <v>46069</v>
      </c>
      <c r="D547" s="46" t="s">
        <v>1918</v>
      </c>
      <c r="E547" s="47" t="s">
        <v>1061</v>
      </c>
      <c r="F547" s="46" t="s">
        <v>1919</v>
      </c>
      <c r="G547" s="44" t="s">
        <v>1920</v>
      </c>
      <c r="H547" s="14" t="n">
        <f aca="false">COUNTIF($A$2:A547,A547)</f>
        <v>1</v>
      </c>
    </row>
    <row r="548" customFormat="false" ht="25.5" hidden="false" customHeight="true" outlineLevel="0" collapsed="false">
      <c r="A548" s="11" t="n">
        <v>20401002342</v>
      </c>
      <c r="B548" s="37" t="n">
        <v>44244</v>
      </c>
      <c r="C548" s="37" t="n">
        <v>46069</v>
      </c>
      <c r="D548" s="13" t="s">
        <v>1921</v>
      </c>
      <c r="E548" s="11" t="s">
        <v>1922</v>
      </c>
      <c r="F548" s="13" t="s">
        <v>1923</v>
      </c>
      <c r="G548" s="11" t="s">
        <v>1924</v>
      </c>
      <c r="H548" s="14" t="n">
        <f aca="false">COUNTIF($A$2:A548,A548)</f>
        <v>1</v>
      </c>
    </row>
    <row r="549" customFormat="false" ht="24.75" hidden="false" customHeight="true" outlineLevel="0" collapsed="false">
      <c r="A549" s="11" t="n">
        <v>20401002343</v>
      </c>
      <c r="B549" s="41" t="n">
        <v>44257</v>
      </c>
      <c r="C549" s="12" t="n">
        <v>46082</v>
      </c>
      <c r="D549" s="13" t="s">
        <v>1925</v>
      </c>
      <c r="E549" s="11" t="s">
        <v>1061</v>
      </c>
      <c r="F549" s="13" t="s">
        <v>1926</v>
      </c>
      <c r="G549" s="11" t="s">
        <v>1927</v>
      </c>
      <c r="H549" s="14" t="n">
        <f aca="false">COUNTIF($A$2:A549,A549)</f>
        <v>1</v>
      </c>
    </row>
    <row r="550" customFormat="false" ht="13" hidden="false" customHeight="false" outlineLevel="0" collapsed="false">
      <c r="A550" s="26" t="n">
        <v>20401002344</v>
      </c>
      <c r="B550" s="64" t="n">
        <v>44752</v>
      </c>
      <c r="C550" s="64" t="n">
        <v>46577</v>
      </c>
      <c r="D550" s="25" t="s">
        <v>1928</v>
      </c>
      <c r="E550" s="26" t="s">
        <v>1929</v>
      </c>
      <c r="F550" s="25" t="s">
        <v>1930</v>
      </c>
      <c r="G550" s="26" t="s">
        <v>1931</v>
      </c>
      <c r="H550" s="14" t="n">
        <f aca="false">COUNTIF($A$2:A550,A550)</f>
        <v>1</v>
      </c>
    </row>
    <row r="551" s="65" customFormat="true" ht="13" hidden="false" customHeight="false" outlineLevel="0" collapsed="false">
      <c r="A551" s="11" t="n">
        <v>20401002345</v>
      </c>
      <c r="B551" s="37" t="n">
        <v>44273</v>
      </c>
      <c r="C551" s="12" t="n">
        <v>46098</v>
      </c>
      <c r="D551" s="34" t="s">
        <v>1932</v>
      </c>
      <c r="E551" s="11" t="s">
        <v>1933</v>
      </c>
      <c r="F551" s="13" t="s">
        <v>1934</v>
      </c>
      <c r="G551" s="11" t="s">
        <v>1935</v>
      </c>
      <c r="H551" s="14" t="n">
        <f aca="false">COUNTIF($A$2:A551,A551)</f>
        <v>1</v>
      </c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</row>
    <row r="552" customFormat="false" ht="13" hidden="false" customHeight="false" outlineLevel="0" collapsed="false">
      <c r="A552" s="11" t="n">
        <v>20401002346</v>
      </c>
      <c r="B552" s="41" t="n">
        <v>44285</v>
      </c>
      <c r="C552" s="12" t="n">
        <v>46110</v>
      </c>
      <c r="D552" s="13" t="s">
        <v>1936</v>
      </c>
      <c r="E552" s="11" t="s">
        <v>1937</v>
      </c>
      <c r="F552" s="13" t="s">
        <v>1938</v>
      </c>
      <c r="G552" s="11" t="s">
        <v>1939</v>
      </c>
      <c r="H552" s="14" t="n">
        <f aca="false">COUNTIF($A$2:A552,A552)</f>
        <v>1</v>
      </c>
    </row>
    <row r="553" customFormat="false" ht="13" hidden="false" customHeight="false" outlineLevel="0" collapsed="false">
      <c r="A553" s="11" t="n">
        <v>20401002347</v>
      </c>
      <c r="B553" s="41" t="n">
        <v>44264</v>
      </c>
      <c r="C553" s="12" t="n">
        <v>46089</v>
      </c>
      <c r="D553" s="13" t="s">
        <v>1940</v>
      </c>
      <c r="E553" s="11" t="s">
        <v>1941</v>
      </c>
      <c r="F553" s="13" t="s">
        <v>1942</v>
      </c>
      <c r="G553" s="11" t="s">
        <v>1943</v>
      </c>
      <c r="H553" s="14" t="n">
        <f aca="false">COUNTIF($A$2:A553,A553)</f>
        <v>1</v>
      </c>
    </row>
    <row r="554" customFormat="false" ht="24" hidden="false" customHeight="false" outlineLevel="0" collapsed="false">
      <c r="A554" s="11" t="n">
        <v>20401002348</v>
      </c>
      <c r="B554" s="41" t="n">
        <v>44267</v>
      </c>
      <c r="C554" s="12" t="n">
        <v>46092</v>
      </c>
      <c r="D554" s="13" t="s">
        <v>1944</v>
      </c>
      <c r="E554" s="11" t="s">
        <v>1945</v>
      </c>
      <c r="F554" s="13" t="s">
        <v>1946</v>
      </c>
      <c r="G554" s="11" t="s">
        <v>1947</v>
      </c>
      <c r="H554" s="14" t="n">
        <f aca="false">COUNTIF($A$2:A554,A554)</f>
        <v>1</v>
      </c>
    </row>
    <row r="555" customFormat="false" ht="24" hidden="false" customHeight="false" outlineLevel="0" collapsed="false">
      <c r="A555" s="11" t="n">
        <v>20401002349</v>
      </c>
      <c r="B555" s="41" t="n">
        <v>44285</v>
      </c>
      <c r="C555" s="12" t="n">
        <v>46110</v>
      </c>
      <c r="D555" s="13" t="s">
        <v>1948</v>
      </c>
      <c r="E555" s="11" t="s">
        <v>1949</v>
      </c>
      <c r="F555" s="13" t="s">
        <v>1950</v>
      </c>
      <c r="G555" s="11" t="s">
        <v>1951</v>
      </c>
      <c r="H555" s="14" t="n">
        <f aca="false">COUNTIF($A$2:A555,A555)</f>
        <v>1</v>
      </c>
    </row>
    <row r="556" customFormat="false" ht="24" hidden="false" customHeight="false" outlineLevel="0" collapsed="false">
      <c r="A556" s="11" t="n">
        <v>20401002350</v>
      </c>
      <c r="B556" s="37" t="n">
        <v>44368</v>
      </c>
      <c r="C556" s="12" t="n">
        <v>46193</v>
      </c>
      <c r="D556" s="13" t="s">
        <v>1952</v>
      </c>
      <c r="E556" s="11" t="s">
        <v>468</v>
      </c>
      <c r="F556" s="13" t="s">
        <v>1953</v>
      </c>
      <c r="G556" s="11" t="s">
        <v>1954</v>
      </c>
      <c r="H556" s="14" t="n">
        <f aca="false">COUNTIF($A$2:A556,A556)</f>
        <v>1</v>
      </c>
    </row>
    <row r="557" customFormat="false" ht="13" hidden="false" customHeight="false" outlineLevel="0" collapsed="false">
      <c r="A557" s="11" t="n">
        <v>20401002351</v>
      </c>
      <c r="B557" s="37" t="n">
        <v>44357</v>
      </c>
      <c r="C557" s="12" t="n">
        <v>46182</v>
      </c>
      <c r="D557" s="13" t="s">
        <v>1955</v>
      </c>
      <c r="E557" s="11" t="s">
        <v>1956</v>
      </c>
      <c r="F557" s="13" t="s">
        <v>1957</v>
      </c>
      <c r="G557" s="11" t="s">
        <v>1958</v>
      </c>
      <c r="H557" s="14" t="n">
        <f aca="false">COUNTIF($A$2:A557,A557)</f>
        <v>1</v>
      </c>
    </row>
    <row r="558" customFormat="false" ht="13" hidden="false" customHeight="false" outlineLevel="0" collapsed="false">
      <c r="A558" s="11" t="n">
        <v>20401002351</v>
      </c>
      <c r="B558" s="37" t="n">
        <v>44357</v>
      </c>
      <c r="C558" s="12" t="n">
        <v>46182</v>
      </c>
      <c r="D558" s="13" t="s">
        <v>1959</v>
      </c>
      <c r="E558" s="11" t="s">
        <v>992</v>
      </c>
      <c r="F558" s="13" t="s">
        <v>1960</v>
      </c>
      <c r="G558" s="11" t="s">
        <v>1958</v>
      </c>
      <c r="H558" s="14" t="n">
        <f aca="false">COUNTIF($A$2:A558,A558)</f>
        <v>2</v>
      </c>
    </row>
    <row r="559" customFormat="false" ht="13" hidden="false" customHeight="false" outlineLevel="0" collapsed="false">
      <c r="A559" s="11" t="n">
        <v>20401002351</v>
      </c>
      <c r="B559" s="37" t="n">
        <v>44357</v>
      </c>
      <c r="C559" s="12" t="n">
        <v>46182</v>
      </c>
      <c r="D559" s="13" t="s">
        <v>1961</v>
      </c>
      <c r="E559" s="11" t="s">
        <v>276</v>
      </c>
      <c r="F559" s="13" t="s">
        <v>1962</v>
      </c>
      <c r="G559" s="11" t="s">
        <v>1963</v>
      </c>
      <c r="H559" s="14" t="n">
        <f aca="false">COUNTIF($A$2:A559,A559)</f>
        <v>3</v>
      </c>
    </row>
    <row r="560" customFormat="false" ht="13" hidden="false" customHeight="false" outlineLevel="0" collapsed="false">
      <c r="A560" s="11" t="n">
        <v>20401002351</v>
      </c>
      <c r="B560" s="37" t="n">
        <v>44357</v>
      </c>
      <c r="C560" s="12" t="n">
        <v>46182</v>
      </c>
      <c r="D560" s="13" t="s">
        <v>1964</v>
      </c>
      <c r="E560" s="11" t="s">
        <v>106</v>
      </c>
      <c r="F560" s="13" t="s">
        <v>1965</v>
      </c>
      <c r="G560" s="11" t="s">
        <v>1966</v>
      </c>
      <c r="H560" s="14" t="n">
        <f aca="false">COUNTIF($A$2:A560,A560)</f>
        <v>4</v>
      </c>
    </row>
    <row r="561" customFormat="false" ht="13" hidden="false" customHeight="false" outlineLevel="0" collapsed="false">
      <c r="A561" s="11" t="n">
        <v>20401002351</v>
      </c>
      <c r="B561" s="37" t="n">
        <v>44357</v>
      </c>
      <c r="C561" s="12" t="n">
        <v>46182</v>
      </c>
      <c r="D561" s="13" t="s">
        <v>1967</v>
      </c>
      <c r="E561" s="11" t="s">
        <v>118</v>
      </c>
      <c r="F561" s="13" t="s">
        <v>1968</v>
      </c>
      <c r="G561" s="11" t="s">
        <v>1969</v>
      </c>
      <c r="H561" s="14" t="n">
        <f aca="false">COUNTIF($A$2:A561,A561)</f>
        <v>5</v>
      </c>
    </row>
    <row r="562" customFormat="false" ht="13" hidden="false" customHeight="false" outlineLevel="0" collapsed="false">
      <c r="A562" s="11" t="n">
        <v>20401002351</v>
      </c>
      <c r="B562" s="37" t="n">
        <v>44357</v>
      </c>
      <c r="C562" s="12" t="n">
        <v>46182</v>
      </c>
      <c r="D562" s="13" t="s">
        <v>1970</v>
      </c>
      <c r="E562" s="11" t="s">
        <v>1971</v>
      </c>
      <c r="F562" s="13" t="s">
        <v>1972</v>
      </c>
      <c r="G562" s="11" t="s">
        <v>1973</v>
      </c>
      <c r="H562" s="14" t="n">
        <f aca="false">COUNTIF($A$2:A562,A562)</f>
        <v>6</v>
      </c>
    </row>
    <row r="563" customFormat="false" ht="13" hidden="false" customHeight="false" outlineLevel="0" collapsed="false">
      <c r="A563" s="11" t="n">
        <v>20401002351</v>
      </c>
      <c r="B563" s="37" t="n">
        <v>44357</v>
      </c>
      <c r="C563" s="12" t="n">
        <v>46182</v>
      </c>
      <c r="D563" s="13" t="s">
        <v>1974</v>
      </c>
      <c r="E563" s="11" t="s">
        <v>1094</v>
      </c>
      <c r="F563" s="13" t="s">
        <v>1975</v>
      </c>
      <c r="G563" s="11" t="s">
        <v>1976</v>
      </c>
      <c r="H563" s="14" t="n">
        <f aca="false">COUNTIF($A$2:A563,A563)</f>
        <v>7</v>
      </c>
      <c r="I563" s="15"/>
    </row>
    <row r="564" customFormat="false" ht="13" hidden="false" customHeight="false" outlineLevel="0" collapsed="false">
      <c r="A564" s="11" t="n">
        <v>20401002352</v>
      </c>
      <c r="B564" s="30" t="n">
        <v>44369</v>
      </c>
      <c r="C564" s="12" t="n">
        <v>46194</v>
      </c>
      <c r="D564" s="13" t="s">
        <v>1977</v>
      </c>
      <c r="E564" s="43" t="s">
        <v>1978</v>
      </c>
      <c r="F564" s="13" t="s">
        <v>1979</v>
      </c>
      <c r="G564" s="11" t="s">
        <v>1980</v>
      </c>
      <c r="H564" s="14" t="n">
        <f aca="false">COUNTIF($A$2:A564,A564)</f>
        <v>1</v>
      </c>
      <c r="I564" s="15"/>
    </row>
    <row r="565" customFormat="false" ht="13" hidden="false" customHeight="false" outlineLevel="0" collapsed="false">
      <c r="A565" s="11" t="n">
        <v>20401002353</v>
      </c>
      <c r="B565" s="37" t="n">
        <v>44363</v>
      </c>
      <c r="C565" s="12" t="n">
        <v>46188</v>
      </c>
      <c r="D565" s="13" t="s">
        <v>1981</v>
      </c>
      <c r="E565" s="11" t="s">
        <v>1982</v>
      </c>
      <c r="F565" s="13" t="s">
        <v>1983</v>
      </c>
      <c r="G565" s="11" t="s">
        <v>1984</v>
      </c>
      <c r="H565" s="14" t="n">
        <f aca="false">COUNTIF($A$2:A565,A565)</f>
        <v>1</v>
      </c>
      <c r="I565" s="15"/>
    </row>
    <row r="566" customFormat="false" ht="13" hidden="false" customHeight="false" outlineLevel="0" collapsed="false">
      <c r="A566" s="26" t="n">
        <v>20401002354</v>
      </c>
      <c r="B566" s="64" t="n">
        <v>44396</v>
      </c>
      <c r="C566" s="12" t="n">
        <v>46221</v>
      </c>
      <c r="D566" s="66" t="s">
        <v>1985</v>
      </c>
      <c r="E566" s="26" t="s">
        <v>1986</v>
      </c>
      <c r="F566" s="66" t="s">
        <v>1987</v>
      </c>
      <c r="G566" s="26" t="s">
        <v>1988</v>
      </c>
      <c r="H566" s="14" t="n">
        <f aca="false">COUNTIF($A$2:A566,A566)</f>
        <v>1</v>
      </c>
      <c r="I566" s="22"/>
    </row>
    <row r="567" customFormat="false" ht="36" hidden="false" customHeight="false" outlineLevel="0" collapsed="false">
      <c r="A567" s="11" t="n">
        <v>20401002355</v>
      </c>
      <c r="B567" s="12" t="n">
        <v>44386</v>
      </c>
      <c r="C567" s="12" t="n">
        <v>46211</v>
      </c>
      <c r="D567" s="13" t="s">
        <v>1989</v>
      </c>
      <c r="E567" s="24" t="n">
        <v>8230016</v>
      </c>
      <c r="F567" s="13" t="s">
        <v>1990</v>
      </c>
      <c r="G567" s="42" t="s">
        <v>1991</v>
      </c>
      <c r="H567" s="14" t="n">
        <f aca="false">COUNTIF($A$2:A567,A567)</f>
        <v>1</v>
      </c>
      <c r="I567" s="22"/>
    </row>
    <row r="568" customFormat="false" ht="24" hidden="false" customHeight="false" outlineLevel="0" collapsed="false">
      <c r="A568" s="11" t="n">
        <v>20401002356</v>
      </c>
      <c r="B568" s="12" t="n">
        <v>44406</v>
      </c>
      <c r="C568" s="12" t="n">
        <v>46231</v>
      </c>
      <c r="D568" s="13" t="s">
        <v>1992</v>
      </c>
      <c r="E568" s="24" t="n">
        <v>8220152</v>
      </c>
      <c r="F568" s="13" t="s">
        <v>1993</v>
      </c>
      <c r="G568" s="11" t="s">
        <v>1994</v>
      </c>
      <c r="H568" s="14" t="n">
        <f aca="false">COUNTIF($A$2:A568,A568)</f>
        <v>1</v>
      </c>
      <c r="I568" s="22"/>
    </row>
    <row r="569" customFormat="false" ht="13" hidden="false" customHeight="false" outlineLevel="0" collapsed="false">
      <c r="A569" s="11" t="n">
        <v>20401002357</v>
      </c>
      <c r="B569" s="30" t="n">
        <v>44442</v>
      </c>
      <c r="C569" s="12" t="n">
        <v>46267</v>
      </c>
      <c r="D569" s="13" t="s">
        <v>1995</v>
      </c>
      <c r="E569" s="43" t="s">
        <v>195</v>
      </c>
      <c r="F569" s="13" t="s">
        <v>1996</v>
      </c>
      <c r="G569" s="11" t="s">
        <v>1997</v>
      </c>
      <c r="H569" s="14" t="n">
        <f aca="false">COUNTIF($A$2:A569,A569)</f>
        <v>1</v>
      </c>
    </row>
    <row r="570" customFormat="false" ht="13" hidden="false" customHeight="false" outlineLevel="0" collapsed="false">
      <c r="A570" s="26" t="n">
        <v>20401002360</v>
      </c>
      <c r="B570" s="64" t="n">
        <v>44436</v>
      </c>
      <c r="C570" s="64" t="n">
        <v>46261</v>
      </c>
      <c r="D570" s="66" t="s">
        <v>1998</v>
      </c>
      <c r="E570" s="26" t="s">
        <v>1999</v>
      </c>
      <c r="F570" s="66" t="s">
        <v>2000</v>
      </c>
      <c r="G570" s="26" t="s">
        <v>2001</v>
      </c>
      <c r="H570" s="14" t="n">
        <f aca="false">COUNTIF($A$2:A570,A570)</f>
        <v>1</v>
      </c>
    </row>
    <row r="571" customFormat="false" ht="13" hidden="false" customHeight="false" outlineLevel="0" collapsed="false">
      <c r="A571" s="11" t="n">
        <v>20401002361</v>
      </c>
      <c r="B571" s="30" t="n">
        <v>44488</v>
      </c>
      <c r="C571" s="12" t="n">
        <v>46313</v>
      </c>
      <c r="D571" s="13" t="s">
        <v>2002</v>
      </c>
      <c r="E571" s="43" t="s">
        <v>1764</v>
      </c>
      <c r="F571" s="13" t="s">
        <v>2003</v>
      </c>
      <c r="G571" s="11" t="s">
        <v>2004</v>
      </c>
      <c r="H571" s="14" t="n">
        <f aca="false">COUNTIF($A$2:A571,A571)</f>
        <v>1</v>
      </c>
    </row>
    <row r="572" customFormat="false" ht="13" hidden="false" customHeight="false" outlineLevel="0" collapsed="false">
      <c r="A572" s="11" t="n">
        <v>20401002362</v>
      </c>
      <c r="B572" s="12" t="n">
        <v>44872</v>
      </c>
      <c r="C572" s="12" t="n">
        <v>46697</v>
      </c>
      <c r="D572" s="13" t="s">
        <v>2005</v>
      </c>
      <c r="E572" s="11" t="s">
        <v>2006</v>
      </c>
      <c r="F572" s="13" t="s">
        <v>2007</v>
      </c>
      <c r="G572" s="11" t="s">
        <v>2008</v>
      </c>
      <c r="H572" s="14" t="n">
        <f aca="false">COUNTIF($A$2:A572,A572)</f>
        <v>1</v>
      </c>
    </row>
    <row r="573" customFormat="false" ht="13" hidden="false" customHeight="false" outlineLevel="0" collapsed="false">
      <c r="A573" s="11" t="n">
        <v>20401002363</v>
      </c>
      <c r="B573" s="12" t="n">
        <v>44531</v>
      </c>
      <c r="C573" s="12" t="n">
        <v>46356</v>
      </c>
      <c r="D573" s="13" t="s">
        <v>2009</v>
      </c>
      <c r="E573" s="24" t="n">
        <v>8071308</v>
      </c>
      <c r="F573" s="13" t="s">
        <v>2010</v>
      </c>
      <c r="G573" s="11" t="s">
        <v>2011</v>
      </c>
      <c r="H573" s="14" t="n">
        <f aca="false">COUNTIF($A$2:A573,A573)</f>
        <v>1</v>
      </c>
    </row>
    <row r="574" customFormat="false" ht="13" hidden="false" customHeight="false" outlineLevel="0" collapsed="false">
      <c r="A574" s="11" t="n">
        <v>20401002364</v>
      </c>
      <c r="B574" s="12" t="n">
        <v>44538</v>
      </c>
      <c r="C574" s="12" t="n">
        <v>46363</v>
      </c>
      <c r="D574" s="13" t="s">
        <v>2012</v>
      </c>
      <c r="E574" s="24" t="s">
        <v>2013</v>
      </c>
      <c r="F574" s="13" t="s">
        <v>2014</v>
      </c>
      <c r="G574" s="11" t="s">
        <v>2015</v>
      </c>
      <c r="H574" s="14" t="n">
        <f aca="false">COUNTIF($A$2:A574,A574)</f>
        <v>1</v>
      </c>
    </row>
    <row r="575" customFormat="false" ht="13" hidden="false" customHeight="false" outlineLevel="0" collapsed="false">
      <c r="A575" s="11" t="n">
        <v>20401002365</v>
      </c>
      <c r="B575" s="12" t="n">
        <v>44567</v>
      </c>
      <c r="C575" s="12" t="n">
        <v>46392</v>
      </c>
      <c r="D575" s="13" t="s">
        <v>2016</v>
      </c>
      <c r="E575" s="24" t="s">
        <v>2017</v>
      </c>
      <c r="F575" s="13" t="s">
        <v>2018</v>
      </c>
      <c r="G575" s="11" t="s">
        <v>2019</v>
      </c>
      <c r="H575" s="14" t="n">
        <f aca="false">COUNTIF($A$2:A575,A575)</f>
        <v>1</v>
      </c>
    </row>
    <row r="576" customFormat="false" ht="24" hidden="false" customHeight="false" outlineLevel="0" collapsed="false">
      <c r="A576" s="11" t="n">
        <v>20401002366</v>
      </c>
      <c r="B576" s="12" t="n">
        <v>44565</v>
      </c>
      <c r="C576" s="12" t="n">
        <v>46390</v>
      </c>
      <c r="D576" s="13" t="s">
        <v>2020</v>
      </c>
      <c r="E576" s="24" t="s">
        <v>2021</v>
      </c>
      <c r="F576" s="13" t="s">
        <v>2022</v>
      </c>
      <c r="G576" s="11" t="s">
        <v>2023</v>
      </c>
      <c r="H576" s="14" t="n">
        <f aca="false">COUNTIF($A$2:A576,A576)</f>
        <v>1</v>
      </c>
    </row>
    <row r="577" customFormat="false" ht="24" hidden="false" customHeight="false" outlineLevel="0" collapsed="false">
      <c r="A577" s="11" t="n">
        <v>20401002367</v>
      </c>
      <c r="B577" s="12" t="n">
        <v>44593</v>
      </c>
      <c r="C577" s="12" t="n">
        <v>46418</v>
      </c>
      <c r="D577" s="13" t="s">
        <v>2024</v>
      </c>
      <c r="E577" s="24" t="n">
        <v>8220152</v>
      </c>
      <c r="F577" s="13" t="s">
        <v>2025</v>
      </c>
      <c r="G577" s="11" t="s">
        <v>1994</v>
      </c>
      <c r="H577" s="14" t="n">
        <f aca="false">COUNTIF($A$2:A577,A577)</f>
        <v>1</v>
      </c>
    </row>
    <row r="578" customFormat="false" ht="13" hidden="false" customHeight="false" outlineLevel="0" collapsed="false">
      <c r="A578" s="11" t="n">
        <v>20401002368</v>
      </c>
      <c r="B578" s="12" t="n">
        <v>44593</v>
      </c>
      <c r="C578" s="12" t="n">
        <v>46418</v>
      </c>
      <c r="D578" s="13" t="s">
        <v>2026</v>
      </c>
      <c r="E578" s="24" t="n">
        <v>8230004</v>
      </c>
      <c r="F578" s="13" t="s">
        <v>2027</v>
      </c>
      <c r="G578" s="11" t="s">
        <v>2028</v>
      </c>
      <c r="H578" s="14" t="n">
        <f aca="false">COUNTIF($A$2:A578,A578)</f>
        <v>1</v>
      </c>
    </row>
    <row r="579" customFormat="false" ht="13" hidden="false" customHeight="false" outlineLevel="0" collapsed="false">
      <c r="A579" s="11" t="n">
        <v>20401002369</v>
      </c>
      <c r="B579" s="12" t="n">
        <v>44610</v>
      </c>
      <c r="C579" s="12" t="n">
        <v>46435</v>
      </c>
      <c r="D579" s="13" t="s">
        <v>2029</v>
      </c>
      <c r="E579" s="11" t="s">
        <v>2030</v>
      </c>
      <c r="F579" s="13" t="s">
        <v>2031</v>
      </c>
      <c r="G579" s="11" t="s">
        <v>2032</v>
      </c>
      <c r="H579" s="14" t="n">
        <f aca="false">COUNTIF($A$2:A579,A579)</f>
        <v>1</v>
      </c>
    </row>
    <row r="580" customFormat="false" ht="24" hidden="false" customHeight="false" outlineLevel="0" collapsed="false">
      <c r="A580" s="11" t="n">
        <v>20401002371</v>
      </c>
      <c r="B580" s="12" t="n">
        <v>44771</v>
      </c>
      <c r="C580" s="12" t="n">
        <v>46596</v>
      </c>
      <c r="D580" s="13" t="s">
        <v>2033</v>
      </c>
      <c r="E580" s="11" t="s">
        <v>2034</v>
      </c>
      <c r="F580" s="13" t="s">
        <v>2035</v>
      </c>
      <c r="G580" s="11" t="s">
        <v>2036</v>
      </c>
      <c r="H580" s="14" t="n">
        <f aca="false">COUNTIF($A$2:A580,A580)</f>
        <v>1</v>
      </c>
    </row>
    <row r="581" customFormat="false" ht="13" hidden="false" customHeight="false" outlineLevel="0" collapsed="false">
      <c r="A581" s="11" t="n">
        <v>20401002372</v>
      </c>
      <c r="B581" s="12" t="n">
        <v>44652</v>
      </c>
      <c r="C581" s="12" t="n">
        <v>46477</v>
      </c>
      <c r="D581" s="13" t="s">
        <v>2037</v>
      </c>
      <c r="E581" s="11" t="s">
        <v>2038</v>
      </c>
      <c r="F581" s="13" t="s">
        <v>2039</v>
      </c>
      <c r="G581" s="11" t="s">
        <v>2040</v>
      </c>
      <c r="H581" s="14" t="n">
        <f aca="false">COUNTIF($A$2:A581,A581)</f>
        <v>1</v>
      </c>
    </row>
    <row r="582" customFormat="false" ht="13" hidden="false" customHeight="false" outlineLevel="0" collapsed="false">
      <c r="A582" s="11" t="n">
        <v>20401002372</v>
      </c>
      <c r="B582" s="12" t="n">
        <v>44652</v>
      </c>
      <c r="C582" s="12" t="n">
        <v>46477</v>
      </c>
      <c r="D582" s="13" t="s">
        <v>2041</v>
      </c>
      <c r="E582" s="11" t="s">
        <v>1303</v>
      </c>
      <c r="F582" s="13" t="s">
        <v>2042</v>
      </c>
      <c r="G582" s="11" t="s">
        <v>2043</v>
      </c>
      <c r="H582" s="14" t="n">
        <f aca="false">COUNTIF($A$2:A582,A582)</f>
        <v>2</v>
      </c>
    </row>
    <row r="583" customFormat="false" ht="13" hidden="false" customHeight="false" outlineLevel="0" collapsed="false">
      <c r="A583" s="11" t="n">
        <v>20401002372</v>
      </c>
      <c r="B583" s="12" t="n">
        <v>44652</v>
      </c>
      <c r="C583" s="12" t="n">
        <v>46477</v>
      </c>
      <c r="D583" s="13" t="s">
        <v>2044</v>
      </c>
      <c r="E583" s="11" t="s">
        <v>1184</v>
      </c>
      <c r="F583" s="13" t="s">
        <v>2045</v>
      </c>
      <c r="G583" s="11" t="s">
        <v>2046</v>
      </c>
      <c r="H583" s="14" t="n">
        <f aca="false">COUNTIF($A$2:A583,A583)</f>
        <v>3</v>
      </c>
    </row>
    <row r="584" customFormat="false" ht="13" hidden="false" customHeight="false" outlineLevel="0" collapsed="false">
      <c r="A584" s="26" t="n">
        <v>20401002373</v>
      </c>
      <c r="B584" s="64" t="n">
        <v>44682</v>
      </c>
      <c r="C584" s="64" t="n">
        <v>46507</v>
      </c>
      <c r="D584" s="25" t="s">
        <v>2047</v>
      </c>
      <c r="E584" s="26" t="s">
        <v>464</v>
      </c>
      <c r="F584" s="25" t="s">
        <v>2048</v>
      </c>
      <c r="G584" s="26" t="s">
        <v>2049</v>
      </c>
      <c r="H584" s="14" t="n">
        <f aca="false">COUNTIF($A$2:A584,A584)</f>
        <v>1</v>
      </c>
    </row>
    <row r="585" customFormat="false" ht="13" hidden="false" customHeight="false" outlineLevel="0" collapsed="false">
      <c r="A585" s="26" t="n">
        <v>20401002373</v>
      </c>
      <c r="B585" s="64" t="n">
        <v>44682</v>
      </c>
      <c r="C585" s="64" t="n">
        <v>46507</v>
      </c>
      <c r="D585" s="25" t="s">
        <v>2047</v>
      </c>
      <c r="E585" s="26" t="s">
        <v>464</v>
      </c>
      <c r="F585" s="25" t="s">
        <v>2050</v>
      </c>
      <c r="G585" s="26" t="s">
        <v>2049</v>
      </c>
      <c r="H585" s="14" t="n">
        <f aca="false">COUNTIF($A$2:A585,A585)</f>
        <v>2</v>
      </c>
    </row>
    <row r="586" customFormat="false" ht="24" hidden="false" customHeight="false" outlineLevel="0" collapsed="false">
      <c r="A586" s="11" t="n">
        <v>20401002374</v>
      </c>
      <c r="B586" s="12" t="n">
        <v>44670</v>
      </c>
      <c r="C586" s="12" t="n">
        <v>46495</v>
      </c>
      <c r="D586" s="13" t="s">
        <v>2051</v>
      </c>
      <c r="E586" s="24" t="s">
        <v>2052</v>
      </c>
      <c r="F586" s="13" t="s">
        <v>2053</v>
      </c>
      <c r="G586" s="11" t="s">
        <v>2054</v>
      </c>
      <c r="H586" s="14" t="n">
        <f aca="false">COUNTIF($A$2:A586,A586)</f>
        <v>1</v>
      </c>
    </row>
    <row r="587" customFormat="false" ht="13" hidden="false" customHeight="false" outlineLevel="0" collapsed="false">
      <c r="A587" s="11" t="n">
        <v>20401002375</v>
      </c>
      <c r="B587" s="37" t="n">
        <v>44711</v>
      </c>
      <c r="C587" s="37" t="n">
        <v>46536</v>
      </c>
      <c r="D587" s="13" t="s">
        <v>2055</v>
      </c>
      <c r="E587" s="11" t="s">
        <v>40</v>
      </c>
      <c r="F587" s="13" t="s">
        <v>2056</v>
      </c>
      <c r="G587" s="11" t="s">
        <v>2057</v>
      </c>
      <c r="H587" s="14" t="n">
        <f aca="false">COUNTIF($A$2:A587,A587)</f>
        <v>1</v>
      </c>
    </row>
    <row r="588" customFormat="false" ht="13" hidden="false" customHeight="false" outlineLevel="0" collapsed="false">
      <c r="A588" s="26" t="n">
        <v>20401002376</v>
      </c>
      <c r="B588" s="64" t="n">
        <v>44704</v>
      </c>
      <c r="C588" s="64" t="n">
        <v>46529</v>
      </c>
      <c r="D588" s="25" t="s">
        <v>143</v>
      </c>
      <c r="E588" s="26" t="s">
        <v>416</v>
      </c>
      <c r="F588" s="25" t="s">
        <v>2058</v>
      </c>
      <c r="G588" s="26" t="s">
        <v>2059</v>
      </c>
      <c r="H588" s="14" t="n">
        <f aca="false">COUNTIF($A$2:A588,A588)</f>
        <v>1</v>
      </c>
    </row>
    <row r="589" customFormat="false" ht="24" hidden="false" customHeight="false" outlineLevel="0" collapsed="false">
      <c r="A589" s="26" t="n">
        <v>20401002377</v>
      </c>
      <c r="B589" s="64" t="n">
        <v>44682</v>
      </c>
      <c r="C589" s="64" t="n">
        <v>46507</v>
      </c>
      <c r="D589" s="25" t="s">
        <v>2060</v>
      </c>
      <c r="E589" s="26" t="s">
        <v>416</v>
      </c>
      <c r="F589" s="25" t="s">
        <v>2061</v>
      </c>
      <c r="G589" s="26" t="s">
        <v>2062</v>
      </c>
      <c r="H589" s="14" t="n">
        <f aca="false">COUNTIF($A$2:A589,A589)</f>
        <v>1</v>
      </c>
    </row>
    <row r="590" customFormat="false" ht="13" hidden="false" customHeight="false" outlineLevel="0" collapsed="false">
      <c r="A590" s="11" t="n">
        <v>20401002378</v>
      </c>
      <c r="B590" s="56" t="n">
        <v>44715</v>
      </c>
      <c r="C590" s="12" t="n">
        <v>46540</v>
      </c>
      <c r="D590" s="13" t="s">
        <v>2063</v>
      </c>
      <c r="E590" s="43" t="s">
        <v>935</v>
      </c>
      <c r="F590" s="13" t="s">
        <v>2064</v>
      </c>
      <c r="G590" s="11" t="s">
        <v>2065</v>
      </c>
      <c r="H590" s="14" t="n">
        <f aca="false">COUNTIF($A$2:A590,A590)</f>
        <v>1</v>
      </c>
    </row>
    <row r="591" customFormat="false" ht="13" hidden="false" customHeight="false" outlineLevel="0" collapsed="false">
      <c r="A591" s="11" t="n">
        <v>20401002379</v>
      </c>
      <c r="B591" s="12" t="n">
        <v>44715</v>
      </c>
      <c r="C591" s="12" t="n">
        <v>46540</v>
      </c>
      <c r="D591" s="13" t="s">
        <v>2066</v>
      </c>
      <c r="E591" s="33" t="s">
        <v>2067</v>
      </c>
      <c r="F591" s="13" t="s">
        <v>2068</v>
      </c>
      <c r="G591" s="11" t="s">
        <v>2069</v>
      </c>
      <c r="H591" s="14" t="n">
        <f aca="false">COUNTIF($A$2:A591,A591)</f>
        <v>1</v>
      </c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</row>
    <row r="592" customFormat="false" ht="48" hidden="false" customHeight="false" outlineLevel="0" collapsed="false">
      <c r="A592" s="11" t="n">
        <v>20401002380</v>
      </c>
      <c r="B592" s="37" t="n">
        <v>44754</v>
      </c>
      <c r="C592" s="12" t="n">
        <v>46579</v>
      </c>
      <c r="D592" s="13" t="s">
        <v>2070</v>
      </c>
      <c r="E592" s="42" t="s">
        <v>2071</v>
      </c>
      <c r="F592" s="13" t="s">
        <v>2072</v>
      </c>
      <c r="G592" s="11" t="s">
        <v>1697</v>
      </c>
      <c r="H592" s="14" t="n">
        <f aca="false">COUNTIF($A$2:A592,A592)</f>
        <v>1</v>
      </c>
    </row>
    <row r="593" customFormat="false" ht="13" hidden="false" customHeight="false" outlineLevel="0" collapsed="false">
      <c r="A593" s="26" t="n">
        <v>20401002381</v>
      </c>
      <c r="B593" s="64" t="n">
        <v>44787</v>
      </c>
      <c r="C593" s="64" t="n">
        <v>46612</v>
      </c>
      <c r="D593" s="25" t="s">
        <v>2073</v>
      </c>
      <c r="E593" s="26" t="s">
        <v>2074</v>
      </c>
      <c r="F593" s="25" t="s">
        <v>2075</v>
      </c>
      <c r="G593" s="26" t="s">
        <v>2076</v>
      </c>
      <c r="H593" s="14" t="n">
        <f aca="false">COUNTIF($A$2:A593,A593)</f>
        <v>1</v>
      </c>
    </row>
    <row r="594" customFormat="false" ht="13" hidden="false" customHeight="false" outlineLevel="0" collapsed="false">
      <c r="A594" s="11" t="n">
        <v>20401002383</v>
      </c>
      <c r="B594" s="12" t="n">
        <v>44826</v>
      </c>
      <c r="C594" s="12" t="n">
        <v>46651</v>
      </c>
      <c r="D594" s="13" t="s">
        <v>2077</v>
      </c>
      <c r="E594" s="11" t="s">
        <v>646</v>
      </c>
      <c r="F594" s="13" t="s">
        <v>2078</v>
      </c>
      <c r="G594" s="11" t="s">
        <v>2079</v>
      </c>
      <c r="H594" s="14" t="n">
        <f aca="false">COUNTIF($A$2:A594,A594)</f>
        <v>1</v>
      </c>
    </row>
    <row r="595" customFormat="false" ht="13" hidden="false" customHeight="false" outlineLevel="0" collapsed="false">
      <c r="A595" s="11" t="n">
        <v>20401002384</v>
      </c>
      <c r="B595" s="12" t="n">
        <v>44812</v>
      </c>
      <c r="C595" s="12" t="n">
        <v>46637</v>
      </c>
      <c r="D595" s="13" t="s">
        <v>2080</v>
      </c>
      <c r="E595" s="11" t="s">
        <v>2081</v>
      </c>
      <c r="F595" s="36" t="s">
        <v>2082</v>
      </c>
      <c r="G595" s="11" t="s">
        <v>2083</v>
      </c>
      <c r="H595" s="14" t="n">
        <f aca="false">COUNTIF($A$2:A595,A595)</f>
        <v>1</v>
      </c>
      <c r="I595" s="22"/>
      <c r="J595" s="1"/>
      <c r="K595" s="28"/>
    </row>
    <row r="596" customFormat="false" ht="13" hidden="false" customHeight="false" outlineLevel="0" collapsed="false">
      <c r="A596" s="26" t="n">
        <v>20401002385</v>
      </c>
      <c r="B596" s="64" t="n">
        <v>44831</v>
      </c>
      <c r="C596" s="64" t="n">
        <v>46656</v>
      </c>
      <c r="D596" s="25" t="s">
        <v>2084</v>
      </c>
      <c r="E596" s="26" t="s">
        <v>2085</v>
      </c>
      <c r="F596" s="25" t="s">
        <v>2086</v>
      </c>
      <c r="G596" s="26" t="s">
        <v>2087</v>
      </c>
      <c r="H596" s="14" t="n">
        <f aca="false">COUNTIF($A$2:A596,A596)</f>
        <v>1</v>
      </c>
      <c r="I596" s="22"/>
    </row>
    <row r="597" customFormat="false" ht="13" hidden="false" customHeight="false" outlineLevel="0" collapsed="false">
      <c r="A597" s="26" t="n">
        <v>20401002386</v>
      </c>
      <c r="B597" s="64" t="n">
        <v>44814</v>
      </c>
      <c r="C597" s="64" t="n">
        <v>46639</v>
      </c>
      <c r="D597" s="25" t="s">
        <v>2088</v>
      </c>
      <c r="E597" s="26" t="s">
        <v>2089</v>
      </c>
      <c r="F597" s="25" t="s">
        <v>2090</v>
      </c>
      <c r="G597" s="26" t="s">
        <v>2091</v>
      </c>
      <c r="H597" s="14" t="n">
        <f aca="false">COUNTIF($A$2:A597,A597)</f>
        <v>1</v>
      </c>
      <c r="I597" s="22"/>
    </row>
    <row r="598" customFormat="false" ht="13" hidden="false" customHeight="false" outlineLevel="0" collapsed="false">
      <c r="A598" s="11" t="n">
        <v>20401002387</v>
      </c>
      <c r="B598" s="12" t="n">
        <v>44813</v>
      </c>
      <c r="C598" s="12" t="n">
        <v>46638</v>
      </c>
      <c r="D598" s="13" t="s">
        <v>2092</v>
      </c>
      <c r="E598" s="11" t="s">
        <v>2093</v>
      </c>
      <c r="F598" s="13" t="s">
        <v>2094</v>
      </c>
      <c r="G598" s="11" t="s">
        <v>2095</v>
      </c>
      <c r="H598" s="14" t="n">
        <f aca="false">COUNTIF($A$2:A598,A598)</f>
        <v>1</v>
      </c>
      <c r="I598" s="22"/>
    </row>
    <row r="599" customFormat="false" ht="13" hidden="false" customHeight="false" outlineLevel="0" collapsed="false">
      <c r="A599" s="11" t="n">
        <v>20401002388</v>
      </c>
      <c r="B599" s="12" t="n">
        <v>44846</v>
      </c>
      <c r="C599" s="12" t="n">
        <v>46671</v>
      </c>
      <c r="D599" s="13" t="s">
        <v>2096</v>
      </c>
      <c r="E599" s="11" t="s">
        <v>2097</v>
      </c>
      <c r="F599" s="13" t="s">
        <v>2098</v>
      </c>
      <c r="G599" s="11" t="s">
        <v>2099</v>
      </c>
      <c r="H599" s="14" t="n">
        <f aca="false">COUNTIF($A$2:A599,A599)</f>
        <v>1</v>
      </c>
      <c r="I599" s="15"/>
    </row>
    <row r="600" customFormat="false" ht="13" hidden="false" customHeight="false" outlineLevel="0" collapsed="false">
      <c r="A600" s="11" t="n">
        <v>20401002389</v>
      </c>
      <c r="B600" s="12" t="n">
        <v>44858</v>
      </c>
      <c r="C600" s="12" t="n">
        <v>46683</v>
      </c>
      <c r="D600" s="13" t="s">
        <v>2100</v>
      </c>
      <c r="E600" s="11" t="s">
        <v>646</v>
      </c>
      <c r="F600" s="13" t="s">
        <v>2101</v>
      </c>
      <c r="G600" s="11" t="s">
        <v>2102</v>
      </c>
      <c r="H600" s="14" t="n">
        <f aca="false">COUNTIF($A$2:A600,A600)</f>
        <v>1</v>
      </c>
      <c r="I600" s="15"/>
    </row>
    <row r="601" customFormat="false" ht="13" hidden="false" customHeight="false" outlineLevel="0" collapsed="false">
      <c r="A601" s="11" t="n">
        <v>20401002390</v>
      </c>
      <c r="B601" s="12" t="n">
        <v>44869</v>
      </c>
      <c r="C601" s="12" t="n">
        <v>46694</v>
      </c>
      <c r="D601" s="13" t="s">
        <v>2103</v>
      </c>
      <c r="E601" s="11" t="s">
        <v>384</v>
      </c>
      <c r="F601" s="13" t="s">
        <v>2104</v>
      </c>
      <c r="G601" s="11" t="s">
        <v>386</v>
      </c>
      <c r="H601" s="14" t="n">
        <f aca="false">COUNTIF($A$2:A601,A601)</f>
        <v>1</v>
      </c>
    </row>
    <row r="602" customFormat="false" ht="25.5" hidden="false" customHeight="true" outlineLevel="0" collapsed="false">
      <c r="A602" s="11" t="n">
        <v>20401002391</v>
      </c>
      <c r="B602" s="12" t="n">
        <v>44917</v>
      </c>
      <c r="C602" s="12" t="n">
        <v>46742</v>
      </c>
      <c r="D602" s="13" t="s">
        <v>2105</v>
      </c>
      <c r="E602" s="24" t="s">
        <v>1061</v>
      </c>
      <c r="F602" s="13" t="s">
        <v>2106</v>
      </c>
      <c r="G602" s="11" t="s">
        <v>2107</v>
      </c>
      <c r="H602" s="14" t="n">
        <f aca="false">COUNTIF($A$2:A602,A602)</f>
        <v>1</v>
      </c>
      <c r="I602" s="15"/>
    </row>
    <row r="603" customFormat="false" ht="13" hidden="false" customHeight="false" outlineLevel="0" collapsed="false">
      <c r="A603" s="11" t="n">
        <v>20401002392</v>
      </c>
      <c r="B603" s="12" t="n">
        <v>44879</v>
      </c>
      <c r="C603" s="12" t="n">
        <v>46704</v>
      </c>
      <c r="D603" s="13" t="s">
        <v>2108</v>
      </c>
      <c r="E603" s="11" t="s">
        <v>2109</v>
      </c>
      <c r="F603" s="13" t="s">
        <v>2110</v>
      </c>
      <c r="G603" s="11" t="s">
        <v>2111</v>
      </c>
      <c r="H603" s="14" t="n">
        <f aca="false">COUNTIF($A$2:A603,A603)</f>
        <v>1</v>
      </c>
      <c r="I603" s="22"/>
      <c r="L603" s="28"/>
    </row>
    <row r="604" s="52" customFormat="true" ht="13" hidden="false" customHeight="false" outlineLevel="0" collapsed="false">
      <c r="A604" s="11" t="n">
        <v>20401002394</v>
      </c>
      <c r="B604" s="12" t="n">
        <v>44923</v>
      </c>
      <c r="C604" s="12" t="n">
        <v>46748</v>
      </c>
      <c r="D604" s="13" t="s">
        <v>2112</v>
      </c>
      <c r="E604" s="24" t="s">
        <v>2113</v>
      </c>
      <c r="F604" s="13" t="s">
        <v>2114</v>
      </c>
      <c r="G604" s="11" t="s">
        <v>2115</v>
      </c>
      <c r="H604" s="14" t="n">
        <f aca="false">COUNTIF($A$2:A604,A604)</f>
        <v>1</v>
      </c>
      <c r="I604" s="22"/>
      <c r="J604" s="5"/>
      <c r="K604" s="5"/>
      <c r="L604" s="28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</row>
    <row r="605" customFormat="false" ht="24" hidden="false" customHeight="false" outlineLevel="0" collapsed="false">
      <c r="A605" s="11" t="n">
        <v>20401002395</v>
      </c>
      <c r="B605" s="12" t="n">
        <v>44963</v>
      </c>
      <c r="C605" s="12" t="n">
        <v>46788</v>
      </c>
      <c r="D605" s="13" t="s">
        <v>2116</v>
      </c>
      <c r="E605" s="11" t="s">
        <v>2117</v>
      </c>
      <c r="F605" s="13" t="s">
        <v>2118</v>
      </c>
      <c r="G605" s="11" t="s">
        <v>1994</v>
      </c>
      <c r="H605" s="14" t="n">
        <f aca="false">COUNTIF($A$2:A605,A605)</f>
        <v>1</v>
      </c>
    </row>
    <row r="606" customFormat="false" ht="13" hidden="false" customHeight="false" outlineLevel="0" collapsed="false">
      <c r="A606" s="11" t="n">
        <v>20401002396</v>
      </c>
      <c r="B606" s="30" t="n">
        <v>44959</v>
      </c>
      <c r="C606" s="12" t="n">
        <v>46784</v>
      </c>
      <c r="D606" s="13" t="s">
        <v>2119</v>
      </c>
      <c r="E606" s="43" t="s">
        <v>2120</v>
      </c>
      <c r="F606" s="13" t="s">
        <v>2121</v>
      </c>
      <c r="G606" s="11" t="s">
        <v>2122</v>
      </c>
      <c r="H606" s="14" t="n">
        <f aca="false">COUNTIF($A$2:A606,A606)</f>
        <v>1</v>
      </c>
    </row>
    <row r="607" customFormat="false" ht="13" hidden="false" customHeight="false" outlineLevel="0" collapsed="false">
      <c r="A607" s="11" t="n">
        <v>20401002397</v>
      </c>
      <c r="B607" s="12" t="n">
        <v>44963</v>
      </c>
      <c r="C607" s="12" t="n">
        <v>46788</v>
      </c>
      <c r="D607" s="13" t="s">
        <v>2123</v>
      </c>
      <c r="E607" s="11" t="s">
        <v>1688</v>
      </c>
      <c r="F607" s="13" t="s">
        <v>2124</v>
      </c>
      <c r="G607" s="11" t="s">
        <v>2125</v>
      </c>
      <c r="H607" s="14" t="n">
        <f aca="false">COUNTIF($A$2:A607,A607)</f>
        <v>1</v>
      </c>
      <c r="I607" s="22"/>
    </row>
    <row r="608" customFormat="false" ht="13" hidden="false" customHeight="false" outlineLevel="0" collapsed="false">
      <c r="A608" s="11" t="n">
        <v>20401002398</v>
      </c>
      <c r="B608" s="12" t="n">
        <v>44953</v>
      </c>
      <c r="C608" s="12" t="n">
        <v>46778</v>
      </c>
      <c r="D608" s="13" t="s">
        <v>2126</v>
      </c>
      <c r="E608" s="33" t="s">
        <v>2127</v>
      </c>
      <c r="F608" s="13" t="s">
        <v>2128</v>
      </c>
      <c r="G608" s="11" t="s">
        <v>2129</v>
      </c>
      <c r="H608" s="14" t="n">
        <f aca="false">COUNTIF($A$2:A608,A608)</f>
        <v>1</v>
      </c>
      <c r="I608" s="22"/>
    </row>
    <row r="609" customFormat="false" ht="13" hidden="false" customHeight="false" outlineLevel="0" collapsed="false">
      <c r="A609" s="11" t="n">
        <v>20401002399</v>
      </c>
      <c r="B609" s="12" t="n">
        <v>44971</v>
      </c>
      <c r="C609" s="12" t="n">
        <v>46796</v>
      </c>
      <c r="D609" s="13" t="s">
        <v>2130</v>
      </c>
      <c r="E609" s="11" t="s">
        <v>1718</v>
      </c>
      <c r="F609" s="13" t="s">
        <v>2131</v>
      </c>
      <c r="G609" s="11" t="s">
        <v>2132</v>
      </c>
      <c r="H609" s="14" t="n">
        <f aca="false">COUNTIF($A$2:A609,A609)</f>
        <v>1</v>
      </c>
      <c r="I609" s="22"/>
    </row>
    <row r="610" customFormat="false" ht="13" hidden="false" customHeight="false" outlineLevel="0" collapsed="false">
      <c r="A610" s="11" t="n">
        <v>20401002400</v>
      </c>
      <c r="B610" s="12" t="n">
        <v>44979</v>
      </c>
      <c r="C610" s="12" t="n">
        <v>46804</v>
      </c>
      <c r="D610" s="34" t="s">
        <v>2133</v>
      </c>
      <c r="E610" s="11" t="s">
        <v>2134</v>
      </c>
      <c r="F610" s="13" t="s">
        <v>2135</v>
      </c>
      <c r="G610" s="11" t="s">
        <v>2136</v>
      </c>
      <c r="H610" s="14" t="n">
        <f aca="false">COUNTIF($A$2:A610,A610)</f>
        <v>1</v>
      </c>
    </row>
    <row r="611" customFormat="false" ht="13" hidden="false" customHeight="false" outlineLevel="0" collapsed="false">
      <c r="A611" s="11" t="n">
        <v>20401002401</v>
      </c>
      <c r="B611" s="37" t="n">
        <v>45013</v>
      </c>
      <c r="C611" s="37" t="n">
        <v>46839</v>
      </c>
      <c r="D611" s="13" t="s">
        <v>2137</v>
      </c>
      <c r="E611" s="11" t="s">
        <v>1047</v>
      </c>
      <c r="F611" s="13" t="s">
        <v>2138</v>
      </c>
      <c r="G611" s="11" t="s">
        <v>2139</v>
      </c>
      <c r="H611" s="14" t="n">
        <f aca="false">COUNTIF($A$2:A611,A611)</f>
        <v>1</v>
      </c>
      <c r="I611" s="22"/>
    </row>
    <row r="612" customFormat="false" ht="13" hidden="false" customHeight="false" outlineLevel="0" collapsed="false">
      <c r="A612" s="11" t="n">
        <v>20401002402</v>
      </c>
      <c r="B612" s="12" t="n">
        <v>44992</v>
      </c>
      <c r="C612" s="12" t="n">
        <v>46818</v>
      </c>
      <c r="D612" s="13" t="s">
        <v>2140</v>
      </c>
      <c r="E612" s="11" t="s">
        <v>2141</v>
      </c>
      <c r="F612" s="13" t="s">
        <v>2142</v>
      </c>
      <c r="G612" s="11" t="s">
        <v>2143</v>
      </c>
      <c r="H612" s="14" t="n">
        <f aca="false">COUNTIF($A$2:A612,A612)</f>
        <v>1</v>
      </c>
    </row>
    <row r="613" customFormat="false" ht="13" hidden="false" customHeight="false" outlineLevel="0" collapsed="false">
      <c r="A613" s="11" t="n">
        <v>20401002403</v>
      </c>
      <c r="B613" s="12" t="n">
        <v>44992</v>
      </c>
      <c r="C613" s="12" t="n">
        <v>46818</v>
      </c>
      <c r="D613" s="34" t="s">
        <v>2144</v>
      </c>
      <c r="E613" s="11" t="s">
        <v>163</v>
      </c>
      <c r="F613" s="13" t="s">
        <v>2145</v>
      </c>
      <c r="G613" s="11" t="s">
        <v>2146</v>
      </c>
      <c r="H613" s="14" t="n">
        <f aca="false">COUNTIF($A$2:A613,A613)</f>
        <v>1</v>
      </c>
      <c r="I613" s="22"/>
    </row>
    <row r="614" customFormat="false" ht="13" hidden="false" customHeight="false" outlineLevel="0" collapsed="false">
      <c r="A614" s="11" t="n">
        <v>20401002404</v>
      </c>
      <c r="B614" s="12" t="n">
        <v>45001</v>
      </c>
      <c r="C614" s="12" t="n">
        <v>46827</v>
      </c>
      <c r="D614" s="13" t="s">
        <v>2147</v>
      </c>
      <c r="E614" s="11" t="s">
        <v>2148</v>
      </c>
      <c r="F614" s="13" t="s">
        <v>2149</v>
      </c>
      <c r="G614" s="11" t="s">
        <v>2150</v>
      </c>
      <c r="H614" s="14" t="n">
        <f aca="false">COUNTIF($A$2:A614,A614)</f>
        <v>1</v>
      </c>
    </row>
    <row r="615" customFormat="false" ht="13" hidden="false" customHeight="false" outlineLevel="0" collapsed="false">
      <c r="A615" s="11" t="n">
        <v>20401002405</v>
      </c>
      <c r="B615" s="37" t="n">
        <v>45005</v>
      </c>
      <c r="C615" s="37" t="n">
        <v>46831</v>
      </c>
      <c r="D615" s="13" t="s">
        <v>2151</v>
      </c>
      <c r="E615" s="11" t="s">
        <v>2152</v>
      </c>
      <c r="F615" s="13" t="s">
        <v>2153</v>
      </c>
      <c r="G615" s="11" t="s">
        <v>2154</v>
      </c>
      <c r="H615" s="14" t="n">
        <f aca="false">COUNTIF($A$2:A615,A615)</f>
        <v>1</v>
      </c>
    </row>
    <row r="616" customFormat="false" ht="13" hidden="false" customHeight="false" outlineLevel="0" collapsed="false">
      <c r="A616" s="11" t="n">
        <v>20401002406</v>
      </c>
      <c r="B616" s="37" t="n">
        <v>45026</v>
      </c>
      <c r="C616" s="37" t="n">
        <v>46852</v>
      </c>
      <c r="D616" s="13" t="s">
        <v>2155</v>
      </c>
      <c r="E616" s="11" t="s">
        <v>2156</v>
      </c>
      <c r="F616" s="13" t="s">
        <v>2157</v>
      </c>
      <c r="G616" s="11"/>
      <c r="H616" s="14" t="n">
        <f aca="false">COUNTIF($A$2:A616,A616)</f>
        <v>1</v>
      </c>
    </row>
    <row r="617" customFormat="false" ht="13" hidden="false" customHeight="false" outlineLevel="0" collapsed="false">
      <c r="A617" s="11" t="n">
        <v>20401002407</v>
      </c>
      <c r="B617" s="37" t="n">
        <v>45054</v>
      </c>
      <c r="C617" s="37" t="n">
        <v>46880</v>
      </c>
      <c r="D617" s="13" t="s">
        <v>2158</v>
      </c>
      <c r="E617" s="11" t="s">
        <v>420</v>
      </c>
      <c r="F617" s="13" t="s">
        <v>2159</v>
      </c>
      <c r="G617" s="11" t="s">
        <v>2160</v>
      </c>
      <c r="H617" s="14" t="n">
        <f aca="false">COUNTIF($A$2:A617,A617)</f>
        <v>1</v>
      </c>
    </row>
    <row r="618" customFormat="false" ht="24" hidden="false" customHeight="false" outlineLevel="0" collapsed="false">
      <c r="A618" s="11" t="n">
        <v>20401002408</v>
      </c>
      <c r="B618" s="37" t="n">
        <v>45061</v>
      </c>
      <c r="C618" s="37" t="n">
        <v>46887</v>
      </c>
      <c r="D618" s="13" t="s">
        <v>2161</v>
      </c>
      <c r="E618" s="11" t="s">
        <v>2156</v>
      </c>
      <c r="F618" s="13" t="s">
        <v>2162</v>
      </c>
      <c r="G618" s="11" t="s">
        <v>2163</v>
      </c>
      <c r="H618" s="14" t="n">
        <f aca="false">COUNTIF($A$2:A618,A618)</f>
        <v>1</v>
      </c>
    </row>
    <row r="619" customFormat="false" ht="13" hidden="false" customHeight="false" outlineLevel="0" collapsed="false">
      <c r="A619" s="11" t="n">
        <v>20401002410</v>
      </c>
      <c r="B619" s="37" t="n">
        <v>45098</v>
      </c>
      <c r="C619" s="37" t="n">
        <v>46924</v>
      </c>
      <c r="D619" s="34" t="s">
        <v>2164</v>
      </c>
      <c r="E619" s="11" t="s">
        <v>2165</v>
      </c>
      <c r="F619" s="13" t="s">
        <v>2166</v>
      </c>
      <c r="G619" s="11" t="s">
        <v>2167</v>
      </c>
      <c r="H619" s="14" t="n">
        <f aca="false">COUNTIF($A$2:A619,A619)</f>
        <v>1</v>
      </c>
    </row>
    <row r="620" customFormat="false" ht="13" hidden="false" customHeight="false" outlineLevel="0" collapsed="false">
      <c r="A620" s="11" t="n">
        <v>20401002411</v>
      </c>
      <c r="B620" s="12" t="n">
        <v>45110</v>
      </c>
      <c r="C620" s="12" t="n">
        <v>46936</v>
      </c>
      <c r="D620" s="34" t="s">
        <v>2168</v>
      </c>
      <c r="E620" s="11" t="s">
        <v>2169</v>
      </c>
      <c r="F620" s="13" t="s">
        <v>2170</v>
      </c>
      <c r="G620" s="11" t="s">
        <v>2171</v>
      </c>
      <c r="H620" s="14" t="n">
        <f aca="false">COUNTIF($A$2:A620,A620)</f>
        <v>1</v>
      </c>
    </row>
    <row r="621" customFormat="false" ht="13" hidden="false" customHeight="false" outlineLevel="0" collapsed="false">
      <c r="A621" s="11" t="n">
        <v>20401002412</v>
      </c>
      <c r="B621" s="30" t="n">
        <v>45119</v>
      </c>
      <c r="C621" s="12" t="n">
        <v>46945</v>
      </c>
      <c r="D621" s="13" t="s">
        <v>2172</v>
      </c>
      <c r="E621" s="43" t="n">
        <v>8280045</v>
      </c>
      <c r="F621" s="13" t="s">
        <v>2173</v>
      </c>
      <c r="G621" s="11" t="s">
        <v>2174</v>
      </c>
      <c r="H621" s="14" t="n">
        <f aca="false">COUNTIF($A$2:A621,A621)</f>
        <v>1</v>
      </c>
    </row>
    <row r="622" customFormat="false" ht="13" hidden="false" customHeight="false" outlineLevel="0" collapsed="false">
      <c r="A622" s="11" t="n">
        <v>20401002414</v>
      </c>
      <c r="B622" s="12" t="n">
        <v>45142</v>
      </c>
      <c r="C622" s="12" t="n">
        <v>46968</v>
      </c>
      <c r="D622" s="34" t="s">
        <v>2175</v>
      </c>
      <c r="E622" s="11" t="s">
        <v>790</v>
      </c>
      <c r="F622" s="13" t="s">
        <v>2176</v>
      </c>
      <c r="G622" s="11" t="s">
        <v>2177</v>
      </c>
      <c r="H622" s="14" t="n">
        <f aca="false">COUNTIF($A$2:A622,A622)</f>
        <v>1</v>
      </c>
    </row>
    <row r="623" customFormat="false" ht="13" hidden="false" customHeight="false" outlineLevel="0" collapsed="false">
      <c r="A623" s="11" t="n">
        <v>20401002417</v>
      </c>
      <c r="B623" s="41" t="n">
        <v>45244</v>
      </c>
      <c r="C623" s="12" t="n">
        <v>47070</v>
      </c>
      <c r="D623" s="13" t="s">
        <v>2178</v>
      </c>
      <c r="E623" s="11" t="s">
        <v>2179</v>
      </c>
      <c r="F623" s="13" t="s">
        <v>2180</v>
      </c>
      <c r="G623" s="11" t="s">
        <v>2181</v>
      </c>
      <c r="H623" s="14" t="n">
        <f aca="false">COUNTIF($A$2:A623,A623)</f>
        <v>1</v>
      </c>
    </row>
    <row r="624" customFormat="false" ht="20.25" hidden="false" customHeight="true" outlineLevel="0" collapsed="false">
      <c r="A624" s="11" t="n">
        <v>20401002418</v>
      </c>
      <c r="B624" s="37" t="n">
        <v>45280</v>
      </c>
      <c r="C624" s="12" t="n">
        <v>47106</v>
      </c>
      <c r="D624" s="13" t="s">
        <v>2182</v>
      </c>
      <c r="E624" s="11" t="s">
        <v>824</v>
      </c>
      <c r="F624" s="13" t="s">
        <v>2183</v>
      </c>
      <c r="G624" s="11" t="s">
        <v>2184</v>
      </c>
      <c r="H624" s="14" t="n">
        <f aca="false">COUNTIF($A$2:A624,A624)</f>
        <v>1</v>
      </c>
    </row>
    <row r="625" customFormat="false" ht="13" hidden="false" customHeight="false" outlineLevel="0" collapsed="false">
      <c r="A625" s="11" t="n">
        <v>20401002419</v>
      </c>
      <c r="B625" s="37" t="n">
        <v>45265</v>
      </c>
      <c r="C625" s="12" t="n">
        <v>47091</v>
      </c>
      <c r="D625" s="34" t="s">
        <v>2185</v>
      </c>
      <c r="E625" s="11" t="s">
        <v>790</v>
      </c>
      <c r="F625" s="13" t="s">
        <v>2186</v>
      </c>
      <c r="G625" s="11" t="s">
        <v>2187</v>
      </c>
      <c r="H625" s="14" t="n">
        <f aca="false">COUNTIF($A$2:A625,A625)</f>
        <v>1</v>
      </c>
    </row>
    <row r="626" customFormat="false" ht="13" hidden="false" customHeight="false" outlineLevel="0" collapsed="false">
      <c r="A626" s="11" t="n">
        <v>20401002420</v>
      </c>
      <c r="B626" s="37" t="n">
        <v>45271</v>
      </c>
      <c r="C626" s="12" t="n">
        <v>47097</v>
      </c>
      <c r="D626" s="13" t="s">
        <v>2188</v>
      </c>
      <c r="E626" s="11" t="n">
        <v>8113121</v>
      </c>
      <c r="F626" s="13" t="s">
        <v>2189</v>
      </c>
      <c r="G626" s="11" t="s">
        <v>2190</v>
      </c>
      <c r="H626" s="14" t="n">
        <f aca="false">COUNTIF($A$2:A626,A626)</f>
        <v>1</v>
      </c>
    </row>
    <row r="627" customFormat="false" ht="13" hidden="false" customHeight="false" outlineLevel="0" collapsed="false">
      <c r="A627" s="11" t="n">
        <v>20401002422</v>
      </c>
      <c r="B627" s="37" t="n">
        <v>45331</v>
      </c>
      <c r="C627" s="37" t="n">
        <v>47157</v>
      </c>
      <c r="D627" s="13" t="s">
        <v>2191</v>
      </c>
      <c r="E627" s="11" t="s">
        <v>2192</v>
      </c>
      <c r="F627" s="13" t="s">
        <v>2193</v>
      </c>
      <c r="G627" s="11" t="s">
        <v>2194</v>
      </c>
      <c r="H627" s="14" t="n">
        <f aca="false">COUNTIF($A$2:A627,A627)</f>
        <v>1</v>
      </c>
    </row>
    <row r="628" customFormat="false" ht="13" hidden="false" customHeight="false" outlineLevel="0" collapsed="false">
      <c r="A628" s="11" t="n">
        <v>20401002423</v>
      </c>
      <c r="B628" s="37" t="n">
        <v>45307</v>
      </c>
      <c r="C628" s="37" t="n">
        <v>47133</v>
      </c>
      <c r="D628" s="13" t="s">
        <v>2195</v>
      </c>
      <c r="E628" s="11" t="s">
        <v>2196</v>
      </c>
      <c r="F628" s="13" t="s">
        <v>2197</v>
      </c>
      <c r="G628" s="11" t="s">
        <v>2198</v>
      </c>
      <c r="H628" s="14" t="n">
        <f aca="false">COUNTIF($A$2:A628,A628)</f>
        <v>1</v>
      </c>
    </row>
    <row r="629" customFormat="false" ht="13" hidden="false" customHeight="false" outlineLevel="0" collapsed="false">
      <c r="A629" s="11" t="n">
        <v>20401002424</v>
      </c>
      <c r="B629" s="37" t="n">
        <v>45342</v>
      </c>
      <c r="C629" s="12" t="n">
        <v>47168</v>
      </c>
      <c r="D629" s="13" t="s">
        <v>2199</v>
      </c>
      <c r="E629" s="11" t="s">
        <v>992</v>
      </c>
      <c r="F629" s="13" t="s">
        <v>2200</v>
      </c>
      <c r="G629" s="11" t="s">
        <v>2201</v>
      </c>
      <c r="H629" s="14" t="n">
        <f aca="false">COUNTIF($A$2:A629,A629)</f>
        <v>1</v>
      </c>
    </row>
    <row r="630" customFormat="false" ht="13" hidden="false" customHeight="false" outlineLevel="0" collapsed="false">
      <c r="A630" s="11" t="n">
        <v>20401002425</v>
      </c>
      <c r="B630" s="37" t="n">
        <v>45359</v>
      </c>
      <c r="C630" s="12" t="n">
        <v>47184</v>
      </c>
      <c r="D630" s="13" t="s">
        <v>2202</v>
      </c>
      <c r="E630" s="11" t="s">
        <v>110</v>
      </c>
      <c r="F630" s="13" t="s">
        <v>2203</v>
      </c>
      <c r="G630" s="11" t="s">
        <v>2204</v>
      </c>
      <c r="H630" s="14" t="n">
        <f aca="false">COUNTIF($A$2:A630,A630)</f>
        <v>1</v>
      </c>
    </row>
    <row r="631" customFormat="false" ht="13" hidden="false" customHeight="false" outlineLevel="0" collapsed="false">
      <c r="A631" s="11" t="n">
        <v>20401002426</v>
      </c>
      <c r="B631" s="37" t="n">
        <v>45372</v>
      </c>
      <c r="C631" s="37" t="n">
        <v>47197</v>
      </c>
      <c r="D631" s="34" t="s">
        <v>2205</v>
      </c>
      <c r="E631" s="11" t="s">
        <v>2206</v>
      </c>
      <c r="F631" s="13" t="s">
        <v>2207</v>
      </c>
      <c r="G631" s="11" t="s">
        <v>2208</v>
      </c>
      <c r="H631" s="14" t="n">
        <f aca="false">COUNTIF($A$2:A631,A631)</f>
        <v>1</v>
      </c>
    </row>
    <row r="632" customFormat="false" ht="13" hidden="false" customHeight="false" outlineLevel="0" collapsed="false">
      <c r="A632" s="11" t="n">
        <v>20401002427</v>
      </c>
      <c r="B632" s="37" t="n">
        <v>45425</v>
      </c>
      <c r="C632" s="37" t="n">
        <v>47250</v>
      </c>
      <c r="D632" s="13" t="s">
        <v>2209</v>
      </c>
      <c r="E632" s="11" t="s">
        <v>2210</v>
      </c>
      <c r="F632" s="13" t="s">
        <v>2211</v>
      </c>
      <c r="G632" s="11" t="s">
        <v>2212</v>
      </c>
      <c r="H632" s="14" t="n">
        <f aca="false">COUNTIF($A$2:A632,A632)</f>
        <v>1</v>
      </c>
    </row>
    <row r="633" customFormat="false" ht="34.5" hidden="false" customHeight="true" outlineLevel="0" collapsed="false">
      <c r="A633" s="11" t="n">
        <v>20401002428</v>
      </c>
      <c r="B633" s="37" t="n">
        <v>45425</v>
      </c>
      <c r="C633" s="37" t="n">
        <v>47250</v>
      </c>
      <c r="D633" s="13" t="s">
        <v>2213</v>
      </c>
      <c r="E633" s="11" t="s">
        <v>2214</v>
      </c>
      <c r="F633" s="13" t="s">
        <v>2215</v>
      </c>
      <c r="G633" s="11" t="s">
        <v>2216</v>
      </c>
      <c r="H633" s="14" t="n">
        <f aca="false">COUNTIF($A$2:A633,A633)</f>
        <v>1</v>
      </c>
    </row>
    <row r="634" customFormat="false" ht="34.5" hidden="false" customHeight="true" outlineLevel="0" collapsed="false">
      <c r="A634" s="11" t="n">
        <v>20401002429</v>
      </c>
      <c r="B634" s="37" t="n">
        <v>45434</v>
      </c>
      <c r="C634" s="12" t="n">
        <v>47259</v>
      </c>
      <c r="D634" s="13" t="s">
        <v>2217</v>
      </c>
      <c r="E634" s="11" t="s">
        <v>2218</v>
      </c>
      <c r="F634" s="13" t="s">
        <v>2219</v>
      </c>
      <c r="G634" s="11" t="s">
        <v>2220</v>
      </c>
      <c r="H634" s="14" t="n">
        <f aca="false">COUNTIF($A$2:A634,A634)</f>
        <v>1</v>
      </c>
    </row>
    <row r="635" customFormat="false" ht="34.5" hidden="false" customHeight="true" outlineLevel="0" collapsed="false">
      <c r="A635" s="11" t="n">
        <v>20401002430</v>
      </c>
      <c r="B635" s="30" t="n">
        <v>45454</v>
      </c>
      <c r="C635" s="12" t="n">
        <v>47279</v>
      </c>
      <c r="D635" s="13" t="s">
        <v>2221</v>
      </c>
      <c r="E635" s="43" t="s">
        <v>2222</v>
      </c>
      <c r="F635" s="13" t="s">
        <v>2223</v>
      </c>
      <c r="G635" s="43" t="s">
        <v>2224</v>
      </c>
      <c r="H635" s="14" t="n">
        <f aca="false">COUNTIF($A$2:A635,A635)</f>
        <v>1</v>
      </c>
    </row>
    <row r="636" customFormat="false" ht="45.75" hidden="false" customHeight="true" outlineLevel="0" collapsed="false">
      <c r="A636" s="11" t="n">
        <v>20401002431</v>
      </c>
      <c r="B636" s="41" t="n">
        <v>45454</v>
      </c>
      <c r="C636" s="37" t="n">
        <v>47279</v>
      </c>
      <c r="D636" s="13" t="s">
        <v>2225</v>
      </c>
      <c r="E636" s="11" t="s">
        <v>1061</v>
      </c>
      <c r="F636" s="13" t="s">
        <v>2226</v>
      </c>
      <c r="G636" s="11" t="s">
        <v>2227</v>
      </c>
      <c r="H636" s="14" t="n">
        <f aca="false">COUNTIF($A$2:A636,A636)</f>
        <v>1</v>
      </c>
    </row>
    <row r="637" customFormat="false" ht="34.5" hidden="false" customHeight="true" outlineLevel="0" collapsed="false">
      <c r="A637" s="11" t="n">
        <v>20401002432</v>
      </c>
      <c r="B637" s="41" t="n">
        <v>45461</v>
      </c>
      <c r="C637" s="37" t="n">
        <v>47286</v>
      </c>
      <c r="D637" s="13" t="s">
        <v>2228</v>
      </c>
      <c r="E637" s="11" t="s">
        <v>2120</v>
      </c>
      <c r="F637" s="13" t="s">
        <v>2229</v>
      </c>
      <c r="G637" s="11" t="s">
        <v>2230</v>
      </c>
      <c r="H637" s="14" t="n">
        <f aca="false">COUNTIF($A$2:A637,A637)</f>
        <v>1</v>
      </c>
    </row>
    <row r="638" customFormat="false" ht="34.5" hidden="false" customHeight="true" outlineLevel="0" collapsed="false">
      <c r="A638" s="11" t="n">
        <v>20401002433</v>
      </c>
      <c r="B638" s="37" t="n">
        <v>45467</v>
      </c>
      <c r="C638" s="12" t="n">
        <v>47292</v>
      </c>
      <c r="D638" s="13" t="s">
        <v>2231</v>
      </c>
      <c r="E638" s="11" t="s">
        <v>118</v>
      </c>
      <c r="F638" s="13" t="s">
        <v>2232</v>
      </c>
      <c r="G638" s="11" t="s">
        <v>2233</v>
      </c>
      <c r="H638" s="14" t="n">
        <f aca="false">COUNTIF($A$2:A638,A638)</f>
        <v>1</v>
      </c>
    </row>
    <row r="639" customFormat="false" ht="34.5" hidden="false" customHeight="true" outlineLevel="0" collapsed="false">
      <c r="A639" s="11" t="n">
        <v>20401002434</v>
      </c>
      <c r="B639" s="37" t="n">
        <v>45496</v>
      </c>
      <c r="C639" s="12" t="n">
        <v>47321</v>
      </c>
      <c r="D639" s="13" t="s">
        <v>2234</v>
      </c>
      <c r="E639" s="11" t="s">
        <v>2235</v>
      </c>
      <c r="F639" s="13" t="s">
        <v>2236</v>
      </c>
      <c r="G639" s="11" t="s">
        <v>2237</v>
      </c>
      <c r="H639" s="14" t="n">
        <f aca="false">COUNTIF($A$2:A639,A639)</f>
        <v>1</v>
      </c>
    </row>
    <row r="640" customFormat="false" ht="35.25" hidden="false" customHeight="true" outlineLevel="0" collapsed="false">
      <c r="A640" s="11" t="n">
        <v>20401002435</v>
      </c>
      <c r="B640" s="37" t="n">
        <v>45482</v>
      </c>
      <c r="C640" s="12" t="n">
        <v>47307</v>
      </c>
      <c r="D640" s="34" t="s">
        <v>2238</v>
      </c>
      <c r="E640" s="11" t="s">
        <v>2239</v>
      </c>
      <c r="F640" s="13" t="s">
        <v>2240</v>
      </c>
      <c r="G640" s="11" t="s">
        <v>2241</v>
      </c>
      <c r="H640" s="14" t="n">
        <f aca="false">COUNTIF($A$2:A640,A640)</f>
        <v>1</v>
      </c>
    </row>
    <row r="641" customFormat="false" ht="35.25" hidden="false" customHeight="true" outlineLevel="0" collapsed="false">
      <c r="A641" s="11" t="n">
        <v>20401002436</v>
      </c>
      <c r="B641" s="37" t="n">
        <v>45517</v>
      </c>
      <c r="C641" s="12" t="n">
        <v>47342</v>
      </c>
      <c r="D641" s="13" t="s">
        <v>2242</v>
      </c>
      <c r="E641" s="11" t="s">
        <v>1688</v>
      </c>
      <c r="F641" s="13" t="s">
        <v>2243</v>
      </c>
      <c r="G641" s="11" t="s">
        <v>2244</v>
      </c>
      <c r="H641" s="14" t="n">
        <f aca="false">COUNTIF($A$2:A641,A641)</f>
        <v>1</v>
      </c>
    </row>
    <row r="642" customFormat="false" ht="13" hidden="false" customHeight="false" outlineLevel="0" collapsed="false">
      <c r="A642" s="11" t="n">
        <v>20401002437</v>
      </c>
      <c r="B642" s="30" t="n">
        <v>45565</v>
      </c>
      <c r="C642" s="12" t="n">
        <v>47390</v>
      </c>
      <c r="D642" s="13" t="s">
        <v>2245</v>
      </c>
      <c r="E642" s="11" t="s">
        <v>2246</v>
      </c>
      <c r="F642" s="13" t="s">
        <v>2247</v>
      </c>
      <c r="G642" s="11" t="s">
        <v>2248</v>
      </c>
      <c r="H642" s="14" t="n">
        <f aca="false">COUNTIF($A$2:A642,A642)</f>
        <v>1</v>
      </c>
    </row>
    <row r="643" customFormat="false" ht="13" hidden="false" customHeight="false" outlineLevel="0" collapsed="false">
      <c r="A643" s="11" t="n">
        <v>20401002438</v>
      </c>
      <c r="B643" s="37" t="n">
        <v>45560</v>
      </c>
      <c r="C643" s="12" t="n">
        <v>47385</v>
      </c>
      <c r="D643" s="13" t="s">
        <v>2249</v>
      </c>
      <c r="E643" s="33" t="s">
        <v>2250</v>
      </c>
      <c r="F643" s="13" t="s">
        <v>2251</v>
      </c>
      <c r="G643" s="11" t="s">
        <v>2252</v>
      </c>
      <c r="H643" s="14" t="n">
        <f aca="false">COUNTIF($A$2:A643,A643)</f>
        <v>1</v>
      </c>
    </row>
    <row r="644" customFormat="false" ht="13" hidden="false" customHeight="false" outlineLevel="0" collapsed="false">
      <c r="A644" s="11" t="n">
        <v>20401002438</v>
      </c>
      <c r="B644" s="37" t="n">
        <v>45560</v>
      </c>
      <c r="C644" s="37" t="n">
        <v>47385</v>
      </c>
      <c r="D644" s="13" t="s">
        <v>2249</v>
      </c>
      <c r="E644" s="11"/>
      <c r="F644" s="34"/>
      <c r="G644" s="11"/>
      <c r="H644" s="14" t="n">
        <f aca="false">COUNTIF($A$2:A644,A644)</f>
        <v>2</v>
      </c>
    </row>
    <row r="645" customFormat="false" ht="60.75" hidden="false" customHeight="true" outlineLevel="0" collapsed="false">
      <c r="A645" s="11" t="n">
        <v>20401002440</v>
      </c>
      <c r="B645" s="37" t="n">
        <v>45628</v>
      </c>
      <c r="C645" s="12" t="n">
        <v>47453</v>
      </c>
      <c r="D645" s="13" t="s">
        <v>2253</v>
      </c>
      <c r="E645" s="33" t="s">
        <v>2254</v>
      </c>
      <c r="F645" s="13" t="s">
        <v>2255</v>
      </c>
      <c r="G645" s="11" t="s">
        <v>2256</v>
      </c>
      <c r="H645" s="14" t="n">
        <f aca="false">COUNTIF($A$2:A645,A645)</f>
        <v>1</v>
      </c>
    </row>
    <row r="646" customFormat="false" ht="13" hidden="false" customHeight="false" outlineLevel="0" collapsed="false">
      <c r="A646" s="11" t="n">
        <v>20401002441</v>
      </c>
      <c r="B646" s="37" t="n">
        <v>45680</v>
      </c>
      <c r="C646" s="37" t="n">
        <v>47505</v>
      </c>
      <c r="D646" s="13" t="s">
        <v>2257</v>
      </c>
      <c r="E646" s="11" t="s">
        <v>2258</v>
      </c>
      <c r="F646" s="13" t="s">
        <v>2259</v>
      </c>
      <c r="G646" s="11" t="s">
        <v>2260</v>
      </c>
      <c r="H646" s="14" t="n">
        <f aca="false">COUNTIF($A$2:A646,A646)</f>
        <v>1</v>
      </c>
    </row>
    <row r="647" customFormat="false" ht="13" hidden="false" customHeight="false" outlineLevel="0" collapsed="false">
      <c r="A647" s="11" t="n">
        <v>20401002443</v>
      </c>
      <c r="B647" s="12" t="n">
        <v>45700</v>
      </c>
      <c r="C647" s="12" t="n">
        <v>47525</v>
      </c>
      <c r="D647" s="34" t="s">
        <v>2261</v>
      </c>
      <c r="E647" s="43" t="s">
        <v>2262</v>
      </c>
      <c r="F647" s="13" t="s">
        <v>2263</v>
      </c>
      <c r="G647" s="11" t="s">
        <v>2264</v>
      </c>
      <c r="H647" s="14" t="n">
        <f aca="false">COUNTIF($A$2:A647,A647)</f>
        <v>1</v>
      </c>
    </row>
    <row r="648" customFormat="false" ht="30" hidden="false" customHeight="true" outlineLevel="0" collapsed="false">
      <c r="A648" s="11" t="n">
        <v>20401002444</v>
      </c>
      <c r="B648" s="41" t="n">
        <v>45713</v>
      </c>
      <c r="C648" s="37" t="n">
        <v>47538</v>
      </c>
      <c r="D648" s="13" t="s">
        <v>2265</v>
      </c>
      <c r="E648" s="33" t="s">
        <v>646</v>
      </c>
      <c r="F648" s="13" t="s">
        <v>2266</v>
      </c>
      <c r="G648" s="11" t="s">
        <v>2267</v>
      </c>
      <c r="H648" s="14" t="n">
        <f aca="false">COUNTIF($A$2:A648,A648)</f>
        <v>1</v>
      </c>
    </row>
    <row r="649" customFormat="false" ht="30" hidden="false" customHeight="true" outlineLevel="0" collapsed="false">
      <c r="A649" s="11" t="n">
        <v>20401002447</v>
      </c>
      <c r="B649" s="30" t="n">
        <v>45733</v>
      </c>
      <c r="C649" s="12" t="n">
        <v>47558</v>
      </c>
      <c r="D649" s="13" t="s">
        <v>2268</v>
      </c>
      <c r="E649" s="11" t="s">
        <v>432</v>
      </c>
      <c r="F649" s="13" t="s">
        <v>2269</v>
      </c>
      <c r="G649" s="11" t="s">
        <v>2270</v>
      </c>
      <c r="H649" s="14" t="n">
        <f aca="false">COUNTIF($A$2:A649,A649)</f>
        <v>1</v>
      </c>
    </row>
    <row r="650" customFormat="false" ht="27.75" hidden="false" customHeight="true" outlineLevel="0" collapsed="false">
      <c r="A650" s="11" t="n">
        <v>20401002448</v>
      </c>
      <c r="B650" s="37" t="n">
        <v>45729</v>
      </c>
      <c r="C650" s="37" t="n">
        <v>47554</v>
      </c>
      <c r="D650" s="34" t="s">
        <v>2271</v>
      </c>
      <c r="E650" s="11" t="s">
        <v>2272</v>
      </c>
      <c r="F650" s="13" t="s">
        <v>2273</v>
      </c>
      <c r="G650" s="11" t="s">
        <v>2274</v>
      </c>
      <c r="H650" s="14" t="n">
        <f aca="false">COUNTIF($A$2:A650,A650)</f>
        <v>1</v>
      </c>
    </row>
    <row r="651" customFormat="false" ht="13" hidden="false" customHeight="false" outlineLevel="0" collapsed="false">
      <c r="A651" s="11" t="n">
        <v>20401002449</v>
      </c>
      <c r="B651" s="30" t="n">
        <v>45775</v>
      </c>
      <c r="C651" s="12" t="n">
        <v>47600</v>
      </c>
      <c r="D651" s="13" t="s">
        <v>2275</v>
      </c>
      <c r="E651" s="43" t="s">
        <v>2276</v>
      </c>
      <c r="F651" s="13" t="s">
        <v>2277</v>
      </c>
      <c r="G651" s="11" t="s">
        <v>2278</v>
      </c>
      <c r="H651" s="14" t="n">
        <f aca="false">COUNTIF($A$2:A651,A651)</f>
        <v>1</v>
      </c>
    </row>
    <row r="652" customFormat="false" ht="13" hidden="false" customHeight="false" outlineLevel="0" collapsed="false">
      <c r="A652" s="11" t="n">
        <v>20401002450</v>
      </c>
      <c r="B652" s="41" t="n">
        <v>45778</v>
      </c>
      <c r="C652" s="12" t="n">
        <v>47603</v>
      </c>
      <c r="D652" s="13" t="s">
        <v>2279</v>
      </c>
      <c r="E652" s="43" t="n">
        <v>8310004</v>
      </c>
      <c r="F652" s="13" t="s">
        <v>2280</v>
      </c>
      <c r="G652" s="11" t="s">
        <v>2281</v>
      </c>
      <c r="H652" s="14" t="n">
        <f aca="false">COUNTIF($A$2:A652,A652)</f>
        <v>1</v>
      </c>
    </row>
    <row r="653" customFormat="false" ht="13" hidden="false" customHeight="false" outlineLevel="0" collapsed="false">
      <c r="A653" s="11" t="n">
        <v>20401002451</v>
      </c>
      <c r="B653" s="41" t="n">
        <v>45813</v>
      </c>
      <c r="C653" s="12" t="n">
        <v>47638</v>
      </c>
      <c r="D653" s="34" t="s">
        <v>2282</v>
      </c>
      <c r="E653" s="11" t="s">
        <v>1439</v>
      </c>
      <c r="F653" s="13" t="s">
        <v>2283</v>
      </c>
      <c r="G653" s="11" t="s">
        <v>2284</v>
      </c>
      <c r="H653" s="14" t="n">
        <f aca="false">COUNTIF($A$2:A653,A653)</f>
        <v>1</v>
      </c>
      <c r="I653" s="15"/>
    </row>
    <row r="654" customFormat="false" ht="13" hidden="false" customHeight="false" outlineLevel="0" collapsed="false">
      <c r="A654" s="11" t="n">
        <v>20401002452</v>
      </c>
      <c r="B654" s="41" t="n">
        <v>45813</v>
      </c>
      <c r="C654" s="12" t="n">
        <v>47638</v>
      </c>
      <c r="D654" s="13" t="s">
        <v>2285</v>
      </c>
      <c r="E654" s="11" t="s">
        <v>1061</v>
      </c>
      <c r="F654" s="13" t="s">
        <v>2286</v>
      </c>
      <c r="G654" s="11" t="s">
        <v>2287</v>
      </c>
      <c r="H654" s="14" t="n">
        <f aca="false">COUNTIF($A$2:A654,A654)</f>
        <v>1</v>
      </c>
    </row>
    <row r="655" customFormat="false" ht="13" hidden="false" customHeight="false" outlineLevel="0" collapsed="false">
      <c r="A655" s="11" t="n">
        <v>20401002453</v>
      </c>
      <c r="B655" s="41" t="n">
        <v>45804</v>
      </c>
      <c r="C655" s="12" t="n">
        <v>47629</v>
      </c>
      <c r="D655" s="13" t="s">
        <v>2288</v>
      </c>
      <c r="E655" s="11" t="s">
        <v>2289</v>
      </c>
      <c r="F655" s="13" t="s">
        <v>2290</v>
      </c>
      <c r="G655" s="11" t="s">
        <v>2291</v>
      </c>
      <c r="H655" s="14" t="n">
        <f aca="false">COUNTIF($A$2:A655,A655)</f>
        <v>1</v>
      </c>
    </row>
    <row r="656" customFormat="false" ht="13" hidden="false" customHeight="false" outlineLevel="0" collapsed="false">
      <c r="A656" s="11" t="n">
        <v>20401002454</v>
      </c>
      <c r="B656" s="12" t="n">
        <v>45828</v>
      </c>
      <c r="C656" s="12" t="n">
        <v>47653</v>
      </c>
      <c r="D656" s="13" t="s">
        <v>2292</v>
      </c>
      <c r="E656" s="43" t="n">
        <v>8160825</v>
      </c>
      <c r="F656" s="13" t="s">
        <v>2293</v>
      </c>
      <c r="G656" s="11" t="s">
        <v>2294</v>
      </c>
      <c r="H656" s="14" t="n">
        <f aca="false">COUNTIF($A$2:A656,A656)</f>
        <v>1</v>
      </c>
    </row>
    <row r="657" customFormat="false" ht="13" hidden="false" customHeight="false" outlineLevel="0" collapsed="false">
      <c r="A657" s="11" t="n">
        <v>20401002454</v>
      </c>
      <c r="B657" s="12" t="n">
        <v>45828</v>
      </c>
      <c r="C657" s="12" t="n">
        <v>47653</v>
      </c>
      <c r="D657" s="13" t="s">
        <v>2295</v>
      </c>
      <c r="E657" s="43" t="s">
        <v>106</v>
      </c>
      <c r="F657" s="13" t="s">
        <v>2296</v>
      </c>
      <c r="G657" s="11" t="s">
        <v>2297</v>
      </c>
      <c r="H657" s="14" t="n">
        <f aca="false">COUNTIF($A$2:A657,A657)</f>
        <v>2</v>
      </c>
    </row>
    <row r="658" customFormat="false" ht="13" hidden="false" customHeight="false" outlineLevel="0" collapsed="false">
      <c r="A658" s="11" t="n">
        <v>20401002454</v>
      </c>
      <c r="B658" s="12" t="n">
        <v>45828</v>
      </c>
      <c r="C658" s="12" t="n">
        <v>47653</v>
      </c>
      <c r="D658" s="13" t="s">
        <v>2298</v>
      </c>
      <c r="E658" s="43" t="s">
        <v>1807</v>
      </c>
      <c r="F658" s="13" t="s">
        <v>2299</v>
      </c>
      <c r="G658" s="11" t="s">
        <v>2300</v>
      </c>
      <c r="H658" s="14" t="n">
        <f aca="false">COUNTIF($A$2:A658,A658)</f>
        <v>3</v>
      </c>
    </row>
    <row r="659" customFormat="false" ht="24" hidden="false" customHeight="false" outlineLevel="0" collapsed="false">
      <c r="A659" s="11" t="n">
        <v>20401002454</v>
      </c>
      <c r="B659" s="12" t="n">
        <v>45828</v>
      </c>
      <c r="C659" s="12" t="n">
        <v>47653</v>
      </c>
      <c r="D659" s="13" t="s">
        <v>2301</v>
      </c>
      <c r="E659" s="43" t="n">
        <v>8110101</v>
      </c>
      <c r="F659" s="13" t="s">
        <v>2302</v>
      </c>
      <c r="G659" s="11" t="s">
        <v>2303</v>
      </c>
      <c r="H659" s="14" t="n">
        <f aca="false">COUNTIF($A$2:A659,A659)</f>
        <v>4</v>
      </c>
      <c r="I659" s="15"/>
    </row>
    <row r="660" customFormat="false" ht="13" hidden="false" customHeight="false" outlineLevel="0" collapsed="false">
      <c r="A660" s="11" t="n">
        <v>20401002454</v>
      </c>
      <c r="B660" s="12" t="n">
        <v>45828</v>
      </c>
      <c r="C660" s="12" t="n">
        <v>47653</v>
      </c>
      <c r="D660" s="13" t="s">
        <v>2304</v>
      </c>
      <c r="E660" s="43" t="n">
        <v>8113114</v>
      </c>
      <c r="F660" s="13" t="s">
        <v>2305</v>
      </c>
      <c r="G660" s="11" t="s">
        <v>2306</v>
      </c>
      <c r="H660" s="14" t="n">
        <f aca="false">COUNTIF($A$2:A660,A660)</f>
        <v>5</v>
      </c>
      <c r="I660" s="15"/>
    </row>
    <row r="661" customFormat="false" ht="13" hidden="false" customHeight="false" outlineLevel="0" collapsed="false">
      <c r="A661" s="11" t="n">
        <v>20401002455</v>
      </c>
      <c r="B661" s="12" t="n">
        <v>45831</v>
      </c>
      <c r="C661" s="12" t="n">
        <v>47656</v>
      </c>
      <c r="D661" s="13" t="s">
        <v>2307</v>
      </c>
      <c r="E661" s="43" t="s">
        <v>2308</v>
      </c>
      <c r="F661" s="13" t="s">
        <v>2309</v>
      </c>
      <c r="G661" s="11" t="s">
        <v>2310</v>
      </c>
      <c r="H661" s="14" t="n">
        <f aca="false">COUNTIF($A$2:A661,A661)</f>
        <v>1</v>
      </c>
      <c r="I661" s="1"/>
    </row>
    <row r="662" customFormat="false" ht="13" hidden="false" customHeight="false" outlineLevel="0" collapsed="false">
      <c r="A662" s="11" t="n">
        <v>20401002456</v>
      </c>
      <c r="B662" s="41" t="n">
        <v>45825</v>
      </c>
      <c r="C662" s="12" t="n">
        <v>47650</v>
      </c>
      <c r="D662" s="34" t="s">
        <v>2311</v>
      </c>
      <c r="E662" s="11" t="s">
        <v>1047</v>
      </c>
      <c r="F662" s="13" t="s">
        <v>2312</v>
      </c>
      <c r="G662" s="11" t="s">
        <v>2313</v>
      </c>
      <c r="H662" s="14" t="n">
        <f aca="false">COUNTIF($A$2:A662,A662)</f>
        <v>1</v>
      </c>
      <c r="I662" s="22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</row>
    <row r="663" customFormat="false" ht="13" hidden="false" customHeight="false" outlineLevel="0" collapsed="false">
      <c r="A663" s="11" t="n">
        <v>20401002457</v>
      </c>
      <c r="B663" s="37" t="n">
        <v>45826</v>
      </c>
      <c r="C663" s="12" t="n">
        <v>47651</v>
      </c>
      <c r="D663" s="13" t="s">
        <v>2314</v>
      </c>
      <c r="E663" s="33" t="s">
        <v>2315</v>
      </c>
      <c r="F663" s="13" t="s">
        <v>2316</v>
      </c>
      <c r="G663" s="11" t="s">
        <v>2317</v>
      </c>
      <c r="H663" s="14" t="n">
        <f aca="false">COUNTIF($A$2:A663,A663)</f>
        <v>1</v>
      </c>
      <c r="I663" s="22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</row>
    <row r="664" customFormat="false" ht="24" hidden="false" customHeight="false" outlineLevel="0" collapsed="false">
      <c r="A664" s="11" t="n">
        <v>20401002459</v>
      </c>
      <c r="B664" s="12" t="n">
        <v>44043</v>
      </c>
      <c r="C664" s="12" t="n">
        <v>45868</v>
      </c>
      <c r="D664" s="13" t="s">
        <v>2318</v>
      </c>
      <c r="E664" s="11" t="s">
        <v>992</v>
      </c>
      <c r="F664" s="13" t="s">
        <v>2319</v>
      </c>
      <c r="G664" s="11" t="s">
        <v>2320</v>
      </c>
      <c r="H664" s="14" t="n">
        <f aca="false">COUNTIF($A$2:A664,A664)</f>
        <v>1</v>
      </c>
    </row>
    <row r="665" customFormat="false" ht="24" hidden="false" customHeight="false" outlineLevel="0" collapsed="false">
      <c r="A665" s="11" t="n">
        <v>20401002459</v>
      </c>
      <c r="B665" s="12" t="n">
        <v>44043</v>
      </c>
      <c r="C665" s="12" t="n">
        <v>45868</v>
      </c>
      <c r="D665" s="13" t="s">
        <v>2321</v>
      </c>
      <c r="E665" s="11" t="s">
        <v>432</v>
      </c>
      <c r="F665" s="13" t="s">
        <v>2322</v>
      </c>
      <c r="G665" s="11" t="s">
        <v>2323</v>
      </c>
      <c r="H665" s="14" t="n">
        <f aca="false">COUNTIF($A$2:A665,A665)</f>
        <v>2</v>
      </c>
    </row>
    <row r="666" s="16" customFormat="true" ht="24" hidden="false" customHeight="false" outlineLevel="0" collapsed="false">
      <c r="A666" s="11" t="n">
        <v>20401002459</v>
      </c>
      <c r="B666" s="12" t="n">
        <v>44043</v>
      </c>
      <c r="C666" s="12" t="n">
        <v>45868</v>
      </c>
      <c r="D666" s="13" t="s">
        <v>2324</v>
      </c>
      <c r="E666" s="11" t="s">
        <v>668</v>
      </c>
      <c r="F666" s="13" t="s">
        <v>2325</v>
      </c>
      <c r="G666" s="11" t="s">
        <v>2326</v>
      </c>
      <c r="H666" s="14" t="n">
        <f aca="false">COUNTIF($A$2:A666,A666)</f>
        <v>3</v>
      </c>
      <c r="I666" s="1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</row>
    <row r="667" s="16" customFormat="true" ht="24" hidden="false" customHeight="false" outlineLevel="0" collapsed="false">
      <c r="A667" s="11" t="n">
        <v>20401002459</v>
      </c>
      <c r="B667" s="12" t="n">
        <v>44043</v>
      </c>
      <c r="C667" s="12" t="n">
        <v>45868</v>
      </c>
      <c r="D667" s="13" t="s">
        <v>2327</v>
      </c>
      <c r="E667" s="11" t="s">
        <v>163</v>
      </c>
      <c r="F667" s="13" t="s">
        <v>2328</v>
      </c>
      <c r="G667" s="11" t="s">
        <v>2329</v>
      </c>
      <c r="H667" s="14" t="n">
        <f aca="false">COUNTIF($A$2:A667,A667)</f>
        <v>4</v>
      </c>
      <c r="I667" s="1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</row>
    <row r="668" s="16" customFormat="true" ht="24" hidden="false" customHeight="false" outlineLevel="0" collapsed="false">
      <c r="A668" s="11" t="n">
        <v>20401002459</v>
      </c>
      <c r="B668" s="12" t="n">
        <v>44043</v>
      </c>
      <c r="C668" s="12" t="n">
        <v>45868</v>
      </c>
      <c r="D668" s="13" t="s">
        <v>2330</v>
      </c>
      <c r="E668" s="11" t="s">
        <v>598</v>
      </c>
      <c r="F668" s="13" t="s">
        <v>2331</v>
      </c>
      <c r="G668" s="11" t="s">
        <v>2332</v>
      </c>
      <c r="H668" s="14" t="n">
        <f aca="false">COUNTIF($A$2:A668,A668)</f>
        <v>5</v>
      </c>
      <c r="I668" s="1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</row>
    <row r="669" s="16" customFormat="true" ht="13" hidden="false" customHeight="false" outlineLevel="0" collapsed="false">
      <c r="A669" s="11" t="s">
        <v>2333</v>
      </c>
      <c r="B669" s="37" t="n">
        <v>45093</v>
      </c>
      <c r="C669" s="37" t="n">
        <v>46919</v>
      </c>
      <c r="D669" s="13" t="s">
        <v>2334</v>
      </c>
      <c r="E669" s="11" t="s">
        <v>2335</v>
      </c>
      <c r="F669" s="13" t="s">
        <v>2336</v>
      </c>
      <c r="G669" s="11" t="s">
        <v>2337</v>
      </c>
      <c r="H669" s="14" t="n">
        <f aca="false">COUNTIF($A$2:A669,A669)</f>
        <v>1</v>
      </c>
      <c r="I669" s="1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</row>
    <row r="670" s="16" customFormat="true" ht="13" hidden="false" customHeight="false" outlineLevel="0" collapsed="false">
      <c r="A670" s="11" t="s">
        <v>2338</v>
      </c>
      <c r="B670" s="37" t="n">
        <v>45153</v>
      </c>
      <c r="C670" s="37" t="n">
        <v>46979</v>
      </c>
      <c r="D670" s="13" t="s">
        <v>2339</v>
      </c>
      <c r="E670" s="11" t="s">
        <v>2340</v>
      </c>
      <c r="F670" s="13" t="s">
        <v>2341</v>
      </c>
      <c r="G670" s="11" t="s">
        <v>2342</v>
      </c>
      <c r="H670" s="14" t="n">
        <f aca="false">COUNTIF($A$2:A670,A670)</f>
        <v>1</v>
      </c>
      <c r="I670" s="1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</row>
    <row r="671" s="16" customFormat="true" ht="13" hidden="false" customHeight="false" outlineLevel="0" collapsed="false">
      <c r="A671" s="26" t="s">
        <v>2343</v>
      </c>
      <c r="B671" s="64" t="n">
        <v>45654</v>
      </c>
      <c r="C671" s="64" t="n">
        <v>47479</v>
      </c>
      <c r="D671" s="66" t="s">
        <v>2344</v>
      </c>
      <c r="E671" s="26" t="s">
        <v>2345</v>
      </c>
      <c r="F671" s="66" t="s">
        <v>2346</v>
      </c>
      <c r="G671" s="26" t="s">
        <v>2347</v>
      </c>
      <c r="H671" s="14" t="n">
        <f aca="false">COUNTIF($A$2:A671,A671)</f>
        <v>1</v>
      </c>
      <c r="I671" s="1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</row>
    <row r="672" customFormat="false" ht="13" hidden="false" customHeight="false" outlineLevel="0" collapsed="false">
      <c r="H672" s="14" t="n">
        <f aca="false">COUNTIF(H2:H671,1)</f>
        <v>392</v>
      </c>
    </row>
  </sheetData>
  <conditionalFormatting sqref="B422:B425 B427:B436">
    <cfRule type="cellIs" priority="2" operator="greater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1:B32 D1:G32 A33:A63 B34:B64 D34:G62 A64 D64:G64 A67:B68 D67:G68 A69:A76 B70:B75 D71:D75 E74:G75 B84 B92 E107 E120 G120 E122:E124 G122:G124 B123 B126 E126 G126 D129:G132 D133 B134:B135 E134:E136 G134:G136 E140:E141 G140:G141 A154:B154 E154 G154 A167:A185 E176 E181:E184 G181:G184 A186:A189 E205 G205 B214 E215 G215 B216 B222:B223 E224:E311 G224:G311 A226:B311 D226:D311 F226:F311 E335 E337:E342 G337:G342 E344:E348 G344:G348 B345 B348:B351 D348 F348 A351 E351 G351 B357 E358 G358 B359:B360 E363:E366 G363:G366 B369 E369 G369 E371 G371 E373:E374 G373:G374 E379 G379 A397:B400 D397:G400 A402:B402 D402:G402 A404:B404 D404:G404 A408:B414 D408:G414 A416:B436 D416:G424 D425:D436 G425:G436 E426:F426 A439:B439 D439:G441 B440:B441 E442:E457 G442:G457 A444:B447 D444:D447 F444:F447 A450:B450 D450:D457 F450:F457 B451:B457 A453:A457 A459:B492 D459:G472 D473:E492 G473:G492 F474:F492 B493:B528 E497:E527 G497:G504 A499:A504 D499:D504 F499:F504 A506 D506 F506:G506 G510:G527 A512:A527 D512:D527 F512:F527 B529:B541 E542:E543 G542:G543 B543:B544 D543 F543 B545 A551:B555 D551:G555 B556:B606 E556:E606 G556:G606 A558:A1672 D558:D606 F558:F606 C605:C606 B610:B612 D610:G612 D614:G642 B624:B1672 C643:G652 D653:G658 C659:G659 D660:G167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引 取 業 者 登 録 簿&amp;R&amp;U　(福岡県　　　　　　　　　　　　) No.&amp;P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8-04T00:21:57Z</cp:lastPrinted>
  <dcterms:modified xsi:type="dcterms:W3CDTF">2025-08-19T05:18:09Z</dcterms:modified>
  <cp:revision>0</cp:revision>
  <dc:subject/>
  <dc:title>自動車リサイクル法引取業者名簿</dc:title>
</cp:coreProperties>
</file>