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引取業者" sheetId="1" state="visible" r:id="rId2"/>
  </sheets>
  <definedNames>
    <definedName function="false" hidden="false" localSheetId="0" name="_xlnm.Print_Area" vbProcedure="false">引取業者!$A$1:$I$671</definedName>
    <definedName function="false" hidden="false" localSheetId="0" name="_xlnm.Print_Titles" vbProcedure="false">引取業者!$1:$1</definedName>
    <definedName function="false" hidden="false" localSheetId="0" name="Excel_BuiltIn__FilterDatabase" vbProcedure="false">引取業者!$A$1:$I$6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7" uniqueCount="2267">
  <si>
    <t xml:space="preserve">登録番号</t>
  </si>
  <si>
    <t xml:space="preserve">最新登録年月日</t>
  </si>
  <si>
    <t xml:space="preserve">氏名</t>
  </si>
  <si>
    <t xml:space="preserve">代表者職・氏名</t>
  </si>
  <si>
    <t xml:space="preserve">役員等の氏名</t>
  </si>
  <si>
    <t xml:space="preserve">法定代理人の氏名・住所</t>
  </si>
  <si>
    <t xml:space="preserve">住所</t>
  </si>
  <si>
    <t xml:space="preserve">事業所の名称</t>
  </si>
  <si>
    <t xml:space="preserve">事業所所在地</t>
  </si>
  <si>
    <t xml:space="preserve">株式会社　啓愛社</t>
  </si>
  <si>
    <t xml:space="preserve">代表取締役　鶴田　哲也</t>
  </si>
  <si>
    <t xml:space="preserve">鶴田　哲也
松岡　卓
二本木　晃
江本　和弘
齋藤　三紀雄
貝沼　紀子
貝沼　宏明
望月　淳一
宮川　克則
上條　克彦
高橋　秀規</t>
  </si>
  <si>
    <t xml:space="preserve">東京都千代田区神田須田町一丁目５番地１０</t>
  </si>
  <si>
    <t xml:space="preserve">株式会社 啓愛社　九州リサイクル工場</t>
  </si>
  <si>
    <r>
      <rPr>
        <sz val="10"/>
        <rFont val="Noto Sans"/>
        <family val="2"/>
      </rPr>
      <t xml:space="preserve">福岡県京都郡苅田町新浜町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8</t>
    </r>
  </si>
  <si>
    <t xml:space="preserve">福岡金属興業株式会社</t>
  </si>
  <si>
    <t xml:space="preserve">代表取締役　横溝　淳弥</t>
  </si>
  <si>
    <t xml:space="preserve">神田　勝治
中川　彬子
坂本　龍臣
横溝　多喜</t>
  </si>
  <si>
    <r>
      <rPr>
        <sz val="10"/>
        <rFont val="Noto Sans"/>
        <family val="2"/>
      </rPr>
      <t xml:space="preserve">福岡県直方市大字中泉</t>
    </r>
    <r>
      <rPr>
        <sz val="10"/>
        <rFont val="ＭＳ Ｐ明朝"/>
        <family val="1"/>
        <charset val="128"/>
      </rPr>
      <t xml:space="preserve">88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9</t>
    </r>
  </si>
  <si>
    <t xml:space="preserve">九州メタル産業株式会社</t>
  </si>
  <si>
    <t xml:space="preserve">代表取締役　森山　義洋</t>
  </si>
  <si>
    <t xml:space="preserve">森山　義洋
佐藤　昭宏
梅﨑　直樹
須中　健士
糸永　幸司
菅　光輝
永竿　哲哉
大久保　洋之</t>
  </si>
  <si>
    <r>
      <rPr>
        <sz val="10"/>
        <rFont val="Noto Sans"/>
        <family val="2"/>
      </rPr>
      <t xml:space="preserve">福岡県北九州市小倉北区西港町</t>
    </r>
    <r>
      <rPr>
        <sz val="10"/>
        <rFont val="ＭＳ Ｐ明朝"/>
        <family val="1"/>
        <charset val="128"/>
      </rPr>
      <t xml:space="preserve">62-4</t>
    </r>
  </si>
  <si>
    <t xml:space="preserve">九州メタル産業株式会社　福岡営業所</t>
  </si>
  <si>
    <r>
      <rPr>
        <sz val="10"/>
        <rFont val="Noto Sans"/>
        <family val="2"/>
      </rPr>
      <t xml:space="preserve">福岡県糟屋郡宇美町若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曽根金属工業株式会社</t>
  </si>
  <si>
    <t xml:space="preserve">代表取締役　山田　大竒</t>
  </si>
  <si>
    <t xml:space="preserve">山田　大竒
權　純大
權　直子</t>
  </si>
  <si>
    <r>
      <rPr>
        <sz val="10"/>
        <rFont val="Noto Sans"/>
        <family val="2"/>
      </rPr>
      <t xml:space="preserve">福岡県北九州市小倉南区葛原東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曽根金属工業株式会社　苅田工場</t>
  </si>
  <si>
    <r>
      <rPr>
        <sz val="10"/>
        <rFont val="Noto Sans"/>
        <family val="2"/>
      </rPr>
      <t xml:space="preserve">福岡県京都郡苅田町鳥越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58</t>
    </r>
  </si>
  <si>
    <t xml:space="preserve">株式会社甲斐田メタリックス</t>
  </si>
  <si>
    <t xml:space="preserve">代表取締役　甲斐田　大翔</t>
  </si>
  <si>
    <t xml:space="preserve">甲斐田　大翔
甲斐田　久信
甲斐田　春美
釜　眞子</t>
  </si>
  <si>
    <r>
      <rPr>
        <sz val="10"/>
        <rFont val="Noto Sans"/>
        <family val="2"/>
      </rPr>
      <t xml:space="preserve">福岡県柳川市大和町中島</t>
    </r>
    <r>
      <rPr>
        <sz val="10"/>
        <rFont val="ＭＳ Ｐ明朝"/>
        <family val="1"/>
        <charset val="128"/>
      </rPr>
      <t xml:space="preserve">2752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北九州日産モーター株式会社</t>
  </si>
  <si>
    <t xml:space="preserve">代表取締役　菊竹　泰平</t>
  </si>
  <si>
    <t xml:space="preserve">菊竹　泰平
古賀　繁雄
菊竹　裕子
高橋　毅</t>
  </si>
  <si>
    <r>
      <rPr>
        <sz val="10"/>
        <rFont val="Noto Sans"/>
        <family val="2"/>
      </rPr>
      <t xml:space="preserve">福岡県北九州市八幡西区穴生</t>
    </r>
    <r>
      <rPr>
        <sz val="10"/>
        <rFont val="ＭＳ Ｐ明朝"/>
        <family val="1"/>
        <charset val="128"/>
      </rPr>
      <t xml:space="preserve">3-10-24</t>
    </r>
  </si>
  <si>
    <t xml:space="preserve">北九州日産モーター株式会社　苅田店</t>
  </si>
  <si>
    <r>
      <rPr>
        <sz val="10"/>
        <rFont val="Noto Sans"/>
        <family val="2"/>
      </rPr>
      <t xml:space="preserve">福岡県京都郡苅田町殿川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9</t>
    </r>
  </si>
  <si>
    <t xml:space="preserve">北九州日産モーター株式会社　行橋店</t>
  </si>
  <si>
    <r>
      <rPr>
        <sz val="10"/>
        <rFont val="Noto Sans"/>
        <family val="2"/>
      </rPr>
      <t xml:space="preserve">福岡県行橋市北泉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北九州日産モーター株式会社　豊前店</t>
  </si>
  <si>
    <r>
      <rPr>
        <sz val="10"/>
        <rFont val="Noto Sans"/>
        <family val="2"/>
      </rPr>
      <t xml:space="preserve">福岡県豊前市大字三毛門字熊尻</t>
    </r>
    <r>
      <rPr>
        <sz val="10"/>
        <rFont val="ＭＳ Ｐ明朝"/>
        <family val="1"/>
        <charset val="128"/>
      </rPr>
      <t xml:space="preserve">412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北九州日産モーター株式会社　筑豊店</t>
  </si>
  <si>
    <r>
      <rPr>
        <sz val="10"/>
        <rFont val="Noto Sans"/>
        <family val="2"/>
      </rPr>
      <t xml:space="preserve">福岡県田川市大字弓削田字橋本</t>
    </r>
    <r>
      <rPr>
        <sz val="10"/>
        <rFont val="ＭＳ Ｐ明朝"/>
        <family val="1"/>
        <charset val="128"/>
      </rPr>
      <t xml:space="preserve">255-5</t>
    </r>
  </si>
  <si>
    <t xml:space="preserve">有限会社野中商会</t>
  </si>
  <si>
    <t xml:space="preserve">取締役　野中　囃美</t>
  </si>
  <si>
    <t xml:space="preserve">野中　囃美</t>
  </si>
  <si>
    <r>
      <rPr>
        <sz val="10"/>
        <rFont val="Noto Sans"/>
        <family val="2"/>
      </rPr>
      <t xml:space="preserve">福岡県八女郡広川町大字吉常</t>
    </r>
    <r>
      <rPr>
        <sz val="10"/>
        <rFont val="ＭＳ Ｐ明朝"/>
        <family val="1"/>
        <charset val="128"/>
      </rPr>
      <t xml:space="preserve">24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3</t>
    </r>
  </si>
  <si>
    <t xml:space="preserve">有限会社オートリサイクルナカシマ福岡</t>
  </si>
  <si>
    <t xml:space="preserve">代表取締役　中島　邦晃</t>
  </si>
  <si>
    <t xml:space="preserve">中島邦晃
中島紀晃
中島美智子
中島和美</t>
  </si>
  <si>
    <r>
      <rPr>
        <sz val="10"/>
        <rFont val="Noto Sans"/>
        <family val="2"/>
      </rPr>
      <t xml:space="preserve">福岡県筑紫野市大字山家</t>
    </r>
    <r>
      <rPr>
        <sz val="10"/>
        <rFont val="ＭＳ Ｐ明朝"/>
        <family val="1"/>
        <charset val="128"/>
      </rPr>
      <t xml:space="preserve">4073-32</t>
    </r>
  </si>
  <si>
    <t xml:space="preserve">有限会社オートリサイクルナカシマ福岡二日市営業所</t>
  </si>
  <si>
    <t xml:space="preserve">福岡県筑紫野市二日市南２丁目１１７２－１３</t>
  </si>
  <si>
    <t xml:space="preserve">有限会社オートリサイクルナカシマ福岡春日営業所</t>
  </si>
  <si>
    <t xml:space="preserve">福岡県春日市春日原北町５丁目１５－１</t>
  </si>
  <si>
    <t xml:space="preserve">瀬口　正</t>
  </si>
  <si>
    <t xml:space="preserve">（個人）</t>
  </si>
  <si>
    <r>
      <rPr>
        <sz val="10"/>
        <rFont val="Noto Sans"/>
        <family val="2"/>
      </rPr>
      <t xml:space="preserve">福岡県みやま市瀬高町小川</t>
    </r>
    <r>
      <rPr>
        <sz val="10"/>
        <rFont val="ＭＳ Ｐ明朝"/>
        <family val="1"/>
        <charset val="128"/>
      </rPr>
      <t xml:space="preserve">173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瀬口商店</t>
  </si>
  <si>
    <r>
      <rPr>
        <sz val="10"/>
        <rFont val="Noto Sans"/>
        <family val="2"/>
      </rPr>
      <t xml:space="preserve">福岡県みやま市瀬高町松田字井手端</t>
    </r>
    <r>
      <rPr>
        <sz val="10"/>
        <rFont val="ＭＳ Ｐ明朝"/>
        <family val="1"/>
        <charset val="128"/>
      </rPr>
      <t xml:space="preserve">631-1</t>
    </r>
  </si>
  <si>
    <t xml:space="preserve">辻　光利</t>
  </si>
  <si>
    <r>
      <rPr>
        <sz val="10"/>
        <rFont val="Noto Sans"/>
        <family val="2"/>
      </rPr>
      <t xml:space="preserve">福岡県三潴郡大木町大字八町牟田</t>
    </r>
    <r>
      <rPr>
        <sz val="10"/>
        <rFont val="ＭＳ Ｐ明朝"/>
        <family val="1"/>
        <charset val="128"/>
      </rPr>
      <t xml:space="preserve">74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9</t>
    </r>
  </si>
  <si>
    <t xml:space="preserve">丸富商会</t>
  </si>
  <si>
    <t xml:space="preserve">株式会社グッパー福岡</t>
  </si>
  <si>
    <t xml:space="preserve">代表取締役　山本　実</t>
  </si>
  <si>
    <t xml:space="preserve">岸川　龍一郎
田中　秀典</t>
  </si>
  <si>
    <t xml:space="preserve">－</t>
  </si>
  <si>
    <t xml:space="preserve">福岡県朝倉郡筑前町当所４０２番地１</t>
  </si>
  <si>
    <t xml:space="preserve">株式会社福港商会</t>
  </si>
  <si>
    <t xml:space="preserve">代表取締役　金島　康二</t>
  </si>
  <si>
    <t xml:space="preserve">金島　康二</t>
  </si>
  <si>
    <r>
      <rPr>
        <sz val="10"/>
        <rFont val="Noto Sans"/>
        <family val="2"/>
      </rPr>
      <t xml:space="preserve">福岡県糟屋郡宇美町若草二丁目１１番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福岡県糟屋郡宇美町若草二丁目１１番７号</t>
  </si>
  <si>
    <t xml:space="preserve">株式会社深町泰三商店</t>
  </si>
  <si>
    <t xml:space="preserve">代表取締役　深町　誠</t>
  </si>
  <si>
    <t xml:space="preserve">深町　誠
深町　会里
岡　正典
猪口　耕成
塩塚　洋輔</t>
  </si>
  <si>
    <r>
      <rPr>
        <sz val="10"/>
        <rFont val="Noto Sans"/>
        <family val="2"/>
      </rPr>
      <t xml:space="preserve">福岡県柳川市三橋町柳河</t>
    </r>
    <r>
      <rPr>
        <sz val="10"/>
        <rFont val="ＭＳ Ｐ明朝"/>
        <family val="1"/>
        <charset val="128"/>
      </rPr>
      <t xml:space="preserve">914</t>
    </r>
    <r>
      <rPr>
        <sz val="10"/>
        <rFont val="Noto Sans"/>
        <family val="2"/>
      </rPr>
      <t xml:space="preserve">の</t>
    </r>
    <r>
      <rPr>
        <sz val="10"/>
        <rFont val="ＭＳ Ｐ明朝"/>
        <family val="1"/>
        <charset val="128"/>
      </rPr>
      <t xml:space="preserve">10</t>
    </r>
  </si>
  <si>
    <t xml:space="preserve">福岡県柳川市三橋町柳河８４１番地</t>
  </si>
  <si>
    <t xml:space="preserve">福岡ダイハツ販売株式会社</t>
  </si>
  <si>
    <t xml:space="preserve">代表取締役　内山　邦彦</t>
  </si>
  <si>
    <t xml:space="preserve">内山邦彦
貞苅弘治
原良勝
人見利明
内山宙
松本正文</t>
  </si>
  <si>
    <t xml:space="preserve">福岡県福岡市博多区東比恵四丁目１０番１１号</t>
  </si>
  <si>
    <t xml:space="preserve">福岡ダイハツ販売株式会社　柳川店</t>
  </si>
  <si>
    <r>
      <rPr>
        <sz val="10"/>
        <rFont val="Noto Sans"/>
        <family val="2"/>
      </rPr>
      <t xml:space="preserve">福岡県柳川市三橋町柳河</t>
    </r>
    <r>
      <rPr>
        <sz val="10"/>
        <rFont val="ＭＳ Ｐ明朝"/>
        <family val="1"/>
        <charset val="128"/>
      </rPr>
      <t xml:space="preserve">825-3</t>
    </r>
  </si>
  <si>
    <t xml:space="preserve">福岡ダイハツ販売株式会社　みやま高田店</t>
  </si>
  <si>
    <t xml:space="preserve">福岡県みやま市高田町今福６４９－１</t>
  </si>
  <si>
    <t xml:space="preserve">福岡ダイハツ販売株式会社　Ｕ－ＣＡＲ福岡志免</t>
  </si>
  <si>
    <t xml:space="preserve">福岡県糟屋郡志免町南里４丁目１６番２号</t>
  </si>
  <si>
    <t xml:space="preserve">福岡ダイハツ販売株式会社　粕屋店</t>
  </si>
  <si>
    <r>
      <rPr>
        <sz val="10"/>
        <rFont val="Noto Sans"/>
        <family val="2"/>
      </rPr>
      <t xml:space="preserve">福岡県糟屋郡篠栗町大字乙犬字平石</t>
    </r>
    <r>
      <rPr>
        <sz val="10"/>
        <rFont val="ＭＳ Ｐ明朝"/>
        <family val="1"/>
        <charset val="128"/>
      </rPr>
      <t xml:space="preserve">985-2</t>
    </r>
  </si>
  <si>
    <t xml:space="preserve">福岡ダイハツ販売株式会社　東店</t>
  </si>
  <si>
    <t xml:space="preserve">福岡県糟屋郡新宮町三代西２丁目４番１号</t>
  </si>
  <si>
    <t xml:space="preserve">福岡ダイハツ販売株式会社　甘木店</t>
  </si>
  <si>
    <r>
      <rPr>
        <sz val="10"/>
        <rFont val="Noto Sans"/>
        <family val="2"/>
      </rPr>
      <t xml:space="preserve">福岡県朝倉郡筑前町依井</t>
    </r>
    <r>
      <rPr>
        <sz val="10"/>
        <rFont val="ＭＳ Ｐ明朝"/>
        <family val="1"/>
        <charset val="128"/>
      </rPr>
      <t xml:space="preserve">447-2</t>
    </r>
  </si>
  <si>
    <t xml:space="preserve">福岡ダイハツ販売株式会社　大牟田店</t>
  </si>
  <si>
    <t xml:space="preserve">福岡県大牟田市八江町３０</t>
  </si>
  <si>
    <t xml:space="preserve">福岡ダイハツ販売株式会社　前原店</t>
  </si>
  <si>
    <t xml:space="preserve">福岡県糸島市高田２丁目２１番３０号</t>
  </si>
  <si>
    <t xml:space="preserve">福岡ダイハツ販売株式会社　太宰府インター店</t>
  </si>
  <si>
    <t xml:space="preserve">福岡県太宰府市水城１丁目２番１号</t>
  </si>
  <si>
    <t xml:space="preserve">福岡ダイハツ販売株式会社　福津店</t>
  </si>
  <si>
    <t xml:space="preserve">福岡県福津市中央１丁目８番５号</t>
  </si>
  <si>
    <t xml:space="preserve">福岡ダイハツ販売株式会社　宗像店</t>
  </si>
  <si>
    <t xml:space="preserve">福岡県宗像市王丸４２２番地１</t>
  </si>
  <si>
    <t xml:space="preserve">福岡ダイハツ販売株式会社　小郡店</t>
  </si>
  <si>
    <r>
      <rPr>
        <sz val="10"/>
        <rFont val="Noto Sans"/>
        <family val="2"/>
      </rPr>
      <t xml:space="preserve">福岡県小郡市小郡</t>
    </r>
    <r>
      <rPr>
        <sz val="10"/>
        <rFont val="ＭＳ Ｐ明朝"/>
        <family val="1"/>
        <charset val="128"/>
      </rPr>
      <t xml:space="preserve">322-1</t>
    </r>
  </si>
  <si>
    <t xml:space="preserve">福岡ダイハツ販売株式会社　飯塚店</t>
  </si>
  <si>
    <r>
      <rPr>
        <sz val="10"/>
        <rFont val="Noto Sans"/>
        <family val="2"/>
      </rPr>
      <t xml:space="preserve">福岡県飯塚市有安</t>
    </r>
    <r>
      <rPr>
        <sz val="10"/>
        <rFont val="ＭＳ Ｐ明朝"/>
        <family val="1"/>
        <charset val="128"/>
      </rPr>
      <t xml:space="preserve">334-16</t>
    </r>
  </si>
  <si>
    <t xml:space="preserve">株式会社城平パーツ商会</t>
  </si>
  <si>
    <t xml:space="preserve">代表取締役　城平　秀樹</t>
  </si>
  <si>
    <t xml:space="preserve">城平　雅弘
城平　陽子</t>
  </si>
  <si>
    <t xml:space="preserve">福岡県直方市大字山部７９１番地の１</t>
  </si>
  <si>
    <r>
      <rPr>
        <sz val="10"/>
        <rFont val="Noto Sans"/>
        <family val="2"/>
      </rPr>
      <t xml:space="preserve">福岡県飯塚市勢田２５９４－１</t>
    </r>
    <r>
      <rPr>
        <sz val="10"/>
        <rFont val="ＭＳ Ｐ明朝"/>
        <family val="1"/>
        <charset val="128"/>
      </rPr>
      <t xml:space="preserve">1</t>
    </r>
  </si>
  <si>
    <t xml:space="preserve">有限会社福岡リファインパーツ</t>
  </si>
  <si>
    <t xml:space="preserve">代表取締役　宮田　和浩</t>
  </si>
  <si>
    <t xml:space="preserve">宮田和浩</t>
  </si>
  <si>
    <t xml:space="preserve">福岡県太宰府市国分一丁目２６０－７</t>
  </si>
  <si>
    <t xml:space="preserve">有限会社松尾サービス</t>
  </si>
  <si>
    <t xml:space="preserve">代表取締役　松尾　一雄</t>
  </si>
  <si>
    <t xml:space="preserve">松尾一雄
松尾ひとみ</t>
  </si>
  <si>
    <r>
      <rPr>
        <sz val="10"/>
        <rFont val="Noto Sans"/>
        <family val="2"/>
      </rPr>
      <t xml:space="preserve">福岡県那珂川市大字西畑</t>
    </r>
    <r>
      <rPr>
        <sz val="10"/>
        <rFont val="ＭＳ Ｐ明朝"/>
        <family val="1"/>
        <charset val="128"/>
      </rPr>
      <t xml:space="preserve">523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株式会社エイ・ティ・エム</t>
  </si>
  <si>
    <t xml:space="preserve">代表取締役　島野　敬</t>
  </si>
  <si>
    <t xml:space="preserve">島野　敬
島野　望美
豊里　愛夢美</t>
  </si>
  <si>
    <r>
      <rPr>
        <sz val="10"/>
        <rFont val="Noto Sans"/>
        <family val="2"/>
      </rPr>
      <t xml:space="preserve">福岡県北九州市小倉南区長野一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株式会社エイ・ティ・エム　苅田生産工場</t>
  </si>
  <si>
    <r>
      <rPr>
        <sz val="10"/>
        <rFont val="Noto Sans"/>
        <family val="2"/>
      </rPr>
      <t xml:space="preserve">福岡県京都郡苅田町鳥越町</t>
    </r>
    <r>
      <rPr>
        <sz val="10"/>
        <rFont val="ＭＳ Ｐ明朝"/>
        <family val="1"/>
        <charset val="128"/>
      </rPr>
      <t xml:space="preserve">1-50</t>
    </r>
  </si>
  <si>
    <t xml:space="preserve">有限会社古賀商店</t>
  </si>
  <si>
    <t xml:space="preserve">代表取締役　古賀　保一</t>
  </si>
  <si>
    <t xml:space="preserve">古賀　美栄
古賀　龍太</t>
  </si>
  <si>
    <r>
      <rPr>
        <sz val="10"/>
        <rFont val="Noto Sans"/>
        <family val="2"/>
      </rPr>
      <t xml:space="preserve">福岡県朝倉郡筑前町栗田</t>
    </r>
    <r>
      <rPr>
        <sz val="10"/>
        <rFont val="ＭＳ Ｐ明朝"/>
        <family val="1"/>
        <charset val="128"/>
      </rPr>
      <t xml:space="preserve">942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有限会社小西モータース</t>
  </si>
  <si>
    <t xml:space="preserve">取締役　小西　直紀</t>
  </si>
  <si>
    <t xml:space="preserve">―</t>
  </si>
  <si>
    <t xml:space="preserve">福岡県嘉麻市牛隈１３９６番地の７</t>
  </si>
  <si>
    <t xml:space="preserve">福岡県嘉麻市牛隈１３９６番地７</t>
  </si>
  <si>
    <t xml:space="preserve">中央モータース有限会社</t>
  </si>
  <si>
    <t xml:space="preserve">代表取締役　塚本　順</t>
  </si>
  <si>
    <t xml:space="preserve">塚本　利枝子
塚本　大
喜田　貴子</t>
  </si>
  <si>
    <t xml:space="preserve">福岡県飯塚市片島二丁目３番８号</t>
  </si>
  <si>
    <t xml:space="preserve">福岡県飯塚市片島２丁目３－８</t>
  </si>
  <si>
    <t xml:space="preserve">トヨタカローラ福岡株式会社</t>
  </si>
  <si>
    <t xml:space="preserve">代表取締役　金子　護</t>
  </si>
  <si>
    <t xml:space="preserve">金子直幹
金子護
井上直喜
岳野一男</t>
  </si>
  <si>
    <t xml:space="preserve">福岡県福岡市中央区長浜二丁目１番５号</t>
  </si>
  <si>
    <t xml:space="preserve">トヨタカローラ福岡株式会社　瀬高店</t>
  </si>
  <si>
    <r>
      <rPr>
        <sz val="10"/>
        <rFont val="Noto Sans"/>
        <family val="2"/>
      </rPr>
      <t xml:space="preserve">福岡県みやま市瀬高町下庄</t>
    </r>
    <r>
      <rPr>
        <sz val="10"/>
        <rFont val="ＭＳ Ｐ明朝"/>
        <family val="1"/>
        <charset val="128"/>
      </rPr>
      <t xml:space="preserve">523-1</t>
    </r>
  </si>
  <si>
    <t xml:space="preserve">トヨタカローラ福岡株式会社　柳川店</t>
  </si>
  <si>
    <r>
      <rPr>
        <sz val="10"/>
        <rFont val="Noto Sans"/>
        <family val="2"/>
      </rPr>
      <t xml:space="preserve">福岡県柳川市三橋町柳河</t>
    </r>
    <r>
      <rPr>
        <sz val="10"/>
        <rFont val="ＭＳ Ｐ明朝"/>
        <family val="1"/>
        <charset val="128"/>
      </rPr>
      <t xml:space="preserve">827-1</t>
    </r>
  </si>
  <si>
    <t xml:space="preserve">トヨタカローラ福岡株式会社　八女インター店</t>
  </si>
  <si>
    <r>
      <rPr>
        <sz val="10"/>
        <rFont val="Noto Sans"/>
        <family val="2"/>
      </rPr>
      <t xml:space="preserve">福岡県筑後市大字長浜</t>
    </r>
    <r>
      <rPr>
        <sz val="10"/>
        <rFont val="ＭＳ Ｐ明朝"/>
        <family val="1"/>
        <charset val="128"/>
      </rPr>
      <t xml:space="preserve">1790-1</t>
    </r>
  </si>
  <si>
    <t xml:space="preserve">トヨタカローラ福岡株式会社　大牟田店</t>
  </si>
  <si>
    <t xml:space="preserve">福岡県大牟田市中白川町三丁目９７番地１</t>
  </si>
  <si>
    <t xml:space="preserve">トヨタカローラ福岡株式会社　前原店</t>
  </si>
  <si>
    <r>
      <rPr>
        <sz val="10"/>
        <rFont val="Noto Sans"/>
        <family val="2"/>
      </rPr>
      <t xml:space="preserve">福岡県糸島市潤</t>
    </r>
    <r>
      <rPr>
        <sz val="10"/>
        <rFont val="ＭＳ Ｐ明朝"/>
        <family val="1"/>
        <charset val="128"/>
      </rPr>
      <t xml:space="preserve">324</t>
    </r>
  </si>
  <si>
    <r>
      <rPr>
        <sz val="10"/>
        <rFont val="Noto Sans"/>
        <family val="2"/>
      </rPr>
      <t xml:space="preserve">トヨタカローラ福岡株式会社　</t>
    </r>
    <r>
      <rPr>
        <sz val="10"/>
        <rFont val="ＭＳ Ｐ明朝"/>
        <family val="1"/>
        <charset val="128"/>
      </rPr>
      <t xml:space="preserve">Volkswagen</t>
    </r>
    <r>
      <rPr>
        <sz val="10"/>
        <rFont val="Noto Sans"/>
        <family val="2"/>
      </rPr>
      <t xml:space="preserve">筑紫野</t>
    </r>
  </si>
  <si>
    <r>
      <rPr>
        <sz val="10"/>
        <rFont val="Noto Sans"/>
        <family val="2"/>
      </rPr>
      <t xml:space="preserve">福岡県筑紫野市杉塚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10</t>
    </r>
  </si>
  <si>
    <t xml:space="preserve">トヨタカローラ福岡株式会社　春日店</t>
  </si>
  <si>
    <r>
      <rPr>
        <sz val="10"/>
        <rFont val="Noto Sans"/>
        <family val="2"/>
      </rPr>
      <t xml:space="preserve">福岡県春日市春日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60-1</t>
    </r>
  </si>
  <si>
    <t xml:space="preserve">トヨタカローラ福岡株式会社　太宰府店</t>
  </si>
  <si>
    <r>
      <rPr>
        <sz val="10"/>
        <rFont val="Noto Sans"/>
        <family val="2"/>
      </rPr>
      <t xml:space="preserve">福岡県太宰府市通古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9-8</t>
    </r>
  </si>
  <si>
    <t xml:space="preserve">トヨタカローラ福岡株式会社　原田駅前店</t>
  </si>
  <si>
    <r>
      <rPr>
        <sz val="10"/>
        <rFont val="Noto Sans"/>
        <family val="2"/>
      </rPr>
      <t xml:space="preserve">福岡県筑紫野市原田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-4</t>
    </r>
  </si>
  <si>
    <t xml:space="preserve">トヨタカローラ福岡株式会社　粕屋総合センター</t>
  </si>
  <si>
    <r>
      <rPr>
        <sz val="10"/>
        <rFont val="Noto Sans"/>
        <family val="2"/>
      </rPr>
      <t xml:space="preserve">福岡県糟屋郡須恵町大字旅石</t>
    </r>
    <r>
      <rPr>
        <sz val="10"/>
        <rFont val="ＭＳ Ｐ明朝"/>
        <family val="1"/>
        <charset val="128"/>
      </rPr>
      <t xml:space="preserve">53-1</t>
    </r>
  </si>
  <si>
    <t xml:space="preserve">トヨタカローラ福岡株式会社　古賀店</t>
  </si>
  <si>
    <r>
      <rPr>
        <sz val="10"/>
        <rFont val="Noto Sans"/>
        <family val="2"/>
      </rPr>
      <t xml:space="preserve">福岡県古賀市日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7-15</t>
    </r>
  </si>
  <si>
    <t xml:space="preserve">トヨタカローラ福岡株式会社　志免店</t>
  </si>
  <si>
    <r>
      <rPr>
        <sz val="10"/>
        <rFont val="Noto Sans"/>
        <family val="2"/>
      </rPr>
      <t xml:space="preserve">福岡県糟屋郡志免町南里１丁目</t>
    </r>
    <r>
      <rPr>
        <sz val="10"/>
        <rFont val="ＭＳ Ｐ明朝"/>
        <family val="1"/>
        <charset val="128"/>
      </rPr>
      <t xml:space="preserve">11-1</t>
    </r>
  </si>
  <si>
    <t xml:space="preserve">トヨタカローラ福岡株式会社　新宮店</t>
  </si>
  <si>
    <r>
      <rPr>
        <sz val="10"/>
        <rFont val="Noto Sans"/>
        <family val="2"/>
      </rPr>
      <t xml:space="preserve">福岡県糟屋郡新宮町大字原上</t>
    </r>
    <r>
      <rPr>
        <sz val="10"/>
        <rFont val="ＭＳ Ｐ明朝"/>
        <family val="1"/>
        <charset val="128"/>
      </rPr>
      <t xml:space="preserve">1767-1</t>
    </r>
  </si>
  <si>
    <t xml:space="preserve">トヨタカローラ福岡株式会社　甘木店</t>
  </si>
  <si>
    <r>
      <rPr>
        <sz val="10"/>
        <rFont val="Noto Sans"/>
        <family val="2"/>
      </rPr>
      <t xml:space="preserve">福岡県朝倉市小田</t>
    </r>
    <r>
      <rPr>
        <sz val="10"/>
        <rFont val="ＭＳ Ｐ明朝"/>
        <family val="1"/>
        <charset val="128"/>
      </rPr>
      <t xml:space="preserve">1264-8</t>
    </r>
  </si>
  <si>
    <t xml:space="preserve">福岡トヨペット株式会社</t>
  </si>
  <si>
    <t xml:space="preserve">代表取締役　村井　隆介</t>
  </si>
  <si>
    <t xml:space="preserve">金子直幹
村井隆介
真田達也
鈴木剛
鎌健児
平田哲也
友納民夫
川角茂喜</t>
  </si>
  <si>
    <r>
      <rPr>
        <sz val="10"/>
        <rFont val="Noto Sans"/>
        <family val="2"/>
      </rPr>
      <t xml:space="preserve">福岡県福岡市博多区博多駅東１丁目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福岡トヨペット株式会社　柳川店</t>
  </si>
  <si>
    <t xml:space="preserve">福岡県柳川市三橋町枝光３５５</t>
  </si>
  <si>
    <t xml:space="preserve">福岡トヨペット株式会社　八女インター店</t>
  </si>
  <si>
    <t xml:space="preserve">福岡県筑後市大字前津２４９６</t>
  </si>
  <si>
    <t xml:space="preserve">福岡トヨペット株式会社　大牟田店</t>
  </si>
  <si>
    <t xml:space="preserve">福岡県大牟田市大字甘木５３６</t>
  </si>
  <si>
    <t xml:space="preserve">福岡トヨペット株式会社　行橋店</t>
  </si>
  <si>
    <r>
      <rPr>
        <sz val="10"/>
        <rFont val="Noto Sans"/>
        <family val="2"/>
      </rPr>
      <t xml:space="preserve">福岡県行橋市北泉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２－６</t>
    </r>
  </si>
  <si>
    <t xml:space="preserve">福岡トヨペット株式会社　糸島店</t>
  </si>
  <si>
    <t xml:space="preserve">福岡県糸島市高田１丁目２－７</t>
  </si>
  <si>
    <t xml:space="preserve">福岡トヨペット株式会社　春日店</t>
  </si>
  <si>
    <t xml:space="preserve">福岡県春日市平田台１丁目１３９</t>
  </si>
  <si>
    <t xml:space="preserve">福岡トヨペット株式会社　筑紫野店</t>
  </si>
  <si>
    <t xml:space="preserve">福岡県筑紫野市大字永岡１０３３－１</t>
  </si>
  <si>
    <t xml:space="preserve">福岡トヨペット株式会社　那珂川店</t>
  </si>
  <si>
    <t xml:space="preserve">福岡県那珂川市今光６丁目６２</t>
  </si>
  <si>
    <t xml:space="preserve">福岡トヨペット株式会社　志免店</t>
  </si>
  <si>
    <t xml:space="preserve">福岡県糟屋郡志免町南里４丁目１６－１－２</t>
  </si>
  <si>
    <t xml:space="preserve">福岡トヨペット株式会社　宗像福津店</t>
  </si>
  <si>
    <t xml:space="preserve">福岡県福津市中央一丁目１７－２４</t>
  </si>
  <si>
    <t xml:space="preserve">福岡トヨペット株式会社　遠賀店</t>
  </si>
  <si>
    <t xml:space="preserve">福岡県遠賀郡遠賀町大字今古賀４７０－１</t>
  </si>
  <si>
    <t xml:space="preserve">福岡トヨペット株式会社　中間店</t>
  </si>
  <si>
    <t xml:space="preserve">福岡県中間市蓮花寺２丁目２－１</t>
  </si>
  <si>
    <t xml:space="preserve">福岡トヨペット株式会社　Ｕ－Ｃａｒ総合センター</t>
  </si>
  <si>
    <t xml:space="preserve">福岡県糟屋郡粕屋町大字大隈字大間１８５</t>
  </si>
  <si>
    <t xml:space="preserve">福岡トヨペット株式会社　甘木朝倉店</t>
  </si>
  <si>
    <t xml:space="preserve">福岡県朝倉市来春１２９－１</t>
  </si>
  <si>
    <t xml:space="preserve">福岡トヨペット株式会社　田川店</t>
  </si>
  <si>
    <t xml:space="preserve">福岡県田川市大字川宮字藪１７６０－６</t>
  </si>
  <si>
    <t xml:space="preserve">福岡トヨペット株式会社　飯塚店</t>
  </si>
  <si>
    <t xml:space="preserve">福岡県飯塚市柏の森１－４８</t>
  </si>
  <si>
    <t xml:space="preserve">福岡トヨペット株式会社　カーメイト飯塚</t>
  </si>
  <si>
    <t xml:space="preserve">福岡県飯塚市大字有井３５３</t>
  </si>
  <si>
    <t xml:space="preserve">福岡トヨペット株式会社　直方店</t>
  </si>
  <si>
    <t xml:space="preserve">福岡県直方市知古３丁目１</t>
  </si>
  <si>
    <t xml:space="preserve">福岡トヨペット株式会社　井尻店</t>
  </si>
  <si>
    <t xml:space="preserve">福岡県春日市須玖北１－４８－１</t>
  </si>
  <si>
    <t xml:space="preserve">福岡トヨタ自動車株式会社</t>
  </si>
  <si>
    <t xml:space="preserve">代表取締役　金子　直幹</t>
  </si>
  <si>
    <t xml:space="preserve">金子直幹
金子護
市川俊治
冨田和雄
青木孝仁
江崎雅弘</t>
  </si>
  <si>
    <t xml:space="preserve">福岡県福岡市中央区渡辺通四丁目８番２８号</t>
  </si>
  <si>
    <t xml:space="preserve">福岡トヨタ自動車株式会社　大牟田店</t>
  </si>
  <si>
    <t xml:space="preserve">福岡県大牟田市長田町６</t>
  </si>
  <si>
    <t xml:space="preserve">福岡トヨタ自動車株式会社　中間店</t>
  </si>
  <si>
    <t xml:space="preserve">福岡県中間市蓮花寺２丁目４－１３</t>
  </si>
  <si>
    <t xml:space="preserve">福岡トヨタ自動車株式会社　福岡トヨタ総合展示場</t>
  </si>
  <si>
    <t xml:space="preserve">福岡県太宰府市大佐野２丁目１－１</t>
  </si>
  <si>
    <t xml:space="preserve">福岡トヨタ自動車株式会社　柳川店</t>
  </si>
  <si>
    <t xml:space="preserve">福岡県柳川市三橋町柳河８８８－３</t>
  </si>
  <si>
    <t xml:space="preserve">福岡トヨタ自動車株式会社　行橋店</t>
  </si>
  <si>
    <t xml:space="preserve">福岡県京都郡苅田町大字与原１２８番地の１</t>
  </si>
  <si>
    <t xml:space="preserve">福岡トヨタ自動車株式会社　福岡トヨタ特選展示場糸島</t>
  </si>
  <si>
    <t xml:space="preserve">福岡県糸島市潤２丁目５－３</t>
  </si>
  <si>
    <t xml:space="preserve">福岡トヨタ自動車株式会社　新宮古賀店</t>
  </si>
  <si>
    <t xml:space="preserve">福岡県古賀市日吉３丁目２１番８号</t>
  </si>
  <si>
    <t xml:space="preserve">福岡トヨタ自動車株式会社　志免店</t>
  </si>
  <si>
    <t xml:space="preserve">福岡県糟屋郡志免町志免中央４丁目９－２５</t>
  </si>
  <si>
    <t xml:space="preserve">福岡トヨタ自動車株式会社　車両物流センター</t>
  </si>
  <si>
    <t xml:space="preserve">福岡県糟屋郡須恵町大字新原４１番地</t>
  </si>
  <si>
    <t xml:space="preserve">福岡トヨタ自動車株式会社　福津店</t>
  </si>
  <si>
    <t xml:space="preserve">福岡県福津市日蒔野６丁目６－１</t>
  </si>
  <si>
    <t xml:space="preserve">福岡トヨタ自動車株式会社　甘木店</t>
  </si>
  <si>
    <t xml:space="preserve">福岡県朝倉市甘木３２５－１</t>
  </si>
  <si>
    <t xml:space="preserve">福岡トヨタ自動車株式会社　飯塚店</t>
  </si>
  <si>
    <t xml:space="preserve">福岡県飯塚市大字川津２１０－２</t>
  </si>
  <si>
    <t xml:space="preserve">福岡トヨタ自動車株式会社　糸島店</t>
  </si>
  <si>
    <t xml:space="preserve">福岡県糸島市高田１－４－７</t>
  </si>
  <si>
    <t xml:space="preserve">福岡トヨタ自動車株式会社　春日店</t>
  </si>
  <si>
    <t xml:space="preserve">福岡県春日市春日１丁目８４番</t>
  </si>
  <si>
    <t xml:space="preserve">福岡トヨタ自動車株式会社　太宰府インター店</t>
  </si>
  <si>
    <r>
      <rPr>
        <sz val="10"/>
        <rFont val="Noto Sans"/>
        <family val="2"/>
      </rPr>
      <t xml:space="preserve">福岡県大野城市東大利</t>
    </r>
    <r>
      <rPr>
        <sz val="10"/>
        <rFont val="ＭＳ Ｐ明朝"/>
        <family val="1"/>
        <charset val="128"/>
      </rPr>
      <t xml:space="preserve">3-2-8</t>
    </r>
  </si>
  <si>
    <t xml:space="preserve">福岡トヨタ自動車株式会社　筑紫野インター店</t>
  </si>
  <si>
    <t xml:space="preserve">福岡県筑紫野市武蔵４丁目８－８</t>
  </si>
  <si>
    <t xml:space="preserve">福岡トヨタ自動車株式会社　那珂川店</t>
  </si>
  <si>
    <t xml:space="preserve">福岡県那珂川市中原３丁目１３－２</t>
  </si>
  <si>
    <t xml:space="preserve">福岡トヨタ自動車株式会社　宗像店</t>
  </si>
  <si>
    <t xml:space="preserve">福岡県宗像市稲元２－５－１</t>
  </si>
  <si>
    <t xml:space="preserve">福岡トヨタ自動車株式会社　直方店</t>
  </si>
  <si>
    <t xml:space="preserve">福岡県直方市知古７１１－４</t>
  </si>
  <si>
    <t xml:space="preserve">トヨタカローラ博多株式会社</t>
  </si>
  <si>
    <t xml:space="preserve">代表取締役　久恒　兼孝</t>
  </si>
  <si>
    <t xml:space="preserve">久恒　兼孝
許斐　英一
久恒　孝文
久恒　兼造
久恒　光基
浅田　雅彦
益田　久四郎
楯岡　正章</t>
  </si>
  <si>
    <t xml:space="preserve">福岡県福岡市博多区豊二丁目３番５０号</t>
  </si>
  <si>
    <t xml:space="preserve">トヨタカローラ博多株式会社　田川店</t>
  </si>
  <si>
    <r>
      <rPr>
        <sz val="10"/>
        <rFont val="Noto Sans"/>
        <family val="2"/>
      </rPr>
      <t xml:space="preserve">福岡県田川市千代町</t>
    </r>
    <r>
      <rPr>
        <sz val="10"/>
        <rFont val="ＭＳ Ｐ明朝"/>
        <family val="1"/>
        <charset val="128"/>
      </rPr>
      <t xml:space="preserve">2035-28</t>
    </r>
  </si>
  <si>
    <t xml:space="preserve">トヨタカローラ博多株式会社　飯塚店</t>
  </si>
  <si>
    <r>
      <rPr>
        <sz val="10"/>
        <rFont val="Noto Sans"/>
        <family val="2"/>
      </rPr>
      <t xml:space="preserve">福岡県飯塚市川津字栗明</t>
    </r>
    <r>
      <rPr>
        <sz val="10"/>
        <rFont val="ＭＳ Ｐ明朝"/>
        <family val="1"/>
        <charset val="128"/>
      </rPr>
      <t xml:space="preserve">447-5</t>
    </r>
  </si>
  <si>
    <t xml:space="preserve">トヨタカローラ博多株式会社　直方店</t>
  </si>
  <si>
    <r>
      <rPr>
        <sz val="10"/>
        <rFont val="Noto Sans"/>
        <family val="2"/>
      </rPr>
      <t xml:space="preserve">福岡県直方市大字下新入字貴船</t>
    </r>
    <r>
      <rPr>
        <sz val="10"/>
        <rFont val="ＭＳ Ｐ明朝"/>
        <family val="1"/>
        <charset val="128"/>
      </rPr>
      <t xml:space="preserve">55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代表取締役　久恒　兼孝　</t>
  </si>
  <si>
    <t xml:space="preserve">トヨタカローラ博多株式会社　行橋店</t>
  </si>
  <si>
    <t xml:space="preserve">福岡県行橋市南大橋３－１５－２０</t>
  </si>
  <si>
    <t xml:space="preserve">トヨタカローラ博多株式会社　福津店</t>
  </si>
  <si>
    <r>
      <rPr>
        <sz val="10"/>
        <rFont val="Noto Sans"/>
        <family val="2"/>
      </rPr>
      <t xml:space="preserve">福岡県福津市宮司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号</t>
    </r>
  </si>
  <si>
    <t xml:space="preserve">トヨタカローラ博多株式会社　宗像店</t>
  </si>
  <si>
    <t xml:space="preserve">福岡県宗像市須恵１－１－６</t>
  </si>
  <si>
    <t xml:space="preserve">トヨタカローラ博多株式会社　遠賀店</t>
  </si>
  <si>
    <t xml:space="preserve">福岡県遠賀郡遠賀町大字今古賀６３３－１</t>
  </si>
  <si>
    <t xml:space="preserve">トヨタカローラ博多株式会社　篠栗Ｕ－Ｃａｒ商品化センター</t>
  </si>
  <si>
    <r>
      <rPr>
        <sz val="10"/>
        <rFont val="Noto Sans"/>
        <family val="2"/>
      </rPr>
      <t xml:space="preserve">福岡県糟屋郡篠栗町大字乙犬大鳥井</t>
    </r>
    <r>
      <rPr>
        <sz val="10"/>
        <rFont val="ＭＳ Ｐ明朝"/>
        <family val="1"/>
        <charset val="128"/>
      </rPr>
      <t xml:space="preserve">847</t>
    </r>
  </si>
  <si>
    <t xml:space="preserve">トヨタカローラ博多株式会社　レクサス大野城</t>
  </si>
  <si>
    <t xml:space="preserve">福岡県大野城市白木原５丁目６－３</t>
  </si>
  <si>
    <t xml:space="preserve">中尾　哲夫</t>
  </si>
  <si>
    <r>
      <rPr>
        <sz val="10"/>
        <rFont val="Noto Sans"/>
        <family val="2"/>
      </rPr>
      <t xml:space="preserve">福岡県糸島市志摩馬場</t>
    </r>
    <r>
      <rPr>
        <sz val="10"/>
        <rFont val="ＭＳ Ｐ明朝"/>
        <family val="1"/>
        <charset val="128"/>
      </rPr>
      <t xml:space="preserve">131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5</t>
    </r>
  </si>
  <si>
    <t xml:space="preserve">和田商店</t>
  </si>
  <si>
    <t xml:space="preserve">大平金属株式会社</t>
  </si>
  <si>
    <t xml:space="preserve">代表取締役　佐倉　秀正</t>
  </si>
  <si>
    <t xml:space="preserve">佐倉　秀正
金彦　彬史
金彦　裕周
佐倉　洋子
金彦　眞弓</t>
  </si>
  <si>
    <t xml:space="preserve">福岡県糟屋郡宇美町大字井野３７０番地２</t>
  </si>
  <si>
    <r>
      <rPr>
        <sz val="10"/>
        <rFont val="Noto Sans"/>
        <family val="2"/>
      </rPr>
      <t xml:space="preserve">福岡県糟屋郡宇美町大字井野字稲木</t>
    </r>
    <r>
      <rPr>
        <sz val="10"/>
        <rFont val="ＭＳ Ｐ明朝"/>
        <family val="1"/>
        <charset val="128"/>
      </rPr>
      <t xml:space="preserve">370-2</t>
    </r>
  </si>
  <si>
    <t xml:space="preserve">株式会社篠原商会</t>
  </si>
  <si>
    <t xml:space="preserve">代表取締役　篠原　通久</t>
  </si>
  <si>
    <r>
      <rPr>
        <sz val="10"/>
        <rFont val="Noto Sans"/>
        <family val="2"/>
      </rPr>
      <t xml:space="preserve">福岡県朝倉市菩提寺</t>
    </r>
    <r>
      <rPr>
        <sz val="10"/>
        <rFont val="ＭＳ Ｐ明朝"/>
        <family val="1"/>
        <charset val="128"/>
      </rPr>
      <t xml:space="preserve">53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藤上　敬介</t>
  </si>
  <si>
    <t xml:space="preserve">福岡県飯塚市目尾６８７番地１３</t>
  </si>
  <si>
    <t xml:space="preserve">藤上モータース</t>
  </si>
  <si>
    <t xml:space="preserve">福岡県飯塚市目尾６３４－３</t>
  </si>
  <si>
    <t xml:space="preserve">熊谷　二三生</t>
  </si>
  <si>
    <r>
      <rPr>
        <sz val="10"/>
        <rFont val="Noto Sans"/>
        <family val="2"/>
      </rPr>
      <t xml:space="preserve">福岡県八女市井延</t>
    </r>
    <r>
      <rPr>
        <sz val="10"/>
        <rFont val="ＭＳ Ｐ明朝"/>
        <family val="1"/>
        <charset val="128"/>
      </rPr>
      <t xml:space="preserve">31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熊谷自動車整備工場</t>
  </si>
  <si>
    <r>
      <rPr>
        <sz val="10"/>
        <rFont val="Noto Sans"/>
        <family val="2"/>
      </rPr>
      <t xml:space="preserve">福岡県八女市井延</t>
    </r>
    <r>
      <rPr>
        <sz val="10"/>
        <rFont val="ＭＳ Ｐ明朝"/>
        <family val="1"/>
        <charset val="128"/>
      </rPr>
      <t xml:space="preserve">311-3</t>
    </r>
  </si>
  <si>
    <t xml:space="preserve">有限会社ワイ・エヌカンパニー</t>
  </si>
  <si>
    <t xml:space="preserve">代表取締役　金本　勝典</t>
  </si>
  <si>
    <t xml:space="preserve">金本　秀美</t>
  </si>
  <si>
    <t xml:space="preserve">福岡県朝倉市堤１５８７番地の１</t>
  </si>
  <si>
    <t xml:space="preserve">有限会社ワイ・エヌカンパニー第１工場</t>
  </si>
  <si>
    <r>
      <rPr>
        <sz val="10"/>
        <rFont val="Noto Sans"/>
        <family val="2"/>
      </rPr>
      <t xml:space="preserve">福岡県朝倉市山見</t>
    </r>
    <r>
      <rPr>
        <sz val="10"/>
        <rFont val="ＭＳ Ｐ明朝"/>
        <family val="1"/>
        <charset val="128"/>
      </rPr>
      <t xml:space="preserve">282-1</t>
    </r>
  </si>
  <si>
    <t xml:space="preserve">有限会社ワイ・エヌカンパニー車両置き場</t>
  </si>
  <si>
    <r>
      <rPr>
        <sz val="10"/>
        <rFont val="Noto Sans"/>
        <family val="2"/>
      </rPr>
      <t xml:space="preserve">福岡県朝倉市山見</t>
    </r>
    <r>
      <rPr>
        <sz val="10"/>
        <rFont val="ＭＳ Ｐ明朝"/>
        <family val="1"/>
        <charset val="128"/>
      </rPr>
      <t xml:space="preserve">302-1</t>
    </r>
  </si>
  <si>
    <t xml:space="preserve">三綱自動車工業有限会社</t>
  </si>
  <si>
    <t xml:space="preserve">代表取締役　石橋　直美</t>
  </si>
  <si>
    <t xml:space="preserve">石橋　直美
石橋　芳香</t>
  </si>
  <si>
    <r>
      <rPr>
        <sz val="10"/>
        <rFont val="Noto Sans"/>
        <family val="2"/>
      </rPr>
      <t xml:space="preserve">福岡県柳川市西浜武</t>
    </r>
    <r>
      <rPr>
        <sz val="10"/>
        <rFont val="ＭＳ Ｐ明朝"/>
        <family val="1"/>
        <charset val="128"/>
      </rPr>
      <t xml:space="preserve">112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株式会社九州マツダ</t>
  </si>
  <si>
    <t xml:space="preserve">代表取締役　有國　嘉弘</t>
  </si>
  <si>
    <t xml:space="preserve">有國義弘
沼田正寛
松前悦男
青柳洋一
前山敦史
神垣伸治
有限責任あずさ監査法人</t>
  </si>
  <si>
    <t xml:space="preserve">福岡県福岡市博多区東比恵四丁目９番１２号</t>
  </si>
  <si>
    <t xml:space="preserve">株式会社九州マツダ　飯塚店</t>
  </si>
  <si>
    <t xml:space="preserve">福岡県飯塚市大字川津字向柳４２３</t>
  </si>
  <si>
    <t xml:space="preserve">株式会社九州マツダ　直方店</t>
  </si>
  <si>
    <t xml:space="preserve">福岡県直方市下新入５５５－１</t>
  </si>
  <si>
    <t xml:space="preserve">株式会社九州マツダ　大川店</t>
  </si>
  <si>
    <t xml:space="preserve">福岡県大川市大字三丸１３８３－１</t>
  </si>
  <si>
    <t xml:space="preserve">株式会社九州マツダ　八女店</t>
  </si>
  <si>
    <t xml:space="preserve">福岡県八女市大字吉田８１１</t>
  </si>
  <si>
    <t xml:space="preserve">株式会社九州マツダ　大牟田店</t>
  </si>
  <si>
    <t xml:space="preserve">福岡県大牟田市田隈８１４－３</t>
  </si>
  <si>
    <t xml:space="preserve">株式会社九州マツダ　行橋店</t>
  </si>
  <si>
    <t xml:space="preserve">福岡県行橋市南大橋４－８－１</t>
  </si>
  <si>
    <t xml:space="preserve">株式会社九州マツダ　糸島店</t>
  </si>
  <si>
    <t xml:space="preserve">福岡県糸島市浦志２－１４－１２</t>
  </si>
  <si>
    <t xml:space="preserve">株式会社九州マツダ　春日店</t>
  </si>
  <si>
    <t xml:space="preserve">福岡県春日市平田台１－５１</t>
  </si>
  <si>
    <t xml:space="preserve">株式会社九州マツダ　那珂川店</t>
  </si>
  <si>
    <t xml:space="preserve">福岡県那珂川市今光１－８２</t>
  </si>
  <si>
    <t xml:space="preserve">株式会社九州マツダ　筑紫野店</t>
  </si>
  <si>
    <t xml:space="preserve">福岡県筑紫野市原田７－４－１</t>
  </si>
  <si>
    <t xml:space="preserve">株式会社九州マツダ　新宮店</t>
  </si>
  <si>
    <t xml:space="preserve">福岡県糟屋郡新宮町下府３－１９－１２</t>
  </si>
  <si>
    <t xml:space="preserve">株式会社九州マツダ　福間店</t>
  </si>
  <si>
    <t xml:space="preserve">福岡県福津市花見が浜１－３－５</t>
  </si>
  <si>
    <t xml:space="preserve">株式会社九州マツダ　宗像赤間店</t>
  </si>
  <si>
    <t xml:space="preserve">福岡県宗像市赤間駅前２－１－１７</t>
  </si>
  <si>
    <t xml:space="preserve">株式会社九州マツダ　甘木店</t>
  </si>
  <si>
    <t xml:space="preserve">福岡県朝倉市甘木３９５－１</t>
  </si>
  <si>
    <t xml:space="preserve">柳原　重文</t>
  </si>
  <si>
    <r>
      <rPr>
        <sz val="10"/>
        <rFont val="Noto Sans"/>
        <family val="2"/>
      </rPr>
      <t xml:space="preserve">福岡県大野城市仲畑</t>
    </r>
    <r>
      <rPr>
        <sz val="10"/>
        <rFont val="ＭＳ Ｐ明朝"/>
        <family val="1"/>
        <charset val="128"/>
      </rPr>
      <t xml:space="preserve">4-25-1-405</t>
    </r>
  </si>
  <si>
    <t xml:space="preserve">柳原電機</t>
  </si>
  <si>
    <r>
      <rPr>
        <sz val="10"/>
        <rFont val="Noto Sans"/>
        <family val="2"/>
      </rPr>
      <t xml:space="preserve">福岡県大野城市仲畑</t>
    </r>
    <r>
      <rPr>
        <sz val="10"/>
        <rFont val="ＭＳ Ｐ明朝"/>
        <family val="1"/>
        <charset val="128"/>
      </rPr>
      <t xml:space="preserve">4-27-3</t>
    </r>
  </si>
  <si>
    <t xml:space="preserve">有限会社リ・バース</t>
  </si>
  <si>
    <t xml:space="preserve">取締役　岡村　涼治</t>
  </si>
  <si>
    <t xml:space="preserve">岡村涼治</t>
  </si>
  <si>
    <r>
      <rPr>
        <sz val="10"/>
        <rFont val="Noto Sans"/>
        <family val="2"/>
      </rPr>
      <t xml:space="preserve">福岡県大野城市仲畑四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有限会社 リ・バース</t>
  </si>
  <si>
    <t xml:space="preserve">ネッツトヨタ西日本株式会社</t>
  </si>
  <si>
    <t xml:space="preserve">代表取締役　喜多村　浩司</t>
  </si>
  <si>
    <t xml:space="preserve">喜多村浩司
冨永昭彦
森重正和
片寄正博
喜多村卓矢
喜多村吉辰</t>
  </si>
  <si>
    <t xml:space="preserve">福岡県福岡市博多区西月隈三丁目１番４８号</t>
  </si>
  <si>
    <t xml:space="preserve">ネッツトヨタ西日本株式会社　ユーロード柳川店</t>
  </si>
  <si>
    <t xml:space="preserve">福岡県柳川市三橋町柳河８２０番地の１</t>
  </si>
  <si>
    <t xml:space="preserve">ネッツトヨタ西日本株式会社　ユーロード大牟田店</t>
  </si>
  <si>
    <t xml:space="preserve">福岡県大牟田市大字吉野２０５４番地１</t>
  </si>
  <si>
    <t xml:space="preserve">ネッツトヨタ西日本株式会社　ユーロード新宮店</t>
  </si>
  <si>
    <t xml:space="preserve">福岡県糟屋郡新宮町上府７００番地５</t>
  </si>
  <si>
    <t xml:space="preserve">ネッツトヨタ西日本株式会社　ユーロード甘木インター店</t>
  </si>
  <si>
    <t xml:space="preserve">福岡県朝倉市甘木４０８番地９</t>
  </si>
  <si>
    <t xml:space="preserve">ネッツトヨタ西日本株式会社　ユーロード那珂川店</t>
  </si>
  <si>
    <t xml:space="preserve">福岡県那珂川市今光６丁目５９番地</t>
  </si>
  <si>
    <t xml:space="preserve">福岡スバル株式会社</t>
  </si>
  <si>
    <t xml:space="preserve">代表取締役　石川　篤</t>
  </si>
  <si>
    <t xml:space="preserve">石川篤
金子智哉
井浦條二
緒方健
藤井謙一
古賀拓也
酒泉誠</t>
  </si>
  <si>
    <t xml:space="preserve">福岡県福岡市東区千早四丁目１４番１２号</t>
  </si>
  <si>
    <t xml:space="preserve">福岡スバル株式会社　春日店</t>
  </si>
  <si>
    <t xml:space="preserve">福岡県春日市須玖北２－１７</t>
  </si>
  <si>
    <t xml:space="preserve">福岡スバル株式会社　筑紫野店</t>
  </si>
  <si>
    <r>
      <rPr>
        <sz val="10"/>
        <rFont val="Noto Sans"/>
        <family val="2"/>
      </rPr>
      <t xml:space="preserve">福岡県筑紫野市杉塚</t>
    </r>
    <r>
      <rPr>
        <sz val="10"/>
        <rFont val="ＭＳ Ｐ明朝"/>
        <family val="1"/>
        <charset val="128"/>
      </rPr>
      <t xml:space="preserve">4-5-28</t>
    </r>
  </si>
  <si>
    <t xml:space="preserve">福岡スバル株式会社　福間店</t>
  </si>
  <si>
    <t xml:space="preserve">福岡県福津市中央４丁目２１－１３</t>
  </si>
  <si>
    <t xml:space="preserve">福岡スバル株式会社　大牟田店</t>
  </si>
  <si>
    <t xml:space="preserve">福岡県大牟田市大字草木４２１－１</t>
  </si>
  <si>
    <t xml:space="preserve">福岡スバル株式会社　新宮店</t>
  </si>
  <si>
    <t xml:space="preserve">福岡県糟屋郡新宮町大字三代８１２</t>
  </si>
  <si>
    <t xml:space="preserve">福岡スバル株式会社　飯塚店</t>
  </si>
  <si>
    <t xml:space="preserve">福岡県飯塚市有安１０２５－１２</t>
  </si>
  <si>
    <t xml:space="preserve">福岡スバル株式会社　行橋店</t>
  </si>
  <si>
    <t xml:space="preserve">福岡県行橋市北泉５丁目１－１５</t>
  </si>
  <si>
    <t xml:space="preserve">株式会社ホンダプリモ博多南</t>
  </si>
  <si>
    <t xml:space="preserve">代表取締役　敷田　宗太郎</t>
  </si>
  <si>
    <t xml:space="preserve">中村将典
中村多恵子
中村智晴
敷田宗太郎
敷田美智子
中村久枝</t>
  </si>
  <si>
    <r>
      <rPr>
        <sz val="10"/>
        <rFont val="Noto Sans"/>
        <family val="2"/>
      </rPr>
      <t xml:space="preserve">福岡県福岡市博多区那珂五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号</t>
    </r>
  </si>
  <si>
    <t xml:space="preserve">ホンダカーズ博多南　岡本店</t>
  </si>
  <si>
    <r>
      <rPr>
        <sz val="10"/>
        <rFont val="Noto Sans"/>
        <family val="2"/>
      </rPr>
      <t xml:space="preserve">福岡県春日市日の出町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1</t>
    </r>
  </si>
  <si>
    <t xml:space="preserve">株式会社ホンダユーテック</t>
  </si>
  <si>
    <t xml:space="preserve">代表取締役　久野　孝之</t>
  </si>
  <si>
    <t xml:space="preserve">久野孝之
関勝之
松本信明</t>
  </si>
  <si>
    <t xml:space="preserve">埼玉県和光市本町５番３９号</t>
  </si>
  <si>
    <t xml:space="preserve">株式会社ホンダユーテック　福岡営業所</t>
  </si>
  <si>
    <r>
      <rPr>
        <sz val="10"/>
        <rFont val="Noto Sans"/>
        <family val="2"/>
      </rPr>
      <t xml:space="preserve">福岡県筑紫野市杉塚</t>
    </r>
    <r>
      <rPr>
        <sz val="10"/>
        <rFont val="ＭＳ Ｐ明朝"/>
        <family val="1"/>
        <charset val="128"/>
      </rPr>
      <t xml:space="preserve">3-1-1</t>
    </r>
  </si>
  <si>
    <t xml:space="preserve">株式会社ホンダユーテック　九州会場</t>
  </si>
  <si>
    <t xml:space="preserve">福岡県筑後市大字富重字井手町２１４－８</t>
  </si>
  <si>
    <t xml:space="preserve">株式会社ホンダモビリティ九州</t>
  </si>
  <si>
    <t xml:space="preserve">代表取締役　仲　敏彦</t>
  </si>
  <si>
    <t xml:space="preserve">仲敏彦
増田勝己
松元武久
山本博昭
日高隆幸
有限責任あずさ監査法人</t>
  </si>
  <si>
    <t xml:space="preserve">福岡市中央区赤坂一丁目１３番１２号</t>
  </si>
  <si>
    <t xml:space="preserve">ホンダカーズ福岡　大牟田店</t>
  </si>
  <si>
    <t xml:space="preserve">福岡県大牟田市八江町４番地１</t>
  </si>
  <si>
    <t xml:space="preserve">ホンダカーズ福岡　柳川中央店</t>
  </si>
  <si>
    <r>
      <rPr>
        <sz val="10"/>
        <rFont val="Noto Sans"/>
        <family val="2"/>
      </rPr>
      <t xml:space="preserve">福岡県柳川市三橋町枝光</t>
    </r>
    <r>
      <rPr>
        <sz val="10"/>
        <rFont val="ＭＳ Ｐ明朝"/>
        <family val="1"/>
        <charset val="128"/>
      </rPr>
      <t xml:space="preserve">398-1</t>
    </r>
  </si>
  <si>
    <t xml:space="preserve">ホンダカーズ福岡　ユーセレクト新宮</t>
  </si>
  <si>
    <r>
      <rPr>
        <sz val="10"/>
        <rFont val="Noto Sans"/>
        <family val="2"/>
      </rPr>
      <t xml:space="preserve">福岡県糟屋郡新宮町美咲３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５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５</t>
    </r>
  </si>
  <si>
    <t xml:space="preserve">ホンダカーズ福岡　二日市店</t>
  </si>
  <si>
    <r>
      <rPr>
        <sz val="10"/>
        <rFont val="Noto Sans"/>
        <family val="2"/>
      </rPr>
      <t xml:space="preserve">福岡県筑紫野市二日市南</t>
    </r>
    <r>
      <rPr>
        <sz val="10"/>
        <rFont val="ＭＳ Ｐ明朝"/>
        <family val="1"/>
        <charset val="128"/>
      </rPr>
      <t xml:space="preserve">3-3-13</t>
    </r>
  </si>
  <si>
    <t xml:space="preserve">ホンダカーズ福岡　糸島店</t>
  </si>
  <si>
    <r>
      <rPr>
        <sz val="10"/>
        <rFont val="Noto Sans"/>
        <family val="2"/>
      </rPr>
      <t xml:space="preserve">福岡県糸島市高田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4-15</t>
    </r>
  </si>
  <si>
    <t xml:space="preserve">ホンダカーズ福岡　ユーセレクト糸島</t>
  </si>
  <si>
    <r>
      <rPr>
        <sz val="10"/>
        <rFont val="Noto Sans"/>
        <family val="2"/>
      </rPr>
      <t xml:space="preserve">福岡県糸島市高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3</t>
    </r>
  </si>
  <si>
    <t xml:space="preserve">ホンダカーズ福岡　春日店</t>
  </si>
  <si>
    <r>
      <rPr>
        <sz val="10"/>
        <rFont val="Noto Sans"/>
        <family val="2"/>
      </rPr>
      <t xml:space="preserve">福岡県春日市春日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-2</t>
    </r>
  </si>
  <si>
    <t xml:space="preserve">ホンダカーズ福岡　筑紫野インター店</t>
  </si>
  <si>
    <r>
      <rPr>
        <sz val="10"/>
        <rFont val="Noto Sans"/>
        <family val="2"/>
      </rPr>
      <t xml:space="preserve">福岡県筑紫野市武藏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-38</t>
    </r>
  </si>
  <si>
    <t xml:space="preserve">ホンダカーズ福岡　天拝坂店</t>
  </si>
  <si>
    <r>
      <rPr>
        <sz val="10"/>
        <rFont val="Noto Sans"/>
        <family val="2"/>
      </rPr>
      <t xml:space="preserve">福岡県筑紫野市杉塚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10</t>
    </r>
  </si>
  <si>
    <t xml:space="preserve">ホンダカーズ福岡　ユーセレクト大牟田中央</t>
  </si>
  <si>
    <t xml:space="preserve">福岡県大牟田市一浦町４－１８</t>
  </si>
  <si>
    <t xml:space="preserve">ホンダカーズ福岡　那珂川店</t>
  </si>
  <si>
    <r>
      <rPr>
        <sz val="10"/>
        <rFont val="Noto Sans"/>
        <family val="2"/>
      </rPr>
      <t xml:space="preserve">福岡県那珂川市今光</t>
    </r>
    <r>
      <rPr>
        <sz val="10"/>
        <rFont val="ＭＳ Ｐ明朝"/>
        <family val="1"/>
        <charset val="128"/>
      </rPr>
      <t xml:space="preserve">1-77</t>
    </r>
  </si>
  <si>
    <t xml:space="preserve">福永　祥治</t>
  </si>
  <si>
    <r>
      <rPr>
        <sz val="10"/>
        <rFont val="Noto Sans"/>
        <family val="2"/>
      </rPr>
      <t xml:space="preserve">福岡県田川郡桂川町大字土師</t>
    </r>
    <r>
      <rPr>
        <sz val="10"/>
        <rFont val="ＭＳ Ｐ明朝"/>
        <family val="1"/>
        <charset val="128"/>
      </rPr>
      <t xml:space="preserve">1153-2</t>
    </r>
  </si>
  <si>
    <t xml:space="preserve">福永カーサービス</t>
  </si>
  <si>
    <r>
      <rPr>
        <sz val="10"/>
        <rFont val="Noto Sans"/>
        <family val="2"/>
      </rPr>
      <t xml:space="preserve">福岡県田川郡福智町神崎</t>
    </r>
    <r>
      <rPr>
        <sz val="10"/>
        <rFont val="ＭＳ Ｐ明朝"/>
        <family val="1"/>
        <charset val="128"/>
      </rPr>
      <t xml:space="preserve">1630-12</t>
    </r>
  </si>
  <si>
    <t xml:space="preserve">荒木　堅</t>
  </si>
  <si>
    <r>
      <rPr>
        <sz val="10"/>
        <rFont val="Noto Sans"/>
        <family val="2"/>
      </rPr>
      <t xml:space="preserve">福岡県三潴郡大木町大字大角</t>
    </r>
    <r>
      <rPr>
        <sz val="10"/>
        <rFont val="ＭＳ Ｐ明朝"/>
        <family val="1"/>
        <charset val="128"/>
      </rPr>
      <t xml:space="preserve">163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3</t>
    </r>
  </si>
  <si>
    <t xml:space="preserve">荒木綜合自動車</t>
  </si>
  <si>
    <r>
      <rPr>
        <sz val="10"/>
        <rFont val="Noto Sans"/>
        <family val="2"/>
      </rPr>
      <t xml:space="preserve">福岡県三潴郡大木町大字大角</t>
    </r>
    <r>
      <rPr>
        <sz val="10"/>
        <rFont val="ＭＳ Ｐ明朝"/>
        <family val="1"/>
        <charset val="128"/>
      </rPr>
      <t xml:space="preserve">1631-3</t>
    </r>
  </si>
  <si>
    <t xml:space="preserve">大川ダイハツ有限会社</t>
  </si>
  <si>
    <t xml:space="preserve">代表取締役　徳永　積</t>
  </si>
  <si>
    <t xml:space="preserve">徳永　積
徳永　幸男
徳永　清子</t>
  </si>
  <si>
    <r>
      <rPr>
        <sz val="10"/>
        <rFont val="Noto Sans"/>
        <family val="2"/>
      </rPr>
      <t xml:space="preserve">福岡県大川市大字中木室</t>
    </r>
    <r>
      <rPr>
        <sz val="10"/>
        <rFont val="ＭＳ Ｐ明朝"/>
        <family val="1"/>
        <charset val="128"/>
      </rPr>
      <t xml:space="preserve">806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807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中村　孝弘</t>
  </si>
  <si>
    <r>
      <rPr>
        <sz val="10"/>
        <rFont val="Noto Sans"/>
        <family val="2"/>
      </rPr>
      <t xml:space="preserve">福岡県三潴郡大木町大字八町牟田</t>
    </r>
    <r>
      <rPr>
        <sz val="10"/>
        <rFont val="ＭＳ Ｐ明朝"/>
        <family val="1"/>
        <charset val="128"/>
      </rPr>
      <t xml:space="preserve">47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5</t>
    </r>
  </si>
  <si>
    <t xml:space="preserve">中村自動車整備工場</t>
  </si>
  <si>
    <r>
      <rPr>
        <sz val="10"/>
        <rFont val="Noto Sans"/>
        <family val="2"/>
      </rPr>
      <t xml:space="preserve">福岡県三潴郡大木町大字奥牟田</t>
    </r>
    <r>
      <rPr>
        <sz val="10"/>
        <rFont val="ＭＳ Ｐ明朝"/>
        <family val="1"/>
        <charset val="128"/>
      </rPr>
      <t xml:space="preserve">941-6</t>
    </r>
  </si>
  <si>
    <t xml:space="preserve">池田　隆弘</t>
  </si>
  <si>
    <r>
      <rPr>
        <sz val="10"/>
        <rFont val="Noto Sans"/>
        <family val="2"/>
      </rPr>
      <t xml:space="preserve">福岡県八女市豊福</t>
    </r>
    <r>
      <rPr>
        <sz val="10"/>
        <rFont val="ＭＳ Ｐ明朝"/>
        <family val="1"/>
        <charset val="128"/>
      </rPr>
      <t xml:space="preserve">7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池田自動車整備工場</t>
  </si>
  <si>
    <r>
      <rPr>
        <sz val="10"/>
        <rFont val="Noto Sans"/>
        <family val="2"/>
      </rPr>
      <t xml:space="preserve">福岡県八女市豊福</t>
    </r>
    <r>
      <rPr>
        <sz val="10"/>
        <rFont val="ＭＳ Ｐ明朝"/>
        <family val="1"/>
        <charset val="128"/>
      </rPr>
      <t xml:space="preserve">78-1</t>
    </r>
  </si>
  <si>
    <t xml:space="preserve">永瀬　直行</t>
  </si>
  <si>
    <r>
      <rPr>
        <sz val="10"/>
        <rFont val="Noto Sans"/>
        <family val="2"/>
      </rPr>
      <t xml:space="preserve">福岡県八女市本村</t>
    </r>
    <r>
      <rPr>
        <sz val="10"/>
        <rFont val="ＭＳ Ｐ明朝"/>
        <family val="1"/>
        <charset val="128"/>
      </rPr>
      <t xml:space="preserve">56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3</t>
    </r>
  </si>
  <si>
    <t xml:space="preserve">永瀬自動車整備工場</t>
  </si>
  <si>
    <r>
      <rPr>
        <sz val="10"/>
        <rFont val="Noto Sans"/>
        <family val="2"/>
      </rPr>
      <t xml:space="preserve">福岡県八女市本村</t>
    </r>
    <r>
      <rPr>
        <sz val="10"/>
        <rFont val="ＭＳ Ｐ明朝"/>
        <family val="1"/>
        <charset val="128"/>
      </rPr>
      <t xml:space="preserve">564-3</t>
    </r>
  </si>
  <si>
    <t xml:space="preserve">株式会社新生</t>
  </si>
  <si>
    <t xml:space="preserve">代表取締役　小松　陽子</t>
  </si>
  <si>
    <t xml:space="preserve">田篭　将勝
小松　陽子
田篭　光枝
笠原　幸雄
小松　鉄也</t>
  </si>
  <si>
    <r>
      <rPr>
        <sz val="10"/>
        <rFont val="Noto Sans"/>
        <family val="2"/>
      </rPr>
      <t xml:space="preserve">福岡県糟屋郡宇美町大字井野</t>
    </r>
    <r>
      <rPr>
        <sz val="10"/>
        <rFont val="ＭＳ Ｐ明朝"/>
        <family val="1"/>
        <charset val="128"/>
      </rPr>
      <t xml:space="preserve">43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74</t>
    </r>
  </si>
  <si>
    <t xml:space="preserve">株式会社新生　早見支店</t>
  </si>
  <si>
    <r>
      <rPr>
        <sz val="10"/>
        <rFont val="Noto Sans"/>
        <family val="2"/>
      </rPr>
      <t xml:space="preserve">福岡県糟屋郡宇美町大字宇美字安楽寺</t>
    </r>
    <r>
      <rPr>
        <sz val="10"/>
        <rFont val="ＭＳ Ｐ明朝"/>
        <family val="1"/>
        <charset val="128"/>
      </rPr>
      <t xml:space="preserve">3381-11</t>
    </r>
  </si>
  <si>
    <t xml:space="preserve">株式会社新生　本社工場</t>
  </si>
  <si>
    <t xml:space="preserve">株式会社新生　整備工場（建物番号２６３）</t>
  </si>
  <si>
    <t xml:space="preserve">福岡県春日市大和町５－１２陸上自衛隊福岡駐屯地内整備工場（建物番号２６３）</t>
  </si>
  <si>
    <t xml:space="preserve">株式会社新生　整備場（建物番号２９０）</t>
  </si>
  <si>
    <t xml:space="preserve">福岡県春日市大和町５－１２陸上自衛隊福岡駐屯地内整備場（建物番号２９０）</t>
  </si>
  <si>
    <t xml:space="preserve">株式会社新生　車両整備工場（建物番号２４２）</t>
  </si>
  <si>
    <t xml:space="preserve">福岡県春日市大和町５－１２陸上自衛隊福岡駐屯地内車両整備工場（建物番号２４２）</t>
  </si>
  <si>
    <t xml:space="preserve">株式会社サイブモータース</t>
  </si>
  <si>
    <t xml:space="preserve">代表取締役　久野　清則</t>
  </si>
  <si>
    <t xml:space="preserve">久野　清則
松尾　和敏
稲垣　嘉也
山内　成広
三浦　健
溝口　敬義</t>
  </si>
  <si>
    <t xml:space="preserve">福岡県糟屋郡粕屋町駕与丁一丁目５番２号</t>
  </si>
  <si>
    <t xml:space="preserve">有限会社ゆりの</t>
  </si>
  <si>
    <t xml:space="preserve">代表取締役　舟越　明</t>
  </si>
  <si>
    <t xml:space="preserve">舟越　千花代</t>
  </si>
  <si>
    <r>
      <rPr>
        <sz val="10"/>
        <rFont val="Noto Sans"/>
        <family val="2"/>
      </rPr>
      <t xml:space="preserve">福岡県宮若市龍徳</t>
    </r>
    <r>
      <rPr>
        <sz val="10"/>
        <rFont val="ＭＳ Ｐ明朝"/>
        <family val="1"/>
        <charset val="128"/>
      </rPr>
      <t xml:space="preserve">627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3</t>
    </r>
  </si>
  <si>
    <t xml:space="preserve">株式会社マツダオートザム福岡東</t>
  </si>
  <si>
    <t xml:space="preserve">代表取締役　長澤　幸成</t>
  </si>
  <si>
    <t xml:space="preserve">長澤幸成
黒瀬雅彦
黒瀬由美子</t>
  </si>
  <si>
    <t xml:space="preserve">福岡県糟屋郡志免町南里二丁目１０番１２号</t>
  </si>
  <si>
    <t xml:space="preserve">マツダオートザム空港東</t>
  </si>
  <si>
    <t xml:space="preserve">福岡県糟屋郡志免町南里二丁目１０番２５号</t>
  </si>
  <si>
    <t xml:space="preserve">九州三菱自動車販売株式会社</t>
  </si>
  <si>
    <t xml:space="preserve">代表取締役　牟田　弘昭</t>
  </si>
  <si>
    <t xml:space="preserve">下山巧
松永哲也
牟田弘昭
小代次郎
小林浩昭
辻孝夫
坂田弘登
八嶋利克
栗本和彦
渡邉英敏
小川博幸
井上元
今林隆
山川和男
水落剛
吉冨昭生
小笹浩一
佐藤正義
三浦正剛</t>
  </si>
  <si>
    <t xml:space="preserve">福岡県福岡市中央区薬院三丁目２番２３号</t>
  </si>
  <si>
    <t xml:space="preserve">九州三菱自動車販売株式会社　行橋店</t>
  </si>
  <si>
    <t xml:space="preserve">福岡県行橋市行事２丁目１１番１号</t>
  </si>
  <si>
    <t xml:space="preserve">九州三菱自動車販売株式会社　大牟田店</t>
  </si>
  <si>
    <r>
      <rPr>
        <sz val="10"/>
        <rFont val="Noto Sans"/>
        <family val="2"/>
      </rPr>
      <t xml:space="preserve">福岡県大牟田市八江町４２</t>
    </r>
    <r>
      <rPr>
        <sz val="10"/>
        <rFont val="ＭＳ Ｐ明朝"/>
        <family val="1"/>
        <charset val="128"/>
      </rPr>
      <t xml:space="preserve">-1</t>
    </r>
  </si>
  <si>
    <t xml:space="preserve">九州三菱自動車販売株式会社　柳川店</t>
  </si>
  <si>
    <t xml:space="preserve">福岡県柳川市三橋町大字柳河８２４－１</t>
  </si>
  <si>
    <t xml:space="preserve">九州三菱自動車販売株式会社　甘木店</t>
  </si>
  <si>
    <t xml:space="preserve">福岡県朝倉市甘木４００番の１</t>
  </si>
  <si>
    <t xml:space="preserve">九州三菱自動車販売株式会社　有井店</t>
  </si>
  <si>
    <t xml:space="preserve">福岡県飯塚市有井３５４</t>
  </si>
  <si>
    <t xml:space="preserve">九州三菱自動車販売株式会社　直方店</t>
  </si>
  <si>
    <t xml:space="preserve">福岡県直方市新知町６番３６号</t>
  </si>
  <si>
    <t xml:space="preserve">九州三菱自動車販売株式会社　糸島店</t>
  </si>
  <si>
    <t xml:space="preserve">福岡県糸島市高田５丁目２４番１０号</t>
  </si>
  <si>
    <t xml:space="preserve">九州三菱自動車販売株式会社　筑紫野店</t>
  </si>
  <si>
    <t xml:space="preserve">福岡県太宰府市都府楼南５丁目６番１号</t>
  </si>
  <si>
    <t xml:space="preserve">九州三菱自動車販売株式会社　宗像店</t>
  </si>
  <si>
    <t xml:space="preserve">福岡県福津市中央１丁目２０番１２号</t>
  </si>
  <si>
    <t xml:space="preserve">九州三菱自動車販売　株式会社</t>
  </si>
  <si>
    <t xml:space="preserve">九州三菱自動車販売株式会社　古賀店</t>
  </si>
  <si>
    <t xml:space="preserve">福岡県古賀市鹿部５３１番地の３</t>
  </si>
  <si>
    <t xml:space="preserve">ネッツトヨタ福岡株式会社</t>
  </si>
  <si>
    <t xml:space="preserve">代表取締役　金野 誠</t>
  </si>
  <si>
    <t xml:space="preserve">金野誠
野中正司
松田勝成
大西輝昭
光成忠晴
金子直幹
吉村敏彦
柴田浩希</t>
  </si>
  <si>
    <t xml:space="preserve">福岡県福岡市博多区博多駅南六丁目１４番３５号</t>
  </si>
  <si>
    <t xml:space="preserve">ネッツトヨタ福岡株式会社　柳川店</t>
  </si>
  <si>
    <t xml:space="preserve">福岡県柳川市三橋町枝光３６１</t>
  </si>
  <si>
    <t xml:space="preserve">ネッツトヨタ福岡株式会社　志免店</t>
  </si>
  <si>
    <t xml:space="preserve">福岡県糟屋郡志免町南里１丁目１－１</t>
  </si>
  <si>
    <t xml:space="preserve">ネッツトヨタ福岡株式会社　新宮店</t>
  </si>
  <si>
    <t xml:space="preserve">福岡県糟屋郡新宮町三代９００－３</t>
  </si>
  <si>
    <t xml:space="preserve">ネッツトヨタ福岡株式会社　甘木店</t>
  </si>
  <si>
    <t xml:space="preserve">福岡県朝倉市甘木３２０番地の１</t>
  </si>
  <si>
    <t xml:space="preserve">ネッツトヨタ福岡株式会社　新八女インター店</t>
  </si>
  <si>
    <t xml:space="preserve">福岡県筑後市前津４１１番地１</t>
  </si>
  <si>
    <t xml:space="preserve">ネッツトヨタ福岡株式会社　ＧＲ　Ｇａｒａｇｅ八女インター</t>
  </si>
  <si>
    <t xml:space="preserve">ネッツトヨタ福岡株式会社　太宰府インター店</t>
  </si>
  <si>
    <t xml:space="preserve">福岡県大野城市東大利３丁目８－１１</t>
  </si>
  <si>
    <t xml:space="preserve">ネッツトヨタ福岡株式会社　那珂川店</t>
  </si>
  <si>
    <t xml:space="preserve">福岡県那珂川市今光６丁目４６</t>
  </si>
  <si>
    <t xml:space="preserve">ネッツトヨタ福岡株式会社　原田店</t>
  </si>
  <si>
    <t xml:space="preserve">福岡県筑紫野市原田３丁目８－８</t>
  </si>
  <si>
    <t xml:space="preserve">ネッツトヨタ福岡株式会社　春日店</t>
  </si>
  <si>
    <t xml:space="preserve">福岡県春日市春日４丁目９２番地</t>
  </si>
  <si>
    <t xml:space="preserve">ネッツトヨタ福岡株式会社　前原アウトレットカーセンター</t>
  </si>
  <si>
    <t xml:space="preserve">福岡県糸島市高田２丁目２０番３４号</t>
  </si>
  <si>
    <t xml:space="preserve">ネッツトヨタ福岡株式会社　浮羽店</t>
  </si>
  <si>
    <t xml:space="preserve">福岡県うきは市吉井町鷹取９９－２</t>
  </si>
  <si>
    <t xml:space="preserve">田中　一成</t>
  </si>
  <si>
    <r>
      <rPr>
        <sz val="10"/>
        <rFont val="Noto Sans"/>
        <family val="2"/>
      </rPr>
      <t xml:space="preserve">福岡県三潴郡大木町大字絵下古賀</t>
    </r>
    <r>
      <rPr>
        <sz val="10"/>
        <rFont val="ＭＳ Ｐ明朝"/>
        <family val="1"/>
        <charset val="128"/>
      </rPr>
      <t xml:space="preserve">547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54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5</t>
    </r>
  </si>
  <si>
    <t xml:space="preserve">田中モータース</t>
  </si>
  <si>
    <t xml:space="preserve">株式会社相浦自動車販売</t>
  </si>
  <si>
    <t xml:space="preserve">代表取締役　相浦　俊一朗</t>
  </si>
  <si>
    <t xml:space="preserve">相浦　俊博
相浦　洋子
相浦　真樹
相浦　俊一朗</t>
  </si>
  <si>
    <r>
      <rPr>
        <sz val="10"/>
        <rFont val="Noto Sans"/>
        <family val="2"/>
      </rPr>
      <t xml:space="preserve">福岡県柳川市間</t>
    </r>
    <r>
      <rPr>
        <sz val="10"/>
        <rFont val="ＭＳ Ｐ明朝"/>
        <family val="1"/>
        <charset val="128"/>
      </rPr>
      <t xml:space="preserve">110</t>
    </r>
    <r>
      <rPr>
        <sz val="10"/>
        <rFont val="Noto Sans"/>
        <family val="2"/>
      </rPr>
      <t xml:space="preserve">番地</t>
    </r>
  </si>
  <si>
    <t xml:space="preserve">ネッツトヨタ北九州株式会社</t>
  </si>
  <si>
    <t xml:space="preserve">代表取締役　井川　勢至</t>
  </si>
  <si>
    <t xml:space="preserve">卜部　典昌　　井川　勢至
本田　貴令　　塩川　秀雄
中村　康宏　　中村　正直
大好　剛弘　　深浦　晋平
重松　卓臣　　松尾　清秀</t>
  </si>
  <si>
    <t xml:space="preserve">福岡県北九州市小倉北区上到津三丁目４番１号</t>
  </si>
  <si>
    <t xml:space="preserve">ネッツトヨタ北九州株式会社　テクノセンター</t>
  </si>
  <si>
    <t xml:space="preserve">福岡県遠賀郡遠賀町大字上別府字八反田３８番地</t>
  </si>
  <si>
    <t xml:space="preserve">卜部　典昌　　井川　勢至
本田　貴令　　塩川　秀雄
中村　康宏　　中村　正直
大好　剛弘　　深浦　晋平
重松　卓臣　　松尾　清秀　</t>
  </si>
  <si>
    <t xml:space="preserve">ネッツトヨタ北九州株式会社　遠賀店</t>
  </si>
  <si>
    <t xml:space="preserve">福岡県遠賀郡遠賀町大字今古賀字貴舟４６１番</t>
  </si>
  <si>
    <t xml:space="preserve">ネッツトヨタ北九州株式会社　シャント宗像店</t>
  </si>
  <si>
    <r>
      <rPr>
        <sz val="10"/>
        <rFont val="Noto Sans"/>
        <family val="2"/>
      </rPr>
      <t xml:space="preserve">福岡県宗像市稲元</t>
    </r>
    <r>
      <rPr>
        <sz val="10"/>
        <rFont val="ＭＳ Ｐ明朝"/>
        <family val="1"/>
        <charset val="128"/>
      </rPr>
      <t xml:space="preserve">2-3-15</t>
    </r>
  </si>
  <si>
    <t xml:space="preserve">ネッツトヨタ北九州株式会社　田川店</t>
  </si>
  <si>
    <r>
      <rPr>
        <sz val="10"/>
        <rFont val="Noto Sans"/>
        <family val="2"/>
      </rPr>
      <t xml:space="preserve">福岡県田川市大字川宮字向野</t>
    </r>
    <r>
      <rPr>
        <sz val="10"/>
        <rFont val="ＭＳ Ｐ明朝"/>
        <family val="1"/>
        <charset val="128"/>
      </rPr>
      <t xml:space="preserve">1757-8</t>
    </r>
  </si>
  <si>
    <t xml:space="preserve">ネッツトヨタ北九州株式会社　飯塚店</t>
  </si>
  <si>
    <r>
      <rPr>
        <sz val="10"/>
        <rFont val="Noto Sans"/>
        <family val="2"/>
      </rPr>
      <t xml:space="preserve">福岡県飯塚市有井</t>
    </r>
    <r>
      <rPr>
        <sz val="10"/>
        <rFont val="ＭＳ Ｐ明朝"/>
        <family val="1"/>
        <charset val="128"/>
      </rPr>
      <t xml:space="preserve">354-16</t>
    </r>
  </si>
  <si>
    <t xml:space="preserve">ネッツトヨタ北九州株式会社　シャント飯塚店</t>
  </si>
  <si>
    <r>
      <rPr>
        <sz val="10"/>
        <rFont val="Noto Sans"/>
        <family val="2"/>
      </rPr>
      <t xml:space="preserve">福岡県飯塚市有井</t>
    </r>
    <r>
      <rPr>
        <sz val="10"/>
        <rFont val="ＭＳ Ｐ明朝"/>
        <family val="1"/>
        <charset val="128"/>
      </rPr>
      <t xml:space="preserve">334-2</t>
    </r>
  </si>
  <si>
    <t xml:space="preserve">ネッツトヨタ北九州株式会社　行橋南店</t>
  </si>
  <si>
    <r>
      <rPr>
        <sz val="10"/>
        <rFont val="Noto Sans"/>
        <family val="2"/>
      </rPr>
      <t xml:space="preserve">福岡県行橋市大字辻垣</t>
    </r>
    <r>
      <rPr>
        <sz val="10"/>
        <rFont val="ＭＳ Ｐ明朝"/>
        <family val="1"/>
        <charset val="128"/>
      </rPr>
      <t xml:space="preserve">133-11</t>
    </r>
  </si>
  <si>
    <t xml:space="preserve">ネッツトヨタ北九州株式会社　行橋店</t>
  </si>
  <si>
    <r>
      <rPr>
        <sz val="10"/>
        <rFont val="Noto Sans"/>
        <family val="2"/>
      </rPr>
      <t xml:space="preserve">福岡県行橋市北泉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ネッツトヨタ北九州株式会社　福津店</t>
  </si>
  <si>
    <t xml:space="preserve">福岡県福津市花見が浜二丁目８番１４号</t>
  </si>
  <si>
    <t xml:space="preserve">卜部　典昌　　井川　勢至
本田　貴令　　塩川　秀雄
中村　康宏　　中村　正直
大好　剛弘　　深浦　晋平
重松　卓臣　　松尾　清秀　　</t>
  </si>
  <si>
    <t xml:space="preserve">ネッツトヨタ北九州株式会社　宗像店</t>
  </si>
  <si>
    <t xml:space="preserve">ネッツトヨタ北九州株式会社　鞍手商品化センター</t>
  </si>
  <si>
    <r>
      <rPr>
        <sz val="10"/>
        <rFont val="Noto Sans"/>
        <family val="2"/>
      </rPr>
      <t xml:space="preserve">福岡県鞍手郡鞍手町大字古門字奥の下</t>
    </r>
    <r>
      <rPr>
        <sz val="10"/>
        <rFont val="ＭＳ Ｐ明朝"/>
        <family val="1"/>
        <charset val="128"/>
      </rPr>
      <t xml:space="preserve">258-6</t>
    </r>
  </si>
  <si>
    <t xml:space="preserve">ネッツトヨタ北九州株式会社　直方店</t>
  </si>
  <si>
    <r>
      <rPr>
        <sz val="10"/>
        <rFont val="Noto Sans"/>
        <family val="2"/>
      </rPr>
      <t xml:space="preserve">福岡県直方市大字植木一丁田</t>
    </r>
    <r>
      <rPr>
        <sz val="10"/>
        <rFont val="ＭＳ Ｐ明朝"/>
        <family val="1"/>
        <charset val="128"/>
      </rPr>
      <t xml:space="preserve">698-1</t>
    </r>
  </si>
  <si>
    <t xml:space="preserve">西隈　誠</t>
  </si>
  <si>
    <r>
      <rPr>
        <sz val="10"/>
        <rFont val="Noto Sans"/>
        <family val="2"/>
      </rPr>
      <t xml:space="preserve">福岡県朝倉市須川</t>
    </r>
    <r>
      <rPr>
        <sz val="10"/>
        <rFont val="ＭＳ Ｐ明朝"/>
        <family val="1"/>
        <charset val="128"/>
      </rPr>
      <t xml:space="preserve">244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西隈自動車整備</t>
  </si>
  <si>
    <t xml:space="preserve">水上　康明</t>
  </si>
  <si>
    <r>
      <rPr>
        <sz val="10"/>
        <rFont val="Noto Sans"/>
        <family val="2"/>
      </rPr>
      <t xml:space="preserve">福岡県朝倉郡筑前町野町</t>
    </r>
    <r>
      <rPr>
        <sz val="10"/>
        <rFont val="ＭＳ Ｐ明朝"/>
        <family val="1"/>
        <charset val="128"/>
      </rPr>
      <t xml:space="preserve">179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3</t>
    </r>
  </si>
  <si>
    <t xml:space="preserve">水上自動車</t>
  </si>
  <si>
    <r>
      <rPr>
        <sz val="10"/>
        <rFont val="Noto Sans"/>
        <family val="2"/>
      </rPr>
      <t xml:space="preserve">福岡県朝倉郡筑前町野町</t>
    </r>
    <r>
      <rPr>
        <sz val="10"/>
        <rFont val="ＭＳ Ｐ明朝"/>
        <family val="1"/>
        <charset val="128"/>
      </rPr>
      <t xml:space="preserve">179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株式会社安藤商会</t>
  </si>
  <si>
    <t xml:space="preserve">代表取締役　安藤　一朗</t>
  </si>
  <si>
    <t xml:space="preserve">安藤　博
安藤　真差子
安藤　伸太郎</t>
  </si>
  <si>
    <r>
      <rPr>
        <sz val="10"/>
        <rFont val="Noto Sans"/>
        <family val="2"/>
      </rPr>
      <t xml:space="preserve">福岡県朝倉郡筑前町栗田</t>
    </r>
    <r>
      <rPr>
        <sz val="10"/>
        <rFont val="ＭＳ Ｐ明朝"/>
        <family val="1"/>
        <charset val="128"/>
      </rPr>
      <t xml:space="preserve">140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山下　晋</t>
  </si>
  <si>
    <t xml:space="preserve">福岡県糸島市南風台四丁目９番３号</t>
  </si>
  <si>
    <t xml:space="preserve">サカエ商店</t>
  </si>
  <si>
    <t xml:space="preserve">福岡県糸島市志摩馬場５４－６</t>
  </si>
  <si>
    <t xml:space="preserve">柴田　正博</t>
  </si>
  <si>
    <r>
      <rPr>
        <sz val="10"/>
        <rFont val="Noto Sans"/>
        <family val="2"/>
      </rPr>
      <t xml:space="preserve">福岡県糸島市志摩芥屋</t>
    </r>
    <r>
      <rPr>
        <sz val="10"/>
        <rFont val="ＭＳ Ｐ明朝"/>
        <family val="1"/>
        <charset val="128"/>
      </rPr>
      <t xml:space="preserve">298</t>
    </r>
    <r>
      <rPr>
        <sz val="10"/>
        <rFont val="Noto Sans"/>
        <family val="2"/>
      </rPr>
      <t xml:space="preserve">番地</t>
    </r>
  </si>
  <si>
    <t xml:space="preserve">ピット・スタッフ</t>
  </si>
  <si>
    <r>
      <rPr>
        <sz val="10"/>
        <rFont val="Noto Sans"/>
        <family val="2"/>
      </rPr>
      <t xml:space="preserve">福岡県糸島市志摩芥屋</t>
    </r>
    <r>
      <rPr>
        <sz val="10"/>
        <rFont val="ＭＳ Ｐ明朝"/>
        <family val="1"/>
        <charset val="128"/>
      </rPr>
      <t xml:space="preserve">124-2</t>
    </r>
  </si>
  <si>
    <t xml:space="preserve">有限会社村上車体工業</t>
  </si>
  <si>
    <t xml:space="preserve">取締役　村上　昭男</t>
  </si>
  <si>
    <t xml:space="preserve">福岡県飯塚市赤坂８８１番地の３４</t>
  </si>
  <si>
    <t xml:space="preserve">株式会社神田商店</t>
  </si>
  <si>
    <t xml:space="preserve">代表取締役　城本　一永</t>
  </si>
  <si>
    <t xml:space="preserve">城本　一貴
城本　広美
川人　政典</t>
  </si>
  <si>
    <r>
      <rPr>
        <sz val="10"/>
        <rFont val="Noto Sans"/>
        <family val="2"/>
      </rPr>
      <t xml:space="preserve">福岡県田川郡大任町大字大行事</t>
    </r>
    <r>
      <rPr>
        <sz val="10"/>
        <rFont val="ＭＳ Ｐ明朝"/>
        <family val="1"/>
        <charset val="128"/>
      </rPr>
      <t xml:space="preserve">1081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福岡県田川郡大任町大字今任原</t>
    </r>
    <r>
      <rPr>
        <sz val="10"/>
        <rFont val="ＭＳ Ｐ明朝"/>
        <family val="1"/>
        <charset val="128"/>
      </rPr>
      <t xml:space="preserve">106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</t>
    </r>
  </si>
  <si>
    <t xml:space="preserve">松田　龍義</t>
  </si>
  <si>
    <r>
      <rPr>
        <sz val="10"/>
        <rFont val="Noto Sans"/>
        <family val="2"/>
      </rPr>
      <t xml:space="preserve">福岡県北九州市八幡東区西本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太陽パーツ</t>
  </si>
  <si>
    <r>
      <rPr>
        <sz val="10"/>
        <rFont val="Noto Sans"/>
        <family val="2"/>
      </rPr>
      <t xml:space="preserve">福岡県京都郡苅田町若久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4</t>
    </r>
  </si>
  <si>
    <t xml:space="preserve">樫本　幸好</t>
  </si>
  <si>
    <r>
      <rPr>
        <sz val="10"/>
        <rFont val="Noto Sans"/>
        <family val="2"/>
      </rPr>
      <t xml:space="preserve">福岡県福岡市南区中尾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樫本パーツ</t>
  </si>
  <si>
    <t xml:space="preserve">福岡県那珂川市今光７丁目３番１２号</t>
  </si>
  <si>
    <t xml:space="preserve">田丸　邦夫</t>
  </si>
  <si>
    <t xml:space="preserve">福岡県飯塚市西町６番４４号</t>
  </si>
  <si>
    <t xml:space="preserve">田丸自動車工場</t>
  </si>
  <si>
    <t xml:space="preserve">福岡県飯塚市椿２２０－４</t>
  </si>
  <si>
    <t xml:space="preserve">有限会社日興産業</t>
  </si>
  <si>
    <t xml:space="preserve">代表取締役　三浦　修己</t>
  </si>
  <si>
    <t xml:space="preserve">三浦　徳子
三浦　佐和子
案西　利佳
三浦　徳文</t>
  </si>
  <si>
    <t xml:space="preserve">福岡県飯塚市忠隈３７５番地１</t>
  </si>
  <si>
    <t xml:space="preserve">有限会社日興産業　自動車整備工場</t>
  </si>
  <si>
    <t xml:space="preserve">有限会社武内自動車商会</t>
  </si>
  <si>
    <t xml:space="preserve">代表取締役　武内　健剛</t>
  </si>
  <si>
    <t xml:space="preserve">武内　洋子
武内　加津子</t>
  </si>
  <si>
    <r>
      <rPr>
        <sz val="10"/>
        <rFont val="Noto Sans"/>
        <family val="2"/>
      </rPr>
      <t xml:space="preserve">福岡県うきは市吉井町清瀬</t>
    </r>
    <r>
      <rPr>
        <sz val="10"/>
        <rFont val="ＭＳ Ｐ明朝"/>
        <family val="1"/>
        <charset val="128"/>
      </rPr>
      <t xml:space="preserve">489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0</t>
    </r>
  </si>
  <si>
    <t xml:space="preserve">株式会社オートプロニーズちくご</t>
  </si>
  <si>
    <t xml:space="preserve">代表取締役　石原　信次</t>
  </si>
  <si>
    <t xml:space="preserve">國武　広行
石原　信次
原口　万喜己
笹隈　俊二
中富　勝彦
江﨑　洋介</t>
  </si>
  <si>
    <r>
      <rPr>
        <sz val="10"/>
        <rFont val="Noto Sans"/>
        <family val="2"/>
      </rPr>
      <t xml:space="preserve">福岡県筑後市大字熊野</t>
    </r>
    <r>
      <rPr>
        <sz val="10"/>
        <rFont val="ＭＳ Ｐ明朝"/>
        <family val="1"/>
        <charset val="128"/>
      </rPr>
      <t xml:space="preserve">146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福岡県筑後市大字熊野</t>
    </r>
    <r>
      <rPr>
        <sz val="10"/>
        <rFont val="ＭＳ Ｐ明朝"/>
        <family val="1"/>
        <charset val="128"/>
      </rPr>
      <t xml:space="preserve">146-2</t>
    </r>
  </si>
  <si>
    <t xml:space="preserve">株式会社オートプロニーズちくご　サービス工場</t>
  </si>
  <si>
    <r>
      <rPr>
        <sz val="10"/>
        <rFont val="Noto Sans"/>
        <family val="2"/>
      </rPr>
      <t xml:space="preserve">福岡県筑後市大字西牟田</t>
    </r>
    <r>
      <rPr>
        <sz val="10"/>
        <rFont val="ＭＳ Ｐ明朝"/>
        <family val="1"/>
        <charset val="128"/>
      </rPr>
      <t xml:space="preserve">4135-5</t>
    </r>
  </si>
  <si>
    <t xml:space="preserve">全国農業協同組合連合会</t>
  </si>
  <si>
    <t xml:space="preserve">代表理事　野口　栄</t>
  </si>
  <si>
    <t xml:space="preserve">野口　栄
桑田　義文
安田　忠孝</t>
  </si>
  <si>
    <r>
      <rPr>
        <sz val="10"/>
        <rFont val="Noto Sans"/>
        <family val="2"/>
      </rPr>
      <t xml:space="preserve">東京都千代田区大手町一丁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全国農業協同組合連合会　福岡県本部　八女自動車整備工場</t>
  </si>
  <si>
    <t xml:space="preserve">福岡県八女市大字亀甲字僧都５５－１</t>
  </si>
  <si>
    <t xml:space="preserve">有限会社博菱自動車整備工場</t>
  </si>
  <si>
    <t xml:space="preserve">代表取締役　日高　敏朗</t>
  </si>
  <si>
    <t xml:space="preserve">日高敏朗
日高紀美子</t>
  </si>
  <si>
    <r>
      <rPr>
        <sz val="10"/>
        <rFont val="Noto Sans"/>
        <family val="2"/>
      </rPr>
      <t xml:space="preserve">福岡県那珂川市道善二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有限会社山田自動車</t>
  </si>
  <si>
    <t xml:space="preserve">代表取締役　安武　好博</t>
  </si>
  <si>
    <t xml:space="preserve">安武好博
安武恭子
安武洋輔
安武カズ子
小島幸子</t>
  </si>
  <si>
    <r>
      <rPr>
        <sz val="10"/>
        <rFont val="Noto Sans"/>
        <family val="2"/>
      </rPr>
      <t xml:space="preserve">福岡県大野城市山田二丁目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有限会社昭和ガレーヂ</t>
  </si>
  <si>
    <t xml:space="preserve">代表取締役　松尾　修市</t>
  </si>
  <si>
    <t xml:space="preserve">松尾修市</t>
  </si>
  <si>
    <r>
      <rPr>
        <sz val="10"/>
        <rFont val="Noto Sans"/>
        <family val="2"/>
      </rPr>
      <t xml:space="preserve">福岡県春日市宝町四丁目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番地</t>
    </r>
  </si>
  <si>
    <t xml:space="preserve">大村　政行</t>
  </si>
  <si>
    <t xml:space="preserve">福岡県宮若市鶴田２０４６番地３８２</t>
  </si>
  <si>
    <t xml:space="preserve">大華金属（御徳事業所）</t>
  </si>
  <si>
    <r>
      <rPr>
        <sz val="10"/>
        <rFont val="Noto Sans"/>
        <family val="2"/>
      </rPr>
      <t xml:space="preserve">福岡県鞍手郡小竹町大字御徳井田尻</t>
    </r>
    <r>
      <rPr>
        <sz val="10"/>
        <rFont val="ＭＳ Ｐ明朝"/>
        <family val="1"/>
        <charset val="128"/>
      </rPr>
      <t xml:space="preserve">407-7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407-44</t>
    </r>
  </si>
  <si>
    <t xml:space="preserve">大華金属（新多事業所）</t>
  </si>
  <si>
    <r>
      <rPr>
        <sz val="10"/>
        <rFont val="Noto Sans"/>
        <family val="2"/>
      </rPr>
      <t xml:space="preserve">福岡県鞍手郡小竹町大字新多</t>
    </r>
    <r>
      <rPr>
        <sz val="10"/>
        <rFont val="ＭＳ Ｐ明朝"/>
        <family val="1"/>
        <charset val="128"/>
      </rPr>
      <t xml:space="preserve">143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4</t>
    </r>
  </si>
  <si>
    <t xml:space="preserve">野上　幸信</t>
  </si>
  <si>
    <r>
      <rPr>
        <sz val="10"/>
        <rFont val="Noto Sans"/>
        <family val="2"/>
      </rPr>
      <t xml:space="preserve">福岡県直方市須崎町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野上自動車</t>
  </si>
  <si>
    <r>
      <rPr>
        <sz val="10"/>
        <rFont val="Noto Sans"/>
        <family val="2"/>
      </rPr>
      <t xml:space="preserve">福岡県直方市山部</t>
    </r>
    <r>
      <rPr>
        <sz val="10"/>
        <rFont val="ＭＳ Ｐ明朝"/>
        <family val="1"/>
        <charset val="128"/>
      </rPr>
      <t xml:space="preserve">810-3</t>
    </r>
  </si>
  <si>
    <t xml:space="preserve">有限会社タイセイ自動車</t>
  </si>
  <si>
    <t xml:space="preserve">三浦　徳子
三浦　徳文</t>
  </si>
  <si>
    <t xml:space="preserve">福岡県飯塚市楽市５９７番地５</t>
  </si>
  <si>
    <t xml:space="preserve">有限会社大里自動車</t>
  </si>
  <si>
    <t xml:space="preserve">代表取締役　大里　隆博</t>
  </si>
  <si>
    <t xml:space="preserve">大里　澤美
大里　直子
大里　信吾</t>
  </si>
  <si>
    <t xml:space="preserve">福岡県嘉麻市中益４１５番地の５</t>
  </si>
  <si>
    <t xml:space="preserve">福岡県嘉麻市中益４１５番地５</t>
  </si>
  <si>
    <t xml:space="preserve">株式会社飯塚ホンダ</t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代表取締役　永田　久美子</t>
    </r>
  </si>
  <si>
    <t xml:space="preserve">西田　芳實
西田　久美
長尾　格也
神原　毅生</t>
  </si>
  <si>
    <t xml:space="preserve">福岡県飯塚市川津２１番地の１</t>
  </si>
  <si>
    <t xml:space="preserve">株式会社飯塚ホンダ　穂波店</t>
  </si>
  <si>
    <t xml:space="preserve">福岡県飯塚市秋松８４５番地１</t>
  </si>
  <si>
    <r>
      <rPr>
        <sz val="10"/>
        <rFont val="Noto Sans"/>
        <family val="2"/>
      </rPr>
      <t xml:space="preserve">株式会社飯塚ホンダ　</t>
    </r>
    <r>
      <rPr>
        <sz val="10"/>
        <rFont val="ＭＳ Ｐ明朝"/>
        <family val="1"/>
        <charset val="128"/>
      </rPr>
      <t xml:space="preserve">U-Select</t>
    </r>
    <r>
      <rPr>
        <sz val="10"/>
        <rFont val="Noto Sans"/>
        <family val="2"/>
      </rPr>
      <t xml:space="preserve">飯塚</t>
    </r>
  </si>
  <si>
    <t xml:space="preserve">福岡県飯塚市有井３１２番地２</t>
  </si>
  <si>
    <t xml:space="preserve">株式会社飯塚ホンダ　庄内店</t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西田　芳實
西田　久美
長尾　格也
神原　毅生</t>
    </r>
  </si>
  <si>
    <t xml:space="preserve">株式会社飯塚ホンダ　飯塚店</t>
  </si>
  <si>
    <t xml:space="preserve">有限会社時津自動車整備工場</t>
  </si>
  <si>
    <t xml:space="preserve">代表取締役　時津　和生</t>
  </si>
  <si>
    <t xml:space="preserve">時津　明子</t>
  </si>
  <si>
    <r>
      <rPr>
        <sz val="10"/>
        <rFont val="Noto Sans"/>
        <family val="2"/>
      </rPr>
      <t xml:space="preserve">福岡県朝倉市甘木</t>
    </r>
    <r>
      <rPr>
        <sz val="10"/>
        <rFont val="ＭＳ Ｐ明朝"/>
        <family val="1"/>
        <charset val="128"/>
      </rPr>
      <t xml:space="preserve">104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有限会社小峠モータース</t>
  </si>
  <si>
    <t xml:space="preserve">代表取締役　小峠　英人</t>
  </si>
  <si>
    <t xml:space="preserve">小峠　剛</t>
  </si>
  <si>
    <r>
      <rPr>
        <sz val="10"/>
        <rFont val="Noto Sans"/>
        <family val="2"/>
      </rPr>
      <t xml:space="preserve">福岡県田川郡川崎町大字田原</t>
    </r>
    <r>
      <rPr>
        <sz val="10"/>
        <rFont val="ＭＳ Ｐ明朝"/>
        <family val="1"/>
        <charset val="128"/>
      </rPr>
      <t xml:space="preserve">116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3</t>
    </r>
  </si>
  <si>
    <t xml:space="preserve">株式会社ホンダカーズ博多</t>
  </si>
  <si>
    <t xml:space="preserve">代表取締役　岩丸　博紀</t>
  </si>
  <si>
    <t xml:space="preserve">武藤　孝史朗
坂田　淳一
山本　博昭
城石　大和</t>
  </si>
  <si>
    <t xml:space="preserve">福岡県糟屋郡新宮町美咲一丁目５番２号</t>
  </si>
  <si>
    <t xml:space="preserve">Ｈｏｎｄａ　Ｃａｒｓ博多　ボディサービス博多</t>
  </si>
  <si>
    <t xml:space="preserve">福岡県糸島市志摩馬場１９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大野城店</t>
    </r>
  </si>
  <si>
    <t xml:space="preserve">福岡県春日市平田台１－４０－１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糟屋東店</t>
    </r>
  </si>
  <si>
    <t xml:space="preserve">福岡県糟屋郡篠栗町乙犬９８２－４</t>
  </si>
  <si>
    <r>
      <rPr>
        <sz val="10"/>
        <rFont val="ＭＳ Ｐ明朝"/>
        <family val="1"/>
        <charset val="128"/>
      </rPr>
      <t xml:space="preserve">Honda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Car</t>
    </r>
    <r>
      <rPr>
        <sz val="10"/>
        <rFont val="Noto Sans"/>
        <family val="2"/>
      </rPr>
      <t xml:space="preserve">ｓ博多　田川サービスセンター</t>
    </r>
  </si>
  <si>
    <t xml:space="preserve">福岡県田川市位登１７２７番地４</t>
  </si>
  <si>
    <t xml:space="preserve">Ｈｏｎｄａ　Ｃａｒｓ博多　穂波バイパス店</t>
  </si>
  <si>
    <t xml:space="preserve">福岡県飯塚市太郎丸７６６番地３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八女インター店</t>
    </r>
  </si>
  <si>
    <t xml:space="preserve">福岡県筑後市大字前津２４６６番地の１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苅田店</t>
    </r>
  </si>
  <si>
    <t xml:space="preserve">福岡県京都郡苅田町富久町１丁目６－４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古賀店</t>
    </r>
  </si>
  <si>
    <t xml:space="preserve">福岡県古賀市新久保２丁目１６番１２号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行橋店</t>
    </r>
  </si>
  <si>
    <t xml:space="preserve">福岡県行橋市北泉４－３２－１３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宗像東郷店</t>
    </r>
  </si>
  <si>
    <t xml:space="preserve">福岡県宗像市村山田１０１５－３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志免店</t>
    </r>
  </si>
  <si>
    <t xml:space="preserve">福岡県糟屋郡志免町志免４－１７－１６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新宮店</t>
    </r>
  </si>
  <si>
    <t xml:space="preserve">福岡県糟屋郡新宮町美咲１－５－１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太宰府店</t>
    </r>
  </si>
  <si>
    <t xml:space="preserve">福岡県太宰府市坂本１－５－４３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川崎店</t>
    </r>
  </si>
  <si>
    <t xml:space="preserve">福岡県田川郡川崎町大字川崎３９１－１</t>
  </si>
  <si>
    <t xml:space="preserve">Ｈｏｎｄａ　Ｃａｒｓ博多　田川バイパス店</t>
  </si>
  <si>
    <t xml:space="preserve">福岡県田川市大字川宮１７５７番地５</t>
  </si>
  <si>
    <t xml:space="preserve">Ｈｏｎｄａ　Ｃａｒｓ博多川津店</t>
  </si>
  <si>
    <t xml:space="preserve">福岡県飯塚市川津４０４番地の３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柳川店</t>
    </r>
  </si>
  <si>
    <t xml:space="preserve">福岡県柳川市三橋町柳河字小塚８３１番１</t>
  </si>
  <si>
    <t xml:space="preserve">岡島　春雄</t>
  </si>
  <si>
    <r>
      <rPr>
        <sz val="10"/>
        <rFont val="Noto Sans"/>
        <family val="2"/>
      </rPr>
      <t xml:space="preserve">福岡県田川市大字弓削田</t>
    </r>
    <r>
      <rPr>
        <sz val="10"/>
        <rFont val="ＭＳ Ｐ明朝"/>
        <family val="1"/>
        <charset val="128"/>
      </rPr>
      <t xml:space="preserve">1632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8</t>
    </r>
  </si>
  <si>
    <t xml:space="preserve">岡島自動車</t>
  </si>
  <si>
    <t xml:space="preserve">立山　髙次</t>
  </si>
  <si>
    <r>
      <rPr>
        <sz val="10"/>
        <rFont val="Noto Sans"/>
        <family val="2"/>
      </rPr>
      <t xml:space="preserve">福岡県八女郡広川町大字長延</t>
    </r>
    <r>
      <rPr>
        <sz val="10"/>
        <rFont val="ＭＳ Ｐ明朝"/>
        <family val="1"/>
        <charset val="128"/>
      </rPr>
      <t xml:space="preserve">96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立山モータース</t>
  </si>
  <si>
    <r>
      <rPr>
        <sz val="10"/>
        <rFont val="Noto Sans"/>
        <family val="2"/>
      </rPr>
      <t xml:space="preserve">福岡県八女郡広川町大字長延</t>
    </r>
    <r>
      <rPr>
        <sz val="10"/>
        <rFont val="ＭＳ Ｐ明朝"/>
        <family val="1"/>
        <charset val="128"/>
      </rPr>
      <t xml:space="preserve">969-2</t>
    </r>
  </si>
  <si>
    <t xml:space="preserve">樋口　實</t>
  </si>
  <si>
    <r>
      <rPr>
        <sz val="10"/>
        <rFont val="Noto Sans"/>
        <family val="2"/>
      </rPr>
      <t xml:space="preserve">福岡県朝倉市杷木星丸</t>
    </r>
    <r>
      <rPr>
        <sz val="10"/>
        <rFont val="ＭＳ Ｐ明朝"/>
        <family val="1"/>
        <charset val="128"/>
      </rPr>
      <t xml:space="preserve">116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6</t>
    </r>
  </si>
  <si>
    <t xml:space="preserve">樋口モータース</t>
  </si>
  <si>
    <t xml:space="preserve">株式会社ウシジマ</t>
  </si>
  <si>
    <t xml:space="preserve">代表取締役　牛島　豊晴</t>
  </si>
  <si>
    <t xml:space="preserve">牛島　豊晴
松岡　俊宏</t>
  </si>
  <si>
    <t xml:space="preserve">福岡県八女市室岡３７７番地１０</t>
  </si>
  <si>
    <t xml:space="preserve">株式会社ウシジマ・ウシトラ</t>
  </si>
  <si>
    <t xml:space="preserve">有限会社堤車輌整備工場</t>
  </si>
  <si>
    <t xml:space="preserve">代表取締役　堤　秀光</t>
  </si>
  <si>
    <t xml:space="preserve">堤　日出男
堤　満里子</t>
  </si>
  <si>
    <t xml:space="preserve">福岡県飯塚市秋松７０１番地の２</t>
  </si>
  <si>
    <t xml:space="preserve">福岡県飯塚市秋松７０１番地２</t>
  </si>
  <si>
    <t xml:space="preserve">田川構内自動車株式会社</t>
  </si>
  <si>
    <t xml:space="preserve">代表取締役　嘉久　礼子</t>
  </si>
  <si>
    <t xml:space="preserve">嘉久　遥一郎
太田　昌文</t>
  </si>
  <si>
    <t xml:space="preserve">福岡県田川市栄町２番１０号</t>
  </si>
  <si>
    <t xml:space="preserve">田川構内自動車株式会社　整備工場</t>
  </si>
  <si>
    <r>
      <rPr>
        <sz val="10"/>
        <rFont val="Noto Sans"/>
        <family val="2"/>
      </rPr>
      <t xml:space="preserve">福岡県田川市中央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号</t>
    </r>
  </si>
  <si>
    <t xml:space="preserve">株式会社石井モータース</t>
  </si>
  <si>
    <t xml:space="preserve">代表取締役　石井　徳明</t>
  </si>
  <si>
    <t xml:space="preserve">石井　猛訓
石井　清悟</t>
  </si>
  <si>
    <r>
      <rPr>
        <sz val="10"/>
        <rFont val="Noto Sans"/>
        <family val="2"/>
      </rPr>
      <t xml:space="preserve">福岡県うきは市吉井町</t>
    </r>
    <r>
      <rPr>
        <sz val="10"/>
        <rFont val="ＭＳ Ｐ明朝"/>
        <family val="1"/>
        <charset val="128"/>
      </rPr>
      <t xml:space="preserve">630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株式会社ＴＲＵ</t>
  </si>
  <si>
    <t xml:space="preserve">代表取締役　髙本　亮次</t>
  </si>
  <si>
    <t xml:space="preserve">髙本亮次
髙本則子</t>
  </si>
  <si>
    <t xml:space="preserve">福岡県太宰府市水城３丁目５番１９号</t>
  </si>
  <si>
    <r>
      <rPr>
        <sz val="10"/>
        <rFont val="Noto Sans"/>
        <family val="2"/>
      </rPr>
      <t xml:space="preserve">福岡県太宰府市水城</t>
    </r>
    <r>
      <rPr>
        <sz val="10"/>
        <rFont val="ＭＳ Ｐ明朝"/>
        <family val="1"/>
        <charset val="128"/>
      </rPr>
      <t xml:space="preserve">1-24-5</t>
    </r>
  </si>
  <si>
    <t xml:space="preserve">株式会社佐藤自動車</t>
  </si>
  <si>
    <t xml:space="preserve">代表取締役　佐藤　孝弘</t>
  </si>
  <si>
    <t xml:space="preserve">佐藤　文夫
佐藤　恵子
平川　晃</t>
  </si>
  <si>
    <t xml:space="preserve">福岡県朝倉市杷木池田７９７番地２</t>
  </si>
  <si>
    <t xml:space="preserve">株式会社遠賀モータース</t>
  </si>
  <si>
    <t xml:space="preserve">代表取締役　坂田　弘樹</t>
  </si>
  <si>
    <t xml:space="preserve">坂田　紀久吉　　坂田　ミドリ</t>
  </si>
  <si>
    <t xml:space="preserve">福岡県遠賀郡水巻町立屋敷１丁目１４番１０号</t>
  </si>
  <si>
    <t xml:space="preserve">九州安全モーター株式会社</t>
  </si>
  <si>
    <t xml:space="preserve">代表取締役　四宮　輝</t>
  </si>
  <si>
    <t xml:space="preserve">四宮　輝
長谷川　尚之
牧野　宗治
西村　博史
萩原　繁</t>
  </si>
  <si>
    <r>
      <rPr>
        <sz val="10"/>
        <rFont val="Noto Sans"/>
        <family val="2"/>
      </rPr>
      <t xml:space="preserve">福岡県福岡市東区箱崎ふ頭</t>
    </r>
    <r>
      <rPr>
        <sz val="10"/>
        <rFont val="ＭＳ Ｐ明朝"/>
        <family val="1"/>
        <charset val="128"/>
      </rPr>
      <t xml:space="preserve">5-7-3</t>
    </r>
  </si>
  <si>
    <t xml:space="preserve">九州安全モーター株式会社
古賀工場</t>
  </si>
  <si>
    <r>
      <rPr>
        <sz val="10"/>
        <rFont val="Noto Sans"/>
        <family val="2"/>
      </rPr>
      <t xml:space="preserve">福岡県古賀市青柳</t>
    </r>
    <r>
      <rPr>
        <sz val="10"/>
        <rFont val="ＭＳ Ｐ明朝"/>
        <family val="1"/>
        <charset val="128"/>
      </rPr>
      <t xml:space="preserve">3108-7</t>
    </r>
  </si>
  <si>
    <t xml:space="preserve">有限会社岡車体</t>
  </si>
  <si>
    <t xml:space="preserve">取締役　岡　寛児</t>
  </si>
  <si>
    <t xml:space="preserve">岡　寛児</t>
  </si>
  <si>
    <r>
      <rPr>
        <sz val="10"/>
        <rFont val="Noto Sans"/>
        <family val="2"/>
      </rPr>
      <t xml:space="preserve">福岡県大川市大字本木室</t>
    </r>
    <r>
      <rPr>
        <sz val="10"/>
        <rFont val="ＭＳ Ｐ明朝"/>
        <family val="1"/>
        <charset val="128"/>
      </rPr>
      <t xml:space="preserve">445</t>
    </r>
    <r>
      <rPr>
        <sz val="10"/>
        <rFont val="Noto Sans"/>
        <family val="2"/>
      </rPr>
      <t xml:space="preserve">番地</t>
    </r>
  </si>
  <si>
    <t xml:space="preserve">有限会社岡垣自動車整備工場</t>
  </si>
  <si>
    <t xml:space="preserve">代表取締役　松本　一雄</t>
  </si>
  <si>
    <t xml:space="preserve">松本　國夫　　田鍋　洋
田中　哲之</t>
  </si>
  <si>
    <t xml:space="preserve">福岡県遠賀郡岡垣町大字山田５４３番地の４</t>
  </si>
  <si>
    <t xml:space="preserve">畑山　郁夫</t>
  </si>
  <si>
    <t xml:space="preserve">福岡県筑紫野市原田四丁目３番地２</t>
  </si>
  <si>
    <t xml:space="preserve">はるだ自動車</t>
  </si>
  <si>
    <t xml:space="preserve">有限会社大野自動車整備工場</t>
  </si>
  <si>
    <t xml:space="preserve">代表取締役　大野　正男</t>
  </si>
  <si>
    <t xml:space="preserve">大野正男
大野勝</t>
  </si>
  <si>
    <t xml:space="preserve">福岡県筑紫野市大字筑紫５９２番地</t>
  </si>
  <si>
    <t xml:space="preserve">有限会社伊藤自動車整備工場</t>
  </si>
  <si>
    <t xml:space="preserve">代表取締役　伊藤　繁弘</t>
  </si>
  <si>
    <t xml:space="preserve">伊藤　繁弘
伊藤　雅與志</t>
  </si>
  <si>
    <r>
      <rPr>
        <sz val="10"/>
        <rFont val="Noto Sans"/>
        <family val="2"/>
      </rPr>
      <t xml:space="preserve">福岡県八女市黒木町本分</t>
    </r>
    <r>
      <rPr>
        <sz val="10"/>
        <rFont val="ＭＳ Ｐ明朝"/>
        <family val="1"/>
        <charset val="128"/>
      </rPr>
      <t xml:space="preserve">146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田中　正彦</t>
  </si>
  <si>
    <r>
      <rPr>
        <sz val="10"/>
        <rFont val="Noto Sans"/>
        <family val="2"/>
      </rPr>
      <t xml:space="preserve">福岡県八女郡広川町大字久泉</t>
    </r>
    <r>
      <rPr>
        <sz val="10"/>
        <rFont val="ＭＳ Ｐ明朝"/>
        <family val="1"/>
        <charset val="128"/>
      </rPr>
      <t xml:space="preserve">474</t>
    </r>
    <r>
      <rPr>
        <sz val="10"/>
        <rFont val="Noto Sans"/>
        <family val="2"/>
      </rPr>
      <t xml:space="preserve">番地</t>
    </r>
  </si>
  <si>
    <t xml:space="preserve">広川オート整備工場</t>
  </si>
  <si>
    <t xml:space="preserve">株式会社ホンダカーズ北九州</t>
  </si>
  <si>
    <t xml:space="preserve">代表取締役　山地　徹</t>
  </si>
  <si>
    <t xml:space="preserve">山地　徹　　梶谷　利徳
宮﨑　均　　宮﨑　博文
岩田　新市　　赤石　芳雄
進　孝久　　添田　智紀
金森　浩一　今津　俊生
松田　敦　　山内　千惠子
森　哲生　　浦　智恵子
宮﨑　春彦　　武井　亮人
飯野　聖二　白岩　清流
山本　卓　林　宜幸　冷水　哲
井ノ口　康弘　糸山　隆</t>
  </si>
  <si>
    <t xml:space="preserve">福岡県北九州市八幡西区則松一丁目７番１５号</t>
  </si>
  <si>
    <t xml:space="preserve">株式会社ホンダカーズ北九州　直方北店</t>
  </si>
  <si>
    <t xml:space="preserve">福岡県直方市下新入５５２－６</t>
  </si>
  <si>
    <t xml:space="preserve">株式会社ホンダカーズ北九州　豊前店</t>
  </si>
  <si>
    <t xml:space="preserve">福岡県豊前市大字松江１６８１</t>
  </si>
  <si>
    <t xml:space="preserve">株式会社ホンダカーズ北九州　宗像店</t>
  </si>
  <si>
    <t xml:space="preserve">福岡県宗像市徳重１－４－１</t>
  </si>
  <si>
    <t xml:space="preserve">山地　徹　　梶谷　利徳
宮﨑　均　　宮﨑　博文
岩田　新市　　赤石　芳雄
進　孝久　　添田　智紀
金森　浩一　今津　俊生
松田　敦　　山内　千惠子
森　哲生　　浦　智恵子
宮﨑　春彦　　武井　亮人
飯野　聖二　白岩　清流
山本　卓　林　宜幸　冷水　哲
井ノ口　康弘</t>
  </si>
  <si>
    <t xml:space="preserve">株式会社ホンダカーズ北九州　Ｕ－Ｓｅｌｅｃｔ宗像</t>
  </si>
  <si>
    <t xml:space="preserve">福岡県宗像市徳重１－２－１</t>
  </si>
  <si>
    <t xml:space="preserve">有限会社糸島モータース</t>
  </si>
  <si>
    <t xml:space="preserve">代表取締役　東江　ゆかり</t>
  </si>
  <si>
    <t xml:space="preserve">東江ゆかり
古澤孝
東江憲行
古澤陽子</t>
  </si>
  <si>
    <r>
      <rPr>
        <sz val="10"/>
        <rFont val="Noto Sans"/>
        <family val="2"/>
      </rPr>
      <t xml:space="preserve">福岡県糸島市前原東一丁目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株式会社大協自動車センター</t>
  </si>
  <si>
    <t xml:space="preserve">代表取締役　辻󠄀　隆利</t>
  </si>
  <si>
    <t xml:space="preserve">辻󠄀　隆利</t>
  </si>
  <si>
    <r>
      <rPr>
        <sz val="10"/>
        <rFont val="Noto Sans"/>
        <family val="2"/>
      </rPr>
      <t xml:space="preserve">福岡県大川市大字酒見</t>
    </r>
    <r>
      <rPr>
        <sz val="10"/>
        <rFont val="ＭＳ Ｐ明朝"/>
        <family val="1"/>
        <charset val="128"/>
      </rPr>
      <t xml:space="preserve">954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平田　渡</t>
  </si>
  <si>
    <r>
      <rPr>
        <sz val="10"/>
        <rFont val="Noto Sans"/>
        <family val="2"/>
      </rPr>
      <t xml:space="preserve">福岡県三井郡大刀洗町大字上高橋</t>
    </r>
    <r>
      <rPr>
        <sz val="10"/>
        <rFont val="ＭＳ Ｐ明朝"/>
        <family val="1"/>
        <charset val="128"/>
      </rPr>
      <t xml:space="preserve">114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大刀洗自動車整備工場</t>
  </si>
  <si>
    <r>
      <rPr>
        <sz val="10"/>
        <rFont val="Noto Sans"/>
        <family val="2"/>
      </rPr>
      <t xml:space="preserve">福岡県三井郡大刀洗町大字上高橋</t>
    </r>
    <r>
      <rPr>
        <sz val="10"/>
        <rFont val="ＭＳ Ｐ明朝"/>
        <family val="1"/>
        <charset val="128"/>
      </rPr>
      <t xml:space="preserve">1140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山口　和光</t>
  </si>
  <si>
    <r>
      <rPr>
        <sz val="10"/>
        <rFont val="Noto Sans"/>
        <family val="2"/>
      </rPr>
      <t xml:space="preserve">福岡県八女市上陽町北川内</t>
    </r>
    <r>
      <rPr>
        <sz val="10"/>
        <rFont val="ＭＳ Ｐ明朝"/>
        <family val="1"/>
        <charset val="128"/>
      </rPr>
      <t xml:space="preserve">1906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3</t>
    </r>
  </si>
  <si>
    <t xml:space="preserve">水田モータース</t>
  </si>
  <si>
    <r>
      <rPr>
        <sz val="10"/>
        <rFont val="Noto Sans"/>
        <family val="2"/>
      </rPr>
      <t xml:space="preserve">福岡県八女市黒木町木屋</t>
    </r>
    <r>
      <rPr>
        <sz val="10"/>
        <rFont val="ＭＳ Ｐ明朝"/>
        <family val="1"/>
        <charset val="128"/>
      </rPr>
      <t xml:space="preserve">42</t>
    </r>
  </si>
  <si>
    <t xml:space="preserve">曽田　紀一</t>
  </si>
  <si>
    <t xml:space="preserve">福岡県糟屋郡粕屋町戸原東２丁目２０番４０号</t>
  </si>
  <si>
    <t xml:space="preserve">曽田商会</t>
  </si>
  <si>
    <t xml:space="preserve">福岡県糟屋郡粕屋町長者原東七丁目１６番２５号</t>
  </si>
  <si>
    <t xml:space="preserve">野田　学</t>
  </si>
  <si>
    <r>
      <rPr>
        <sz val="10"/>
        <rFont val="Noto Sans"/>
        <family val="2"/>
      </rPr>
      <t xml:space="preserve">福岡県八女市大籠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モーターハウス野田</t>
  </si>
  <si>
    <r>
      <rPr>
        <sz val="10"/>
        <rFont val="Noto Sans"/>
        <family val="2"/>
      </rPr>
      <t xml:space="preserve">福岡県八女市大籠</t>
    </r>
    <r>
      <rPr>
        <sz val="10"/>
        <rFont val="ＭＳ Ｐ明朝"/>
        <family val="1"/>
        <charset val="128"/>
      </rPr>
      <t xml:space="preserve">241-1</t>
    </r>
  </si>
  <si>
    <t xml:space="preserve">ウイルプラス帝欧オート株式会社</t>
  </si>
  <si>
    <t xml:space="preserve">代表取締役　成瀬　隆章</t>
  </si>
  <si>
    <t xml:space="preserve">成瀬隆明
齊田勇
原口識弘
橋本青史
依田卓弥
宇田川宙</t>
  </si>
  <si>
    <r>
      <rPr>
        <sz val="10"/>
        <rFont val="Noto Sans"/>
        <family val="2"/>
      </rPr>
      <t xml:space="preserve">東京都大田区南千束</t>
    </r>
    <r>
      <rPr>
        <sz val="10"/>
        <rFont val="ＭＳ Ｐ明朝"/>
        <family val="1"/>
        <charset val="128"/>
      </rPr>
      <t xml:space="preserve">1-3-8</t>
    </r>
  </si>
  <si>
    <t xml:space="preserve">ウイルプラス帝欧オート株式会社　ボルボ・カー福岡南</t>
  </si>
  <si>
    <t xml:space="preserve">福岡県大野城市御笠川４丁目１２－１</t>
  </si>
  <si>
    <t xml:space="preserve">立花　正勝</t>
  </si>
  <si>
    <t xml:space="preserve">福岡県春日市惣利三丁目６６番地</t>
  </si>
  <si>
    <t xml:space="preserve">立花モータース</t>
  </si>
  <si>
    <t xml:space="preserve">福岡県春日市上白水７丁目９１</t>
  </si>
  <si>
    <t xml:space="preserve">上田川運送有限会社</t>
  </si>
  <si>
    <t xml:space="preserve">代表取締役　平原　日出夫</t>
  </si>
  <si>
    <t xml:space="preserve">平原　眞司
平原　千代子</t>
  </si>
  <si>
    <r>
      <rPr>
        <sz val="10"/>
        <rFont val="Noto Sans"/>
        <family val="2"/>
      </rPr>
      <t xml:space="preserve">福岡県田川郡添田町大字添田</t>
    </r>
    <r>
      <rPr>
        <sz val="10"/>
        <rFont val="ＭＳ Ｐ明朝"/>
        <family val="1"/>
        <charset val="128"/>
      </rPr>
      <t xml:space="preserve">2351</t>
    </r>
    <r>
      <rPr>
        <sz val="10"/>
        <rFont val="Noto Sans"/>
        <family val="2"/>
      </rPr>
      <t xml:space="preserve">番地</t>
    </r>
  </si>
  <si>
    <t xml:space="preserve">オートクラブ上田川</t>
  </si>
  <si>
    <r>
      <rPr>
        <sz val="10"/>
        <rFont val="Noto Sans"/>
        <family val="2"/>
      </rPr>
      <t xml:space="preserve">福岡県田川郡添田町大字添田</t>
    </r>
    <r>
      <rPr>
        <sz val="10"/>
        <rFont val="ＭＳ Ｐ明朝"/>
        <family val="1"/>
        <charset val="128"/>
      </rPr>
      <t xml:space="preserve">2362-1</t>
    </r>
  </si>
  <si>
    <t xml:space="preserve">中島　治男</t>
  </si>
  <si>
    <r>
      <rPr>
        <sz val="10"/>
        <rFont val="Noto Sans"/>
        <family val="2"/>
      </rPr>
      <t xml:space="preserve">福岡県八女市立花町下辺春</t>
    </r>
    <r>
      <rPr>
        <sz val="10"/>
        <rFont val="ＭＳ Ｐ明朝"/>
        <family val="1"/>
        <charset val="128"/>
      </rPr>
      <t xml:space="preserve">20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8</t>
    </r>
  </si>
  <si>
    <t xml:space="preserve">中島自動車整備工場</t>
  </si>
  <si>
    <t xml:space="preserve">株式会社樋口自動車</t>
  </si>
  <si>
    <t xml:space="preserve">代表取締役　樋口　一利</t>
  </si>
  <si>
    <t xml:space="preserve">樋口　利夫
樋口　恵子
樋口　陽子</t>
  </si>
  <si>
    <r>
      <rPr>
        <sz val="10"/>
        <rFont val="Noto Sans"/>
        <family val="2"/>
      </rPr>
      <t xml:space="preserve">福岡県うきは市浮羽町浮羽</t>
    </r>
    <r>
      <rPr>
        <sz val="10"/>
        <rFont val="ＭＳ Ｐ明朝"/>
        <family val="1"/>
        <charset val="128"/>
      </rPr>
      <t xml:space="preserve">38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中島　秀憲</t>
  </si>
  <si>
    <r>
      <rPr>
        <sz val="10"/>
        <rFont val="Noto Sans"/>
        <family val="2"/>
      </rPr>
      <t xml:space="preserve">福岡県大牟田市大字吉野</t>
    </r>
    <r>
      <rPr>
        <sz val="10"/>
        <rFont val="ＭＳ Ｐ明朝"/>
        <family val="1"/>
        <charset val="128"/>
      </rPr>
      <t xml:space="preserve">194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オートハウスなかしま</t>
  </si>
  <si>
    <r>
      <rPr>
        <sz val="10"/>
        <rFont val="Noto Sans"/>
        <family val="2"/>
      </rPr>
      <t xml:space="preserve">福岡県みやま市高田町黒崎開</t>
    </r>
    <r>
      <rPr>
        <sz val="10"/>
        <rFont val="ＭＳ Ｐ明朝"/>
        <family val="1"/>
        <charset val="128"/>
      </rPr>
      <t xml:space="preserve">1855</t>
    </r>
  </si>
  <si>
    <t xml:space="preserve">株式会社南商会</t>
  </si>
  <si>
    <t xml:space="preserve">代表取締役　南　信一</t>
  </si>
  <si>
    <t xml:space="preserve">遠藤　竜輔</t>
  </si>
  <si>
    <t xml:space="preserve">福岡県福津市上西郷２１８９番地２</t>
  </si>
  <si>
    <t xml:space="preserve">株式会社南商会リサイクルセンター</t>
  </si>
  <si>
    <t xml:space="preserve">福岡県福津市上西郷ババノタニ２１８９番２</t>
  </si>
  <si>
    <t xml:space="preserve">株式会社山尾モータース</t>
  </si>
  <si>
    <t xml:space="preserve">代表取締役　山尾　将宏</t>
  </si>
  <si>
    <t xml:space="preserve">山尾将宏
山尾みち代</t>
  </si>
  <si>
    <r>
      <rPr>
        <sz val="10"/>
        <rFont val="Noto Sans"/>
        <family val="2"/>
      </rPr>
      <t xml:space="preserve">福岡県糸島市加布里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6</t>
    </r>
  </si>
  <si>
    <t xml:space="preserve">中央ホンダ販売株式会社</t>
  </si>
  <si>
    <t xml:space="preserve">代表取締役　松尾　俊典</t>
  </si>
  <si>
    <t xml:space="preserve">松尾俊典</t>
  </si>
  <si>
    <t xml:space="preserve">福岡県春日市大和町四丁目２７番地</t>
  </si>
  <si>
    <t xml:space="preserve">竹村　正康</t>
  </si>
  <si>
    <r>
      <rPr>
        <sz val="10"/>
        <rFont val="Noto Sans"/>
        <family val="2"/>
      </rPr>
      <t xml:space="preserve">福岡県八女市蒲原</t>
    </r>
    <r>
      <rPr>
        <sz val="10"/>
        <rFont val="ＭＳ Ｐ明朝"/>
        <family val="1"/>
        <charset val="128"/>
      </rPr>
      <t xml:space="preserve">195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4</t>
    </r>
  </si>
  <si>
    <t xml:space="preserve">タケムラボデー</t>
  </si>
  <si>
    <t xml:space="preserve">有限会社井上自動車</t>
  </si>
  <si>
    <t xml:space="preserve">代表取締役　井上　利光</t>
  </si>
  <si>
    <t xml:space="preserve">井上利光</t>
  </si>
  <si>
    <t xml:space="preserve">福岡県春日市大土居三丁目１３８番地</t>
  </si>
  <si>
    <t xml:space="preserve">北九州ダイハツ販売株式会社</t>
  </si>
  <si>
    <t xml:space="preserve">代表取締役　勢　純一</t>
  </si>
  <si>
    <t xml:space="preserve">勢　純一
勢　隆
安坂　利之
勢　敬二郎
上田　学
近藤　良彦</t>
  </si>
  <si>
    <r>
      <rPr>
        <sz val="10"/>
        <rFont val="Noto Sans"/>
        <family val="2"/>
      </rPr>
      <t xml:space="preserve">福岡県北九州市小倉北区菜園場</t>
    </r>
    <r>
      <rPr>
        <sz val="10"/>
        <rFont val="ＭＳ Ｐ明朝"/>
        <family val="1"/>
        <charset val="128"/>
      </rPr>
      <t xml:space="preserve">1-12-1</t>
    </r>
  </si>
  <si>
    <t xml:space="preserve">北九州ダイハツ販売株式会社　豊前店</t>
  </si>
  <si>
    <t xml:space="preserve">福岡県豊前市四郎丸６７３番地</t>
  </si>
  <si>
    <t xml:space="preserve">北九州ダイハツ販売株式会社　京都店</t>
  </si>
  <si>
    <r>
      <rPr>
        <sz val="10"/>
        <rFont val="Noto Sans"/>
        <family val="2"/>
      </rPr>
      <t xml:space="preserve">福岡県京都郡苅田町大字下新津字淀野</t>
    </r>
    <r>
      <rPr>
        <sz val="10"/>
        <rFont val="ＭＳ Ｐ明朝"/>
        <family val="1"/>
        <charset val="128"/>
      </rPr>
      <t xml:space="preserve">41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4</t>
    </r>
  </si>
  <si>
    <t xml:space="preserve">北九州ダイハツ販売株式会社　遠賀店</t>
  </si>
  <si>
    <t xml:space="preserve">福岡県遠賀郡水巻町頃末北１丁目１６－１８</t>
  </si>
  <si>
    <t xml:space="preserve">合資会社ワイエス自動車工場</t>
  </si>
  <si>
    <t xml:space="preserve">代表社員　佐久間　友弘</t>
  </si>
  <si>
    <t xml:space="preserve">佐久間　美代子</t>
  </si>
  <si>
    <r>
      <rPr>
        <sz val="10"/>
        <rFont val="Noto Sans"/>
        <family val="2"/>
      </rPr>
      <t xml:space="preserve">福岡県田川市大字伊田</t>
    </r>
    <r>
      <rPr>
        <sz val="10"/>
        <rFont val="ＭＳ Ｐ明朝"/>
        <family val="1"/>
        <charset val="128"/>
      </rPr>
      <t xml:space="preserve">4403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4</t>
    </r>
  </si>
  <si>
    <t xml:space="preserve">野田　和裕</t>
  </si>
  <si>
    <t xml:space="preserve">福岡県遠賀郡岡垣町大字糠塚１４７６番地１</t>
  </si>
  <si>
    <t xml:space="preserve">野田パーツ</t>
  </si>
  <si>
    <t xml:space="preserve">福岡県遠賀郡岡垣町大字糠塚１３３１－２</t>
  </si>
  <si>
    <t xml:space="preserve">有限会社ガレージ横欧</t>
  </si>
  <si>
    <t xml:space="preserve">代表取締役　横尾　和博</t>
  </si>
  <si>
    <t xml:space="preserve">横尾　和博
横尾　光伸</t>
  </si>
  <si>
    <r>
      <rPr>
        <sz val="10"/>
        <rFont val="Noto Sans"/>
        <family val="2"/>
      </rPr>
      <t xml:space="preserve">福岡県みやま市瀬高町下庄</t>
    </r>
    <r>
      <rPr>
        <sz val="10"/>
        <rFont val="ＭＳ Ｐ明朝"/>
        <family val="1"/>
        <charset val="128"/>
      </rPr>
      <t xml:space="preserve">193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株式会社キクハラ金属</t>
  </si>
  <si>
    <t xml:space="preserve">代表取締役　菖蒲　盛夏</t>
  </si>
  <si>
    <t xml:space="preserve">菖蒲盛夏
菖蒲森夏
丸山光一郎
宮原宇希夫</t>
  </si>
  <si>
    <t xml:space="preserve">福岡県大野城市東大利四丁目７番３号</t>
  </si>
  <si>
    <t xml:space="preserve">有限会社塩川自動車</t>
  </si>
  <si>
    <t xml:space="preserve">代表取締役　塩川　善和</t>
  </si>
  <si>
    <t xml:space="preserve">塩川　和仁</t>
  </si>
  <si>
    <r>
      <rPr>
        <sz val="10"/>
        <rFont val="Noto Sans"/>
        <family val="2"/>
      </rPr>
      <t xml:space="preserve">福岡県宮若市沼口</t>
    </r>
    <r>
      <rPr>
        <sz val="10"/>
        <rFont val="ＭＳ Ｐ明朝"/>
        <family val="1"/>
        <charset val="128"/>
      </rPr>
      <t xml:space="preserve">671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有限会社田島自動車</t>
  </si>
  <si>
    <t xml:space="preserve">代表取締役　田島　昌史</t>
  </si>
  <si>
    <t xml:space="preserve">田島　昌史
田島　昌之
田島　シゲノ</t>
  </si>
  <si>
    <r>
      <rPr>
        <sz val="10"/>
        <rFont val="Noto Sans"/>
        <family val="2"/>
      </rPr>
      <t xml:space="preserve">福岡県柳川市三橋町蒲船津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番地</t>
    </r>
  </si>
  <si>
    <t xml:space="preserve">有限会社三幸商会</t>
  </si>
  <si>
    <t xml:space="preserve">代表取締役　幸山　紀行</t>
  </si>
  <si>
    <t xml:space="preserve">幸山　紀行
幸山　美香
古賀　麗奈
幸山　龍馬</t>
  </si>
  <si>
    <r>
      <rPr>
        <sz val="10"/>
        <rFont val="Noto Sans"/>
        <family val="2"/>
      </rPr>
      <t xml:space="preserve">福岡県筑後市大字富久</t>
    </r>
    <r>
      <rPr>
        <sz val="10"/>
        <rFont val="ＭＳ Ｐ明朝"/>
        <family val="1"/>
        <charset val="128"/>
      </rPr>
      <t xml:space="preserve">914</t>
    </r>
    <r>
      <rPr>
        <sz val="10"/>
        <rFont val="Noto Sans"/>
        <family val="2"/>
      </rPr>
      <t xml:space="preserve">番地</t>
    </r>
  </si>
  <si>
    <t xml:space="preserve">有限会社吉田自動車整備工場</t>
  </si>
  <si>
    <t xml:space="preserve">取締役　吉田　徹</t>
  </si>
  <si>
    <t xml:space="preserve">福岡県遠賀郡遠賀町鬼津２４００－１</t>
  </si>
  <si>
    <t xml:space="preserve">福岡県遠賀郡遠賀町大字鬼津２４００－１</t>
  </si>
  <si>
    <t xml:space="preserve">有限会社北崎商会</t>
  </si>
  <si>
    <t xml:space="preserve">代表取締役　北崎　貞由紀</t>
  </si>
  <si>
    <t xml:space="preserve">北﨑　貞由紀
岡　悦子</t>
  </si>
  <si>
    <t xml:space="preserve">福岡県京都郡苅田町大字苅田１１０９番地１</t>
  </si>
  <si>
    <r>
      <rPr>
        <sz val="10"/>
        <rFont val="Noto Sans"/>
        <family val="2"/>
      </rPr>
      <t xml:space="preserve">福岡県京都郡苅田町大字苅田</t>
    </r>
    <r>
      <rPr>
        <sz val="10"/>
        <rFont val="ＭＳ Ｐ明朝"/>
        <family val="1"/>
        <charset val="128"/>
      </rPr>
      <t xml:space="preserve">1109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株式会社ＩＤＯＭ</t>
  </si>
  <si>
    <t xml:space="preserve">代表取締役　羽鳥 裕介</t>
  </si>
  <si>
    <t xml:space="preserve">羽鳥裕介
羽鳥貴夫
西端亮
野田公一
伊藤聡子
木村忠昭
須釜武伸
島田明恵
あかり監査法人</t>
  </si>
  <si>
    <t xml:space="preserve">東京都千代田区丸の内二丁目７番２号</t>
  </si>
  <si>
    <t xml:space="preserve">ガリバー太宰府インター店</t>
  </si>
  <si>
    <r>
      <rPr>
        <sz val="10"/>
        <rFont val="Noto Sans"/>
        <family val="2"/>
      </rPr>
      <t xml:space="preserve">福岡県大野城市御笠川</t>
    </r>
    <r>
      <rPr>
        <sz val="10"/>
        <rFont val="ＭＳ Ｐ明朝"/>
        <family val="1"/>
        <charset val="128"/>
      </rPr>
      <t xml:space="preserve">3-1-6</t>
    </r>
  </si>
  <si>
    <t xml:space="preserve">ガリバー整備工場（福岡）</t>
  </si>
  <si>
    <r>
      <rPr>
        <sz val="10"/>
        <rFont val="Noto Sans"/>
        <family val="2"/>
      </rPr>
      <t xml:space="preserve">福岡県大野城市御笠川</t>
    </r>
    <r>
      <rPr>
        <sz val="10"/>
        <rFont val="ＭＳ Ｐ明朝"/>
        <family val="1"/>
        <charset val="128"/>
      </rPr>
      <t xml:space="preserve">5-5-17</t>
    </r>
  </si>
  <si>
    <t xml:space="preserve">ガリバー八女店</t>
  </si>
  <si>
    <r>
      <rPr>
        <sz val="10"/>
        <rFont val="Noto Sans"/>
        <family val="2"/>
      </rPr>
      <t xml:space="preserve">福岡県八女市本村</t>
    </r>
    <r>
      <rPr>
        <sz val="10"/>
        <rFont val="ＭＳ Ｐ明朝"/>
        <family val="1"/>
        <charset val="128"/>
      </rPr>
      <t xml:space="preserve">797-1</t>
    </r>
  </si>
  <si>
    <t xml:space="preserve">ガリバー香春店</t>
  </si>
  <si>
    <r>
      <rPr>
        <sz val="10"/>
        <rFont val="Noto Sans"/>
        <family val="2"/>
      </rPr>
      <t xml:space="preserve">福岡県田川郡香春町大字香春字ハコ町</t>
    </r>
    <r>
      <rPr>
        <sz val="10"/>
        <rFont val="ＭＳ Ｐ明朝"/>
        <family val="1"/>
        <charset val="128"/>
      </rPr>
      <t xml:space="preserve">993</t>
    </r>
  </si>
  <si>
    <t xml:space="preserve">ＬＩＢＥＲＡＬＡ新宮</t>
  </si>
  <si>
    <r>
      <rPr>
        <sz val="10"/>
        <rFont val="Noto Sans"/>
        <family val="2"/>
      </rPr>
      <t xml:space="preserve">福岡県糟屋郡新宮町上府北</t>
    </r>
    <r>
      <rPr>
        <sz val="10"/>
        <rFont val="ＭＳ Ｐ明朝"/>
        <family val="1"/>
        <charset val="128"/>
      </rPr>
      <t xml:space="preserve">2-10-12</t>
    </r>
  </si>
  <si>
    <t xml:space="preserve">ガリバー大牟田店</t>
  </si>
  <si>
    <t xml:space="preserve">福岡県大牟田市下白川町２丁目１４０</t>
  </si>
  <si>
    <t xml:space="preserve">ガリバー飯塚店</t>
  </si>
  <si>
    <r>
      <rPr>
        <sz val="10"/>
        <rFont val="Noto Sans"/>
        <family val="2"/>
      </rPr>
      <t xml:space="preserve">福岡県飯塚市枝国字浦田</t>
    </r>
    <r>
      <rPr>
        <sz val="10"/>
        <rFont val="ＭＳ Ｐ明朝"/>
        <family val="1"/>
        <charset val="128"/>
      </rPr>
      <t xml:space="preserve">236</t>
    </r>
  </si>
  <si>
    <t xml:space="preserve">株式会社スエマツ自動車</t>
  </si>
  <si>
    <t xml:space="preserve">代表取締役　松下　るり子</t>
  </si>
  <si>
    <t xml:space="preserve">松下るり子
松下光男
松下敦詞
松下いずみ</t>
  </si>
  <si>
    <t xml:space="preserve">福岡県太宰府市水城２丁目２４番５号</t>
  </si>
  <si>
    <t xml:space="preserve">株式会社松田自動車整備工場</t>
  </si>
  <si>
    <t xml:space="preserve">代表取締役　松田　一彦</t>
  </si>
  <si>
    <t xml:space="preserve">福岡県糟屋郡志免町大字別府５９８番地</t>
  </si>
  <si>
    <t xml:space="preserve">有限会社栄野商店</t>
  </si>
  <si>
    <t xml:space="preserve">代表取締役　栄野広和</t>
  </si>
  <si>
    <t xml:space="preserve">栄野　園子　　栄野　志保美</t>
  </si>
  <si>
    <t xml:space="preserve">福岡県宗像市池田字中畑１９４５番地</t>
  </si>
  <si>
    <t xml:space="preserve">有限会社栄野商店　古賀営業所</t>
  </si>
  <si>
    <t xml:space="preserve">福岡県古賀市青柳１６８番地</t>
  </si>
  <si>
    <t xml:space="preserve">有限会社金本商会</t>
  </si>
  <si>
    <t xml:space="preserve">取締役　金本　幸喜</t>
  </si>
  <si>
    <r>
      <rPr>
        <sz val="10"/>
        <rFont val="Noto Sans"/>
        <family val="2"/>
      </rPr>
      <t xml:space="preserve">福岡県朝倉市比良松</t>
    </r>
    <r>
      <rPr>
        <sz val="10"/>
        <rFont val="ＭＳ Ｐ明朝"/>
        <family val="1"/>
        <charset val="128"/>
      </rPr>
      <t xml:space="preserve">61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有限会社山東商事</t>
  </si>
  <si>
    <t xml:space="preserve">代表取締役　戸上　智広</t>
  </si>
  <si>
    <t xml:space="preserve">戸上　昭二</t>
  </si>
  <si>
    <t xml:space="preserve">福岡県飯塚市上三緒字白門１０１０番１</t>
  </si>
  <si>
    <t xml:space="preserve">有限会社イノクチ</t>
  </si>
  <si>
    <t xml:space="preserve">代表取締役　猪口　秀毅</t>
  </si>
  <si>
    <t xml:space="preserve">猪口　秀毅
猪口　一洋</t>
  </si>
  <si>
    <r>
      <rPr>
        <sz val="10"/>
        <rFont val="Noto Sans"/>
        <family val="2"/>
      </rPr>
      <t xml:space="preserve">福岡県筑後市大字溝口</t>
    </r>
    <r>
      <rPr>
        <sz val="10"/>
        <rFont val="ＭＳ Ｐ明朝"/>
        <family val="1"/>
        <charset val="128"/>
      </rPr>
      <t xml:space="preserve">1334</t>
    </r>
    <r>
      <rPr>
        <sz val="10"/>
        <rFont val="Noto Sans"/>
        <family val="2"/>
      </rPr>
      <t xml:space="preserve">番地</t>
    </r>
  </si>
  <si>
    <t xml:space="preserve">有限会社イノクチ長浜事業所</t>
  </si>
  <si>
    <r>
      <rPr>
        <sz val="10"/>
        <rFont val="Noto Sans"/>
        <family val="2"/>
      </rPr>
      <t xml:space="preserve">福岡県筑後市大字長浜</t>
    </r>
    <r>
      <rPr>
        <sz val="10"/>
        <rFont val="ＭＳ Ｐ明朝"/>
        <family val="1"/>
        <charset val="128"/>
      </rPr>
      <t xml:space="preserve">701</t>
    </r>
    <r>
      <rPr>
        <sz val="10"/>
        <rFont val="Noto Sans"/>
        <family val="2"/>
      </rPr>
      <t xml:space="preserve">番、</t>
    </r>
    <r>
      <rPr>
        <sz val="10"/>
        <rFont val="ＭＳ Ｐ明朝"/>
        <family val="1"/>
        <charset val="128"/>
      </rPr>
      <t xml:space="preserve">706</t>
    </r>
    <r>
      <rPr>
        <sz val="10"/>
        <rFont val="Noto Sans"/>
        <family val="2"/>
      </rPr>
      <t xml:space="preserve">番、</t>
    </r>
    <r>
      <rPr>
        <sz val="10"/>
        <rFont val="ＭＳ Ｐ明朝"/>
        <family val="1"/>
        <charset val="128"/>
      </rPr>
      <t xml:space="preserve">70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</si>
  <si>
    <t xml:space="preserve">有限会社イノクチ本社事業所</t>
  </si>
  <si>
    <t xml:space="preserve">有限会社タカラ・シーエスエス</t>
  </si>
  <si>
    <t xml:space="preserve">代表取締役　矢澤　能文</t>
  </si>
  <si>
    <t xml:space="preserve">矢澤　能文
井上　力
井上　美禰子
矢澤　直美</t>
  </si>
  <si>
    <r>
      <rPr>
        <sz val="10"/>
        <rFont val="Noto Sans"/>
        <family val="2"/>
      </rPr>
      <t xml:space="preserve">福岡県行橋市南大橋三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号</t>
    </r>
  </si>
  <si>
    <t xml:space="preserve">有限会社オートテクノトダ</t>
  </si>
  <si>
    <t xml:space="preserve">代表取締役　戸田　修</t>
  </si>
  <si>
    <t xml:space="preserve">戸田　ゆかり
戸田　徹</t>
  </si>
  <si>
    <r>
      <rPr>
        <sz val="10"/>
        <rFont val="Noto Sans"/>
        <family val="2"/>
      </rPr>
      <t xml:space="preserve">福岡県鞍手郡小竹町大字勝野</t>
    </r>
    <r>
      <rPr>
        <sz val="10"/>
        <rFont val="ＭＳ Ｐ明朝"/>
        <family val="1"/>
        <charset val="128"/>
      </rPr>
      <t xml:space="preserve">2837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39</t>
    </r>
  </si>
  <si>
    <t xml:space="preserve">谷弥石油株式会社</t>
  </si>
  <si>
    <t xml:space="preserve">代表取締役　谷　弥壽彦</t>
  </si>
  <si>
    <t xml:space="preserve">谷　俊作
江口　弘樹
中尾　宜洋
神原　温人</t>
  </si>
  <si>
    <r>
      <rPr>
        <sz val="10"/>
        <rFont val="Noto Sans"/>
        <family val="2"/>
      </rPr>
      <t xml:space="preserve">福岡県直方市神正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谷弥菊竹モータース</t>
  </si>
  <si>
    <t xml:space="preserve">福岡県直方市新知町５番２４号</t>
  </si>
  <si>
    <t xml:space="preserve">谷弥石油株式会社　直方店</t>
  </si>
  <si>
    <r>
      <rPr>
        <sz val="10"/>
        <rFont val="Noto Sans"/>
        <family val="2"/>
      </rPr>
      <t xml:space="preserve">福岡県直方市須崎町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有限会社石松自動車</t>
  </si>
  <si>
    <t xml:space="preserve">代表取締役　石松　敬孝</t>
  </si>
  <si>
    <t xml:space="preserve">石松　敬孝
石松　靖孝
石松　美紀代</t>
  </si>
  <si>
    <t xml:space="preserve">福岡県宮若市小伏１３８２番地１</t>
  </si>
  <si>
    <t xml:space="preserve">永芳　敏彦</t>
  </si>
  <si>
    <t xml:space="preserve">福岡県飯塚市片島２丁目１８番１４号</t>
  </si>
  <si>
    <t xml:space="preserve">マシンテック・ナガヨシ</t>
  </si>
  <si>
    <t xml:space="preserve">福岡県飯塚市高田１５７５－１</t>
  </si>
  <si>
    <t xml:space="preserve">村上　誠一</t>
  </si>
  <si>
    <t xml:space="preserve">福岡県筑後市大字山ノ井１１１７番地１</t>
  </si>
  <si>
    <t xml:space="preserve">村上モータース</t>
  </si>
  <si>
    <t xml:space="preserve">福岡県筑後市大字山ノ井９８５番地</t>
  </si>
  <si>
    <t xml:space="preserve">西鉄エム・テック株式会社</t>
  </si>
  <si>
    <t xml:space="preserve">代表取締役　安田　堅太郎</t>
  </si>
  <si>
    <t xml:space="preserve">安田堅太郎
岡本卓也
氷室義信
坂口一郎
深町伸二
林田安弘
松下豊
永竿哲哉
安部正人</t>
  </si>
  <si>
    <t xml:space="preserve">福岡市中央区大名二丁目４番３０号西鉄赤坂ビル７階</t>
  </si>
  <si>
    <t xml:space="preserve">西鉄エム・テック株式会社　月の浦整備場</t>
  </si>
  <si>
    <t xml:space="preserve">福岡県大野城市大字牛頸２４７３－１２</t>
  </si>
  <si>
    <t xml:space="preserve">西鉄エム・テック株式会社　那珂川整備場</t>
  </si>
  <si>
    <t xml:space="preserve">福岡県那珂川市道善５丁目６７番２９号</t>
  </si>
  <si>
    <t xml:space="preserve">西鉄エム・テック株式会社　赤間工場</t>
  </si>
  <si>
    <t xml:space="preserve">福岡県宗像市陵厳寺４丁目７－１</t>
  </si>
  <si>
    <t xml:space="preserve">西鉄エム・テック株式会社　宇美整備場</t>
  </si>
  <si>
    <t xml:space="preserve">福岡県糟屋郡宇美町宇美６丁目７－１</t>
  </si>
  <si>
    <t xml:space="preserve">西鉄エム・テック株式会社　福岡工場</t>
  </si>
  <si>
    <t xml:space="preserve">福岡県糟屋郡宇美町宇美３丁目１９－１</t>
  </si>
  <si>
    <t xml:space="preserve">西鉄エム・テック株式会社　大川工場</t>
  </si>
  <si>
    <t xml:space="preserve">福岡県大川市向島字出来島２１３６－１</t>
  </si>
  <si>
    <t xml:space="preserve">西鉄エム・テック株式会社　大牟田工場</t>
  </si>
  <si>
    <t xml:space="preserve">福岡県大牟田市白金町６３番地</t>
  </si>
  <si>
    <t xml:space="preserve">西鉄エム・テック株式会社　飯塚工場</t>
  </si>
  <si>
    <t xml:space="preserve">福岡県飯塚市片島２丁目７－５</t>
  </si>
  <si>
    <t xml:space="preserve">株式会社中間自動車工場</t>
  </si>
  <si>
    <t xml:space="preserve">代表取締役　八木　秀和</t>
  </si>
  <si>
    <t xml:space="preserve">竹内　邦昭　　八木　秀典
山本　イナ子</t>
  </si>
  <si>
    <t xml:space="preserve">福岡県中間市長津１丁目９番１号</t>
  </si>
  <si>
    <t xml:space="preserve">ジェミニオート筑後株式会社</t>
  </si>
  <si>
    <t xml:space="preserve">代表取締役　神山　章憲</t>
  </si>
  <si>
    <t xml:space="preserve">神山　章憲
神山　美千代
神山　大陽
神山　美咲子</t>
  </si>
  <si>
    <t xml:space="preserve">福岡県八女郡広川町大字新代１０８８番地の１</t>
  </si>
  <si>
    <t xml:space="preserve">川本　享</t>
  </si>
  <si>
    <t xml:space="preserve">福岡市南区的場２丁目３０番８－４０３号</t>
  </si>
  <si>
    <t xml:space="preserve">西日本パーツ</t>
  </si>
  <si>
    <t xml:space="preserve">福岡県糟屋郡宇美町障子岳南二丁目１６番７号</t>
  </si>
  <si>
    <t xml:space="preserve">二宮　榮一</t>
  </si>
  <si>
    <t xml:space="preserve">糟屋郡須恵町大字旅石７２番地１２０</t>
  </si>
  <si>
    <t xml:space="preserve">三共商会</t>
  </si>
  <si>
    <t xml:space="preserve">福岡県糟屋郡須恵町大字旅石７２番地１２０</t>
  </si>
  <si>
    <t xml:space="preserve">株式会社ユー・エス・エス</t>
  </si>
  <si>
    <t xml:space="preserve">代表取締役　瀬田　大</t>
  </si>
  <si>
    <t xml:space="preserve">安藤之弘
瀬田大
山中雅文
池田浩照
寺岡暢子
本田信司
笹尾佳子
後藤建一
三宅惠司
小川淳
有限責任あずさ監査法人</t>
  </si>
  <si>
    <t xml:space="preserve">愛知県東海市新宝町５０７番地の２０</t>
  </si>
  <si>
    <t xml:space="preserve">福岡県筑紫野市大字西小田１３９－１</t>
  </si>
  <si>
    <t xml:space="preserve">ティー・ケイ貿易株式会社</t>
  </si>
  <si>
    <t xml:space="preserve">代表取締役　曾　俊傑</t>
  </si>
  <si>
    <t xml:space="preserve">曾　文顯
丸本　知採子</t>
  </si>
  <si>
    <r>
      <rPr>
        <sz val="10"/>
        <rFont val="Noto Sans"/>
        <family val="2"/>
      </rPr>
      <t xml:space="preserve">福岡県小郡市小郡</t>
    </r>
    <r>
      <rPr>
        <sz val="10"/>
        <rFont val="ＭＳ Ｐ明朝"/>
        <family val="1"/>
        <charset val="128"/>
      </rPr>
      <t xml:space="preserve">213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福岡県小郡市小郡</t>
    </r>
    <r>
      <rPr>
        <sz val="10"/>
        <rFont val="ＭＳ Ｐ明朝"/>
        <family val="1"/>
        <charset val="128"/>
      </rPr>
      <t xml:space="preserve">212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ティー・ケイ貿易株式会社甘木支店</t>
  </si>
  <si>
    <r>
      <rPr>
        <sz val="10"/>
        <rFont val="Noto Sans"/>
        <family val="2"/>
      </rPr>
      <t xml:space="preserve">福岡県朝倉市平塚</t>
    </r>
    <r>
      <rPr>
        <sz val="10"/>
        <rFont val="ＭＳ Ｐ明朝"/>
        <family val="1"/>
        <charset val="128"/>
      </rPr>
      <t xml:space="preserve">985</t>
    </r>
    <r>
      <rPr>
        <sz val="10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3</t>
    </r>
  </si>
  <si>
    <t xml:space="preserve">太田　登</t>
  </si>
  <si>
    <t xml:space="preserve">福岡県京都郡苅田町若久町三丁目１３番地５</t>
  </si>
  <si>
    <t xml:space="preserve">太田産業</t>
  </si>
  <si>
    <t xml:space="preserve">福岡県京都郡苅田町若久町三丁目１４番２</t>
  </si>
  <si>
    <t xml:space="preserve">野上　早規</t>
  </si>
  <si>
    <t xml:space="preserve">福岡県嘉穂郡桂川町大字九郎丸５３４番地４</t>
  </si>
  <si>
    <t xml:space="preserve">野上商会</t>
  </si>
  <si>
    <t xml:space="preserve">福岡県嘉穂郡桂川町九郎丸字シカヤ７０７番１他１筆</t>
  </si>
  <si>
    <t xml:space="preserve">有限会社サルマーントレーディング</t>
  </si>
  <si>
    <t xml:space="preserve">代表取締役　アミール　ラハマン</t>
  </si>
  <si>
    <t xml:space="preserve">カーンアシュファク</t>
  </si>
  <si>
    <t xml:space="preserve">福岡県宗像市田野２３１６番地の６</t>
  </si>
  <si>
    <t xml:space="preserve">有限会社江口商店</t>
  </si>
  <si>
    <t xml:space="preserve">代表取締役　江口　孝一</t>
  </si>
  <si>
    <t xml:space="preserve">江口孝吉
江口桂子</t>
  </si>
  <si>
    <t xml:space="preserve">福岡県那珂川市後野１丁目１番２５号</t>
  </si>
  <si>
    <t xml:space="preserve">有限会社江口商店　西畑事業場</t>
  </si>
  <si>
    <t xml:space="preserve">福岡県那珂川市大字西畑字小中５９７番１２外</t>
  </si>
  <si>
    <t xml:space="preserve">清水　太</t>
  </si>
  <si>
    <t xml:space="preserve">福岡市東区土井４丁目４番６－１０６号</t>
  </si>
  <si>
    <t xml:space="preserve">太新金属</t>
  </si>
  <si>
    <t xml:space="preserve">福岡県宮若市宮田字鬼ヶ口２８３１番１</t>
  </si>
  <si>
    <t xml:space="preserve">株式会社カーライフサポート</t>
  </si>
  <si>
    <t xml:space="preserve">代表取締役　古屋　佳保</t>
  </si>
  <si>
    <t xml:space="preserve">糟屋郡篠栗町乙犬９８４番８</t>
  </si>
  <si>
    <t xml:space="preserve">福岡県糟屋郡篠栗町乙犬９８４番８</t>
  </si>
  <si>
    <t xml:space="preserve">株式会社カーライフサポート展示場</t>
  </si>
  <si>
    <t xml:space="preserve">福岡県糟屋郡篠栗町津波黒３７９－１</t>
  </si>
  <si>
    <t xml:space="preserve">有限会社双葉商会</t>
  </si>
  <si>
    <t xml:space="preserve">代表取締役　今泉　渉</t>
  </si>
  <si>
    <t xml:space="preserve">今泉　輔博
今泉　フジヱ
石田　絵里香</t>
  </si>
  <si>
    <t xml:space="preserve">福岡県飯塚市柏の森６８番地１</t>
  </si>
  <si>
    <t xml:space="preserve">福岡県飯塚市口原１０１４番地１</t>
  </si>
  <si>
    <t xml:space="preserve">尾木　敏也</t>
  </si>
  <si>
    <t xml:space="preserve">福岡県田川郡香春町大字柿下６７２番地２</t>
  </si>
  <si>
    <t xml:space="preserve">カーサービス尾木</t>
  </si>
  <si>
    <t xml:space="preserve">富田　藏</t>
  </si>
  <si>
    <r>
      <rPr>
        <sz val="10"/>
        <rFont val="Noto Sans"/>
        <family val="2"/>
      </rPr>
      <t xml:space="preserve">福岡県大川市大字鐘ヶ江</t>
    </r>
    <r>
      <rPr>
        <sz val="10"/>
        <rFont val="ＭＳ Ｐ明朝"/>
        <family val="1"/>
        <charset val="128"/>
      </rPr>
      <t xml:space="preserve">48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富田自動車</t>
  </si>
  <si>
    <r>
      <rPr>
        <sz val="10"/>
        <rFont val="Noto Sans"/>
        <family val="2"/>
      </rPr>
      <t xml:space="preserve">福岡県大川市大字鐘ヶ江</t>
    </r>
    <r>
      <rPr>
        <sz val="10"/>
        <rFont val="ＭＳ Ｐ明朝"/>
        <family val="1"/>
        <charset val="128"/>
      </rPr>
      <t xml:space="preserve">19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井本　正</t>
  </si>
  <si>
    <t xml:space="preserve">福岡県古賀市日吉２丁目４番５号</t>
  </si>
  <si>
    <t xml:space="preserve">井本商店</t>
  </si>
  <si>
    <t xml:space="preserve">有限会社角自動車整備工場</t>
  </si>
  <si>
    <t xml:space="preserve">代表取締役　山口　重雄</t>
  </si>
  <si>
    <t xml:space="preserve">山口重夫
山口眞知子
池田真一
池田喜久美</t>
  </si>
  <si>
    <t xml:space="preserve">福岡県大野城市御笠川６丁目２番２５号</t>
  </si>
  <si>
    <t xml:space="preserve">宮田　徹</t>
  </si>
  <si>
    <t xml:space="preserve">福岡県北九州市小倉南区蜷田若園二丁目１５番１０号</t>
  </si>
  <si>
    <t xml:space="preserve">オートコレクション　ギア</t>
  </si>
  <si>
    <t xml:space="preserve">福岡県京都郡苅田町若久町３丁目５－８</t>
  </si>
  <si>
    <t xml:space="preserve">善　學</t>
  </si>
  <si>
    <t xml:space="preserve">福岡県春日市平田台２丁目８番地</t>
  </si>
  <si>
    <t xml:space="preserve">神戸金属</t>
  </si>
  <si>
    <t xml:space="preserve">福岡県三井郡大刀洗町本郷４０４８－１</t>
  </si>
  <si>
    <t xml:space="preserve">堀内　英昭</t>
  </si>
  <si>
    <r>
      <rPr>
        <sz val="10"/>
        <rFont val="Noto Sans"/>
        <family val="2"/>
      </rPr>
      <t xml:space="preserve">福岡県三井郡大刀洗町大字下高橋</t>
    </r>
    <r>
      <rPr>
        <sz val="10"/>
        <rFont val="ＭＳ Ｐ明朝"/>
        <family val="1"/>
        <charset val="128"/>
      </rPr>
      <t xml:space="preserve">384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株式会社都市資源開発</t>
  </si>
  <si>
    <t xml:space="preserve">代表取締役　田篭　慶一</t>
  </si>
  <si>
    <t xml:space="preserve">田篭　慶一
田篭　英治
田篭　侑香
赤星　俊次
田篭　順子</t>
  </si>
  <si>
    <t xml:space="preserve">福岡県福岡市博多区東光二丁目１６番１８号</t>
  </si>
  <si>
    <t xml:space="preserve">福岡県糟屋郡須恵町大字植木２０４７番地９１</t>
  </si>
  <si>
    <t xml:space="preserve">有限会社シルバーアール</t>
  </si>
  <si>
    <t xml:space="preserve">代表取締役　入江　裕智</t>
  </si>
  <si>
    <t xml:space="preserve">入江　裕智
入江　正武</t>
  </si>
  <si>
    <t xml:space="preserve">福岡県福津市内殿９９６番地７</t>
  </si>
  <si>
    <r>
      <rPr>
        <sz val="10"/>
        <rFont val="Noto Sans"/>
        <family val="2"/>
      </rPr>
      <t xml:space="preserve">有限会社</t>
    </r>
    <r>
      <rPr>
        <sz val="10"/>
        <rFont val="ＭＳ Ｐ明朝"/>
        <family val="1"/>
        <charset val="128"/>
      </rPr>
      <t xml:space="preserve">SHAH JEE TRADING COMPANY LTD.</t>
    </r>
  </si>
  <si>
    <t xml:space="preserve">代表取締役　セイエド　ハリッド　マホモード</t>
  </si>
  <si>
    <t xml:space="preserve">セイエド　ナーセル　マホモード</t>
  </si>
  <si>
    <t xml:space="preserve">福岡県筑紫野市光が丘三丁目１９番地６</t>
  </si>
  <si>
    <t xml:space="preserve">福岡県三井郡大刀洗町山隈１９５２番地１</t>
  </si>
  <si>
    <t xml:space="preserve">古賀　啓</t>
  </si>
  <si>
    <t xml:space="preserve">福岡県大牟田市大字久福木５８０番地２</t>
  </si>
  <si>
    <t xml:space="preserve">ＫＧオート</t>
  </si>
  <si>
    <t xml:space="preserve">福岡県みやま市瀬高町河内２３６２番地１</t>
  </si>
  <si>
    <t xml:space="preserve">石井　陸雄</t>
  </si>
  <si>
    <t xml:space="preserve">福岡県うきは市浮羽町古川１１８番地１</t>
  </si>
  <si>
    <t xml:space="preserve">大福自動車</t>
  </si>
  <si>
    <t xml:space="preserve">福岡県朝倉市大庭３６０９</t>
  </si>
  <si>
    <t xml:space="preserve">有限会社明成</t>
  </si>
  <si>
    <t xml:space="preserve">代表取締役　陳　明彦</t>
  </si>
  <si>
    <t xml:space="preserve">陳　奕成　　陳　劉林
井上　千惠子</t>
  </si>
  <si>
    <t xml:space="preserve">福岡県遠賀郡岡垣町大字黒山９２１番地２</t>
  </si>
  <si>
    <t xml:space="preserve">有限会社ワイズ</t>
  </si>
  <si>
    <t xml:space="preserve">取締役　水口優二</t>
  </si>
  <si>
    <t xml:space="preserve">福岡県飯塚市佐與１５８８</t>
  </si>
  <si>
    <t xml:space="preserve">有限会社オート貿易</t>
  </si>
  <si>
    <t xml:space="preserve">代表取締役　金城　貴継</t>
  </si>
  <si>
    <t xml:space="preserve">金城　貴継
金城　秀幸</t>
  </si>
  <si>
    <t xml:space="preserve">京都郡苅田町長浜町１９番地８</t>
  </si>
  <si>
    <t xml:space="preserve">福岡県京都郡苅田町長浜町１９番地８</t>
  </si>
  <si>
    <t xml:space="preserve">三菱ふそうトラック・バス株式会社</t>
  </si>
  <si>
    <t xml:space="preserve">代表取締役　カール・デッペン</t>
  </si>
  <si>
    <t xml:space="preserve">永塚　誠一
カール・デッペン
ヘタル・ラリギ
林　春樹
クラウス・ベッスラー
江上　浩之
吉田　仁
渡邊　頼純
近藤　辰之介</t>
  </si>
  <si>
    <t xml:space="preserve">神奈川県川崎市中原区大倉町１０番地</t>
  </si>
  <si>
    <t xml:space="preserve">三菱ふそうトラック・バス株式会社福岡南中古車センター</t>
  </si>
  <si>
    <t xml:space="preserve">福岡県糟屋郡志免町別府西１－３－１</t>
  </si>
  <si>
    <t xml:space="preserve">有限会社瑞樹興産</t>
  </si>
  <si>
    <t xml:space="preserve">代表取締役　穴井　和生</t>
  </si>
  <si>
    <t xml:space="preserve">穴井　祐樹</t>
  </si>
  <si>
    <t xml:space="preserve">福岡県嘉麻市下山田８１２番地の１</t>
  </si>
  <si>
    <t xml:space="preserve">福岡県嘉麻市下山田８１２番地１</t>
  </si>
  <si>
    <t xml:space="preserve">日産福岡販売株式会社</t>
  </si>
  <si>
    <t xml:space="preserve">代表取締役　佐竹　伸一</t>
  </si>
  <si>
    <t xml:space="preserve">佐竹伸一
入江竜太郎
藤井義和
柴田亮
長島健博</t>
  </si>
  <si>
    <t xml:space="preserve">福岡県福岡市中央区平尾三丁目６番３号</t>
  </si>
  <si>
    <t xml:space="preserve">日産福岡販売株式会社　筑後店</t>
  </si>
  <si>
    <t xml:space="preserve">福岡県筑後市長浜２３４５－１</t>
  </si>
  <si>
    <t xml:space="preserve">日産福岡販売株式会社　広川インター店</t>
  </si>
  <si>
    <t xml:space="preserve">福岡県八女郡広川町大字新代１１１３</t>
  </si>
  <si>
    <t xml:space="preserve">日産福岡販売株式会社　柳川店</t>
  </si>
  <si>
    <t xml:space="preserve">福岡県柳川市三橋町枝光３８０</t>
  </si>
  <si>
    <t xml:space="preserve">日産福岡販売株式会社　大牟田店</t>
  </si>
  <si>
    <t xml:space="preserve">福岡県大牟田市大字手鎌９６８－１</t>
  </si>
  <si>
    <t xml:space="preserve">日産福岡販売株式会社　大牟田中央店</t>
  </si>
  <si>
    <t xml:space="preserve">福岡県大牟田市旭町３丁目３－４</t>
  </si>
  <si>
    <t xml:space="preserve">日産福岡販売株式会社　八女店</t>
  </si>
  <si>
    <t xml:space="preserve">福岡県八女市大字室岡字野田２９７－１</t>
  </si>
  <si>
    <t xml:space="preserve">日産福岡販売株式会社　小郡中央店</t>
  </si>
  <si>
    <t xml:space="preserve">福岡県小郡市大板井１８３－１</t>
  </si>
  <si>
    <t xml:space="preserve">日産福岡販売株式会社　糸島店</t>
  </si>
  <si>
    <t xml:space="preserve">福岡県糸島市潤３丁目１－１２</t>
  </si>
  <si>
    <t xml:space="preserve">日産福岡販売株式会社　春日バイパス店　</t>
  </si>
  <si>
    <t xml:space="preserve">福岡県春日市平田台１－５６</t>
  </si>
  <si>
    <t xml:space="preserve">日産福岡販売株式会社　カーパレス筑紫</t>
  </si>
  <si>
    <t xml:space="preserve">福岡県太宰府市通古賀３丁目１－４５</t>
  </si>
  <si>
    <t xml:space="preserve">日産福岡販売株式会社　春日店</t>
  </si>
  <si>
    <t xml:space="preserve">福岡県春日市大和町２丁目２０</t>
  </si>
  <si>
    <t xml:space="preserve">日産福岡販売株式会社　筑紫店</t>
  </si>
  <si>
    <t xml:space="preserve">福岡県太宰府市通古賀４丁目１０－３</t>
  </si>
  <si>
    <t xml:space="preserve">日産福岡販売株式会社　赤間店</t>
  </si>
  <si>
    <t xml:space="preserve">福岡県宗像市稲元２丁目４－５</t>
  </si>
  <si>
    <t xml:space="preserve">日産福岡販売株式会社　中間店</t>
  </si>
  <si>
    <t xml:space="preserve">福岡県中間市蓮花寺２丁目４－８</t>
  </si>
  <si>
    <t xml:space="preserve">日産福岡販売株式会社　宗像店</t>
  </si>
  <si>
    <t xml:space="preserve">福岡県福津市宮司１丁目１－１８</t>
  </si>
  <si>
    <t xml:space="preserve">日産福岡販売株式会社　柳川中央店</t>
  </si>
  <si>
    <t xml:space="preserve">福岡県柳川市三橋町枝光４０２－１</t>
  </si>
  <si>
    <t xml:space="preserve">日産福岡販売株式会社　粕屋店</t>
  </si>
  <si>
    <t xml:space="preserve">福岡県糟屋郡粕屋町長者原東１丁目１０－２８</t>
  </si>
  <si>
    <t xml:space="preserve">日産福岡販売株式会社　志免中央店</t>
  </si>
  <si>
    <t xml:space="preserve">福岡県糟屋郡志免町中央２丁目１－１</t>
  </si>
  <si>
    <t xml:space="preserve">日産福岡販売株式会社　甘木中央店</t>
  </si>
  <si>
    <t xml:space="preserve">福岡県朝倉市甘木４１６－１</t>
  </si>
  <si>
    <t xml:space="preserve">日産福岡販売株式会社　福津店</t>
  </si>
  <si>
    <t xml:space="preserve">日産福岡販売株式会社　カーパレス苅田</t>
  </si>
  <si>
    <r>
      <rPr>
        <sz val="10"/>
        <rFont val="Noto Sans"/>
        <family val="2"/>
      </rPr>
      <t xml:space="preserve">福岡県京都郡苅田町富久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６－１０</t>
    </r>
  </si>
  <si>
    <t xml:space="preserve">日産福岡販売株式会社　行橋店</t>
  </si>
  <si>
    <r>
      <rPr>
        <sz val="10"/>
        <rFont val="Noto Sans"/>
        <family val="2"/>
      </rPr>
      <t xml:space="preserve">福岡県行橋市北泉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１－２０</t>
    </r>
  </si>
  <si>
    <t xml:space="preserve">日産福岡販売株式会社　前原店</t>
  </si>
  <si>
    <t xml:space="preserve">福岡県糸島市高田２－２－２５</t>
  </si>
  <si>
    <t xml:space="preserve">日産福岡販売株式会社　井尻店</t>
  </si>
  <si>
    <t xml:space="preserve">福岡県春日市桜ヶ丘１丁目３</t>
  </si>
  <si>
    <t xml:space="preserve">日産福岡販売株式会社　那珂川店</t>
  </si>
  <si>
    <t xml:space="preserve">福岡県那珂川市今光１－９８</t>
  </si>
  <si>
    <t xml:space="preserve">日産福岡販売株式会社　二日市店</t>
  </si>
  <si>
    <t xml:space="preserve">福岡県太宰府市通古賀２丁目３－１</t>
  </si>
  <si>
    <t xml:space="preserve">日産福岡販売株式会社　宗像カーランド</t>
  </si>
  <si>
    <t xml:space="preserve">福岡県宗像市王丸４１６－１</t>
  </si>
  <si>
    <t xml:space="preserve">日産福岡販売株式会社　小郡店</t>
  </si>
  <si>
    <t xml:space="preserve">福岡県小郡市小郡字町口１５２０</t>
  </si>
  <si>
    <t xml:space="preserve">日産福岡販売株式会社　行橋カーランド</t>
  </si>
  <si>
    <t xml:space="preserve">福岡県行橋市西泉６丁目４－８</t>
  </si>
  <si>
    <t xml:space="preserve">日産福岡販売株式会社　遠賀店</t>
  </si>
  <si>
    <t xml:space="preserve">福岡県遠賀郡遠賀町大字今古賀６３１－２</t>
  </si>
  <si>
    <t xml:space="preserve">日産福岡販売株式会社　古賀店</t>
  </si>
  <si>
    <t xml:space="preserve">福岡県古賀市花見南２丁目９－１</t>
  </si>
  <si>
    <t xml:space="preserve">日産福岡販売株式会社　志免店</t>
  </si>
  <si>
    <t xml:space="preserve">福岡県糟屋郡志免町大字志免８７４－１０</t>
  </si>
  <si>
    <t xml:space="preserve">日産福岡販売株式会社　中古車管理センター</t>
  </si>
  <si>
    <t xml:space="preserve">福岡県糟屋郡久山町大字猪野字赤坂８１９</t>
  </si>
  <si>
    <t xml:space="preserve">日産福岡販売株式会社　甘木店</t>
  </si>
  <si>
    <t xml:space="preserve">福岡県朝倉市甘木字椿４３３－１</t>
  </si>
  <si>
    <t xml:space="preserve">日産福岡販売株式会社　カーパレス福津</t>
  </si>
  <si>
    <t xml:space="preserve">日産福岡販売株式会社　行橋中央店</t>
  </si>
  <si>
    <t xml:space="preserve">日産福岡販売株式会社　飯塚店</t>
  </si>
  <si>
    <t xml:space="preserve">福岡県飯塚市大字川津７１２</t>
  </si>
  <si>
    <t xml:space="preserve">日産福岡販売株式会社　筑豊店</t>
  </si>
  <si>
    <t xml:space="preserve">福岡県飯塚市庄内町有井３５１－２</t>
  </si>
  <si>
    <t xml:space="preserve">日産福岡販売株式会社　直方中央店</t>
  </si>
  <si>
    <t xml:space="preserve">福岡県直方市知古３丁目１－４</t>
  </si>
  <si>
    <t xml:space="preserve">日産福岡販売株式会社　直方店</t>
  </si>
  <si>
    <t xml:space="preserve">福岡県直方市頓野３１９１－１</t>
  </si>
  <si>
    <t xml:space="preserve">日産福岡販売株式会社　カーパレス筑豊</t>
  </si>
  <si>
    <t xml:space="preserve">福岡県飯塚市有井３５１－２</t>
  </si>
  <si>
    <t xml:space="preserve">日産福岡販売株式会社　飯塚カーランド</t>
  </si>
  <si>
    <t xml:space="preserve">福岡県飯塚市大字柏の森八反田７９</t>
  </si>
  <si>
    <t xml:space="preserve">日産福岡販売株式会社　飯塚中央店</t>
  </si>
  <si>
    <t xml:space="preserve">有限会社パールス</t>
  </si>
  <si>
    <t xml:space="preserve">代表取締役　田中ヴエラー</t>
  </si>
  <si>
    <t xml:space="preserve">キリデュショフ　ビクター</t>
  </si>
  <si>
    <t xml:space="preserve">福岡県田川郡川崎町田原１２８番６</t>
  </si>
  <si>
    <t xml:space="preserve">有限会社パールス　</t>
  </si>
  <si>
    <r>
      <rPr>
        <sz val="10"/>
        <rFont val="Noto Sans"/>
        <family val="2"/>
      </rPr>
      <t xml:space="preserve">福岡県田川郡川崎町田原</t>
    </r>
    <r>
      <rPr>
        <sz val="10"/>
        <rFont val="ＭＳ Ｐ明朝"/>
        <family val="1"/>
        <charset val="128"/>
      </rPr>
      <t xml:space="preserve">12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</si>
  <si>
    <t xml:space="preserve">有限会社水城金属</t>
  </si>
  <si>
    <t xml:space="preserve">代表取締役　月山　征夫</t>
  </si>
  <si>
    <t xml:space="preserve">月山征夫
月山胤夫
月山英子</t>
  </si>
  <si>
    <r>
      <rPr>
        <sz val="10"/>
        <rFont val="Noto Sans"/>
        <family val="2"/>
      </rPr>
      <t xml:space="preserve">福岡県太宰府市国分</t>
    </r>
    <r>
      <rPr>
        <sz val="10"/>
        <rFont val="ＭＳ Ｐ明朝"/>
        <family val="1"/>
        <charset val="128"/>
      </rPr>
      <t xml:space="preserve">3-14-8</t>
    </r>
  </si>
  <si>
    <t xml:space="preserve">日豊金属工業有限会社</t>
  </si>
  <si>
    <t xml:space="preserve">代表取締役　奥田　福三</t>
  </si>
  <si>
    <t xml:space="preserve">奥田　福三
古谷　興太郎</t>
  </si>
  <si>
    <r>
      <rPr>
        <sz val="10"/>
        <rFont val="Noto Sans"/>
        <family val="2"/>
      </rPr>
      <t xml:space="preserve">福岡県京都郡苅田町大字与原</t>
    </r>
    <r>
      <rPr>
        <sz val="10"/>
        <rFont val="ＭＳ Ｐ明朝"/>
        <family val="1"/>
        <charset val="128"/>
      </rPr>
      <t xml:space="preserve">319-1</t>
    </r>
  </si>
  <si>
    <t xml:space="preserve">日豊金属工業有限会社　本店</t>
  </si>
  <si>
    <r>
      <rPr>
        <sz val="10"/>
        <rFont val="Noto Sans"/>
        <family val="2"/>
      </rPr>
      <t xml:space="preserve">福岡県京都郡苅田町与原</t>
    </r>
    <r>
      <rPr>
        <sz val="10"/>
        <rFont val="ＭＳ Ｐ明朝"/>
        <family val="1"/>
        <charset val="128"/>
      </rPr>
      <t xml:space="preserve">319-1</t>
    </r>
  </si>
  <si>
    <t xml:space="preserve">日豊金属工業有限会社　行橋支店</t>
  </si>
  <si>
    <r>
      <rPr>
        <sz val="10"/>
        <rFont val="Noto Sans"/>
        <family val="2"/>
      </rPr>
      <t xml:space="preserve">福岡県行橋市長木</t>
    </r>
    <r>
      <rPr>
        <sz val="10"/>
        <rFont val="ＭＳ Ｐ明朝"/>
        <family val="1"/>
        <charset val="128"/>
      </rPr>
      <t xml:space="preserve">176-3</t>
    </r>
  </si>
  <si>
    <t xml:space="preserve">西南自動車工業株式会社</t>
  </si>
  <si>
    <t xml:space="preserve">代表取締役　瀬尾亮二</t>
  </si>
  <si>
    <t xml:space="preserve">瀬尾亮二
岩本清
岩本美智子
瀬尾律子
羽根孝
瀬尾昂平
吉田茂樹</t>
  </si>
  <si>
    <t xml:space="preserve">福岡県福岡市西区福重三丁目１番１１号</t>
  </si>
  <si>
    <t xml:space="preserve">西南自動車工業株式会社　前原工場</t>
  </si>
  <si>
    <t xml:space="preserve">福岡県糸島市高田一丁目２－５</t>
  </si>
  <si>
    <t xml:space="preserve">スワビ・インターナショナル株式会社</t>
  </si>
  <si>
    <t xml:space="preserve">代表取締役　ジャンギル　メタブ
代表取締役　カンヌールアフメド</t>
  </si>
  <si>
    <t xml:space="preserve">アブドゥルラジクカン
メハルムバーク</t>
  </si>
  <si>
    <t xml:space="preserve">福岡県宮若市山口９５４</t>
  </si>
  <si>
    <t xml:space="preserve">福岡県宮若市山口９５４番２</t>
  </si>
  <si>
    <t xml:space="preserve">有限会社山下自動車</t>
  </si>
  <si>
    <t xml:space="preserve">代表取締役　山下　弘嗣</t>
  </si>
  <si>
    <t xml:space="preserve">山下　敏之</t>
  </si>
  <si>
    <r>
      <rPr>
        <sz val="10"/>
        <rFont val="Noto Sans"/>
        <family val="2"/>
      </rPr>
      <t xml:space="preserve">福岡県小郡市小郡</t>
    </r>
    <r>
      <rPr>
        <sz val="10"/>
        <rFont val="ＭＳ Ｐ明朝"/>
        <family val="1"/>
        <charset val="128"/>
      </rPr>
      <t xml:space="preserve">219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YOU-G</t>
    </r>
    <r>
      <rPr>
        <sz val="10"/>
        <rFont val="Noto Sans"/>
        <family val="2"/>
      </rPr>
      <t xml:space="preserve">パートナーズ</t>
    </r>
  </si>
  <si>
    <t xml:space="preserve">代表取締役　鷲頭　裕治</t>
  </si>
  <si>
    <t xml:space="preserve">福岡県宗像市朝町２１１番１</t>
  </si>
  <si>
    <t xml:space="preserve">中村　和弘</t>
  </si>
  <si>
    <r>
      <rPr>
        <sz val="10"/>
        <rFont val="Noto Sans"/>
        <family val="2"/>
      </rPr>
      <t xml:space="preserve">福岡県筑後市大字蔵数</t>
    </r>
    <r>
      <rPr>
        <sz val="10"/>
        <rFont val="ＭＳ Ｐ明朝"/>
        <family val="1"/>
        <charset val="128"/>
      </rPr>
      <t xml:space="preserve">61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オートショップケイズ</t>
  </si>
  <si>
    <r>
      <rPr>
        <sz val="10"/>
        <rFont val="Noto Sans"/>
        <family val="2"/>
      </rPr>
      <t xml:space="preserve">福岡県筑後市大字熊野</t>
    </r>
    <r>
      <rPr>
        <sz val="10"/>
        <rFont val="ＭＳ Ｐ明朝"/>
        <family val="1"/>
        <charset val="128"/>
      </rPr>
      <t xml:space="preserve">146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株式会社はなまる</t>
  </si>
  <si>
    <t xml:space="preserve">岡崎　和也</t>
  </si>
  <si>
    <t xml:space="preserve">岡崎和也
田中賢昭
穂積文彦
田中祥代
山口大輔
黒瀬忠信
趙崇宏
澤井勝樹</t>
  </si>
  <si>
    <t xml:space="preserve">大阪市住之江区南港北一丁目１４番１６号</t>
  </si>
  <si>
    <t xml:space="preserve">株式会社はなまる
福岡車輌管理センター</t>
  </si>
  <si>
    <t xml:space="preserve">福岡県糟屋郡粕屋町江辻４５１－１</t>
  </si>
  <si>
    <t xml:space="preserve">有限会社石田商事</t>
  </si>
  <si>
    <t xml:space="preserve">代表取締役　石田　政志</t>
  </si>
  <si>
    <t xml:space="preserve">竹本　健太</t>
  </si>
  <si>
    <t xml:space="preserve">福岡県鞍手郡鞍手町大字室木７１４番地</t>
  </si>
  <si>
    <t xml:space="preserve">福岡県鞍手郡鞍手町室木７１４</t>
  </si>
  <si>
    <t xml:space="preserve">有限会社立花車体</t>
  </si>
  <si>
    <t xml:space="preserve">代表取締役　大石　菊男</t>
  </si>
  <si>
    <t xml:space="preserve">大石　菊男
大石　諭
大石　千恵</t>
  </si>
  <si>
    <t xml:space="preserve">福岡県八女市宅間田７０番地１</t>
  </si>
  <si>
    <t xml:space="preserve">ＪＰ産業有限会社</t>
  </si>
  <si>
    <t xml:space="preserve">取締役　カニエテ　ホセ　ウイ</t>
  </si>
  <si>
    <t xml:space="preserve">カニエテ　ジョーダン　コー</t>
  </si>
  <si>
    <t xml:space="preserve">福岡県福津市上西郷２２２６－１</t>
  </si>
  <si>
    <t xml:space="preserve">株式会社エイワ産業</t>
  </si>
  <si>
    <t xml:space="preserve">代表取締役　木下　泰源</t>
  </si>
  <si>
    <r>
      <rPr>
        <sz val="10"/>
        <rFont val="Noto Sans"/>
        <family val="2"/>
      </rPr>
      <t xml:space="preserve">木下　泰源
木下　栄一
木下　菊江
加藤　雅以
税理士法人　</t>
    </r>
    <r>
      <rPr>
        <sz val="10"/>
        <rFont val="ＭＳ Ｐ明朝"/>
        <family val="1"/>
        <charset val="128"/>
      </rPr>
      <t xml:space="preserve">IU</t>
    </r>
    <r>
      <rPr>
        <sz val="10"/>
        <rFont val="Noto Sans"/>
        <family val="2"/>
      </rPr>
      <t xml:space="preserve">　Ｍａｎａｇｅｍｅｎｔ</t>
    </r>
  </si>
  <si>
    <t xml:space="preserve">福岡市博多区東那珂二丁目１番８号</t>
  </si>
  <si>
    <t xml:space="preserve">福岡県八女郡広川町大字藤田１５６８番地１</t>
  </si>
  <si>
    <t xml:space="preserve">株式会社トータルカーサービス</t>
  </si>
  <si>
    <t xml:space="preserve">代表取締役　宮田 賢一</t>
  </si>
  <si>
    <t xml:space="preserve">宮田賢一
澁川俊惠
宮田利美子</t>
  </si>
  <si>
    <r>
      <rPr>
        <sz val="10"/>
        <rFont val="Noto Sans"/>
        <family val="2"/>
      </rPr>
      <t xml:space="preserve">福岡県春日市平田台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株式会社ＲＥＤ　ＳＵＮ　ＪＡＰＡＮ</t>
  </si>
  <si>
    <t xml:space="preserve">代表取締役　佃　英雄</t>
  </si>
  <si>
    <t xml:space="preserve">サマラセカラ・ニシャンテ・パラディープ</t>
  </si>
  <si>
    <t xml:space="preserve">福岡県福津市奴山９５２番地の１</t>
  </si>
  <si>
    <t xml:space="preserve">江口金属株式会社</t>
  </si>
  <si>
    <t xml:space="preserve">代表取締役　　　江口　弘幸</t>
  </si>
  <si>
    <t xml:space="preserve">江口　弘幸
江口　信子
江口　尚登
馬渡　幸一
濵本　淳也
江口　譲治</t>
  </si>
  <si>
    <t xml:space="preserve">佐賀県杵島郡白石町大字築切４０２３番地５</t>
  </si>
  <si>
    <t xml:space="preserve">江口金属株式会社　　　広川工場</t>
  </si>
  <si>
    <t xml:space="preserve">福岡県八女郡広川町大字新代１３３２番地１３、１４、７３</t>
  </si>
  <si>
    <t xml:space="preserve">江口金属株式会社　　　中古パーツセンター</t>
  </si>
  <si>
    <t xml:space="preserve">福岡県八女郡広川町大字新代１３８９番地１１４、１１５、１８７</t>
  </si>
  <si>
    <t xml:space="preserve">株式会社トアトレーディング</t>
  </si>
  <si>
    <t xml:space="preserve">代表取締役　嶋元　一郎</t>
  </si>
  <si>
    <t xml:space="preserve">福岡県飯塚市阿恵１１５３番地１</t>
  </si>
  <si>
    <t xml:space="preserve">吉栁　大二</t>
  </si>
  <si>
    <t xml:space="preserve">福岡県宮若市湯原１０６５番地</t>
  </si>
  <si>
    <t xml:space="preserve">泰平車輌販売</t>
  </si>
  <si>
    <t xml:space="preserve">福岡県宮若市湯原１０６５</t>
  </si>
  <si>
    <t xml:space="preserve">堤　利治</t>
  </si>
  <si>
    <t xml:space="preserve">福岡県八女市立花町山崎１９０６番地１</t>
  </si>
  <si>
    <t xml:space="preserve">内田商店</t>
  </si>
  <si>
    <t xml:space="preserve">山地　英明</t>
  </si>
  <si>
    <t xml:space="preserve">福岡県直方市大字下境１２２０番地</t>
  </si>
  <si>
    <t xml:space="preserve">山地パーツ商会</t>
  </si>
  <si>
    <t xml:space="preserve">福岡県直方市大字下境１２３７－２</t>
  </si>
  <si>
    <r>
      <rPr>
        <sz val="10"/>
        <rFont val="ＭＳ Ｐ明朝"/>
        <family val="1"/>
        <charset val="128"/>
      </rPr>
      <t xml:space="preserve">HABIB AUTO USED SPAREPARTS </t>
    </r>
    <r>
      <rPr>
        <sz val="10"/>
        <rFont val="Noto Sans"/>
        <family val="2"/>
      </rPr>
      <t xml:space="preserve">株式会社</t>
    </r>
  </si>
  <si>
    <t xml:space="preserve">代表取締役　カーン・リアズ</t>
  </si>
  <si>
    <t xml:space="preserve">ウラ・アティック</t>
  </si>
  <si>
    <t xml:space="preserve">福岡県飯塚市赤坂８４６番地１１１</t>
  </si>
  <si>
    <r>
      <rPr>
        <sz val="10"/>
        <rFont val="ＭＳ Ｐ明朝"/>
        <family val="1"/>
        <charset val="128"/>
      </rPr>
      <t xml:space="preserve">HABIB AUTO USED SPAREPARTS</t>
    </r>
    <r>
      <rPr>
        <sz val="10"/>
        <rFont val="Noto Sans"/>
        <family val="2"/>
      </rPr>
      <t xml:space="preserve">株式会社</t>
    </r>
  </si>
  <si>
    <t xml:space="preserve">福岡県飯塚市赤坂字坂堤８４６番２外</t>
  </si>
  <si>
    <t xml:space="preserve">株式会社ＭＯＮＧＯＬ　ＴＲＡＤＩＮＧ</t>
  </si>
  <si>
    <t xml:space="preserve">代表取締役　額尓　敦夫</t>
  </si>
  <si>
    <t xml:space="preserve">福岡県三井郡大刀洗町大字山隈２２４８番地８</t>
  </si>
  <si>
    <t xml:space="preserve">手柴　建三</t>
  </si>
  <si>
    <t xml:space="preserve">福岡県朝倉郡筑前町高田１９０４番地２</t>
  </si>
  <si>
    <t xml:space="preserve">ベ☆リペア</t>
  </si>
  <si>
    <t xml:space="preserve">株式会社エヌエーメタル</t>
  </si>
  <si>
    <t xml:space="preserve">代表取締役　平沼　宣秀</t>
  </si>
  <si>
    <t xml:space="preserve">平沼　淳
福原　元希
平沼　亮介</t>
  </si>
  <si>
    <t xml:space="preserve">福岡県飯塚市平恒１３２番３１号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KTS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</si>
  <si>
    <t xml:space="preserve">代表取締役　瀬川　隆志</t>
  </si>
  <si>
    <t xml:space="preserve">福岡県福津市奴山字峠２８番１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KTS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  <r>
      <rPr>
        <sz val="10"/>
        <rFont val="Noto Sans"/>
        <family val="2"/>
      </rPr>
      <t xml:space="preserve">　本社事業所</t>
    </r>
  </si>
  <si>
    <t xml:space="preserve">日本カリブ自動車リサイクル株式会社</t>
  </si>
  <si>
    <t xml:space="preserve">代表取締役　マーティン　モニード　メルバートン</t>
  </si>
  <si>
    <r>
      <rPr>
        <sz val="10"/>
        <rFont val="Noto Sans"/>
        <family val="2"/>
      </rPr>
      <t xml:space="preserve">福岡県宗像市池田字洗場</t>
    </r>
    <r>
      <rPr>
        <sz val="10"/>
        <rFont val="ＭＳ Ｐ明朝"/>
        <family val="1"/>
        <charset val="128"/>
      </rPr>
      <t xml:space="preserve">686</t>
    </r>
    <r>
      <rPr>
        <sz val="10"/>
        <rFont val="Noto Sans"/>
        <family val="2"/>
      </rPr>
      <t xml:space="preserve">番１</t>
    </r>
  </si>
  <si>
    <t xml:space="preserve">いすゞ自動車九州株式会社</t>
  </si>
  <si>
    <t xml:space="preserve">代表取締役　中村　智一</t>
  </si>
  <si>
    <t xml:space="preserve">中村　智一
菊池　長一
菅谷　忠浩
平池　信雄
池田　和成
飛永　真
吉川　治人
高橋　健太</t>
  </si>
  <si>
    <t xml:space="preserve">福岡市東区東浜一丁目１０番８５号</t>
  </si>
  <si>
    <t xml:space="preserve">いすゞ自動車九州株式会社　飯塚サービスセンター</t>
  </si>
  <si>
    <t xml:space="preserve">福岡県飯塚市有安９５８番地４４</t>
  </si>
  <si>
    <t xml:space="preserve">いすゞ自動車九州株式会社　みやま柳川サービスセンター</t>
  </si>
  <si>
    <t xml:space="preserve">福岡県みやま市瀬高町大江字一本木２３６０</t>
  </si>
  <si>
    <t xml:space="preserve">いすゞ自動車九州株式会社　福岡東サービスセンター</t>
  </si>
  <si>
    <t xml:space="preserve">福岡県古賀市古賀１１６</t>
  </si>
  <si>
    <t xml:space="preserve">株式会社古賀商店</t>
  </si>
  <si>
    <t xml:space="preserve">代表取締役　古賀　大智</t>
  </si>
  <si>
    <t xml:space="preserve">古賀　大智</t>
  </si>
  <si>
    <t xml:space="preserve">福岡県三潴郡大木町大字笹渕２４１番地</t>
  </si>
  <si>
    <t xml:space="preserve">中園　幸史</t>
  </si>
  <si>
    <r>
      <rPr>
        <sz val="10"/>
        <rFont val="Noto Sans"/>
        <family val="2"/>
      </rPr>
      <t xml:space="preserve">福岡県糸島市前原北四丁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号</t>
    </r>
  </si>
  <si>
    <t xml:space="preserve">中園自動車整備工場</t>
  </si>
  <si>
    <r>
      <rPr>
        <sz val="10"/>
        <rFont val="Noto Sans"/>
        <family val="2"/>
      </rPr>
      <t xml:space="preserve">福岡県糸島市潤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-1</t>
    </r>
  </si>
  <si>
    <t xml:space="preserve">九州日野自動車株式会社</t>
  </si>
  <si>
    <t xml:space="preserve">代表取締役　池山　毅</t>
  </si>
  <si>
    <t xml:space="preserve">池山　毅
加来　貞俊
曽根崎　善則
安永　文正
能塚　俊治
近藤　大介
剱持　隆雄</t>
  </si>
  <si>
    <t xml:space="preserve">福岡県福岡市東区みなと香椎三丁目７番２号</t>
  </si>
  <si>
    <t xml:space="preserve">九州日野自動車株式会社　筑豊支店</t>
  </si>
  <si>
    <t xml:space="preserve">福岡県飯塚市有安４７９番地１号</t>
  </si>
  <si>
    <t xml:space="preserve">九州日野自動車株式会社　糸島支店</t>
  </si>
  <si>
    <t xml:space="preserve">福岡県糸島市二丈武５丁目１４－２５</t>
  </si>
  <si>
    <t xml:space="preserve">九州日野自動車株式会社　古賀支店</t>
  </si>
  <si>
    <t xml:space="preserve">福岡県古賀市青柳４６９－６</t>
  </si>
  <si>
    <t xml:space="preserve">九州日野自動車株式会社　水巻工場</t>
  </si>
  <si>
    <t xml:space="preserve">福岡県遠賀郡水巻町猪熊１０－４－１２</t>
  </si>
  <si>
    <t xml:space="preserve">田中　良和</t>
  </si>
  <si>
    <r>
      <rPr>
        <sz val="10"/>
        <rFont val="Noto Sans"/>
        <family val="2"/>
      </rPr>
      <t xml:space="preserve">福岡県八女市大島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タナカモータース</t>
  </si>
  <si>
    <t xml:space="preserve">渕上　将之</t>
  </si>
  <si>
    <t xml:space="preserve">福岡県那珂川市片縄東１丁目４番９－３０１号（ＴＳコアラ）</t>
  </si>
  <si>
    <t xml:space="preserve">福洋自動車整備工場</t>
  </si>
  <si>
    <t xml:space="preserve">福岡県糟屋郡志免町別府北３丁目２－１７</t>
  </si>
  <si>
    <t xml:space="preserve">ＳＧモータース株式会社</t>
  </si>
  <si>
    <t xml:space="preserve">代表取締役　松井　康裕</t>
  </si>
  <si>
    <t xml:space="preserve">松井　康裕
平野拓哉
須賀ますみ
川合雅晴
中田千寿</t>
  </si>
  <si>
    <t xml:space="preserve">東京都江東区新砂一丁目８番２号</t>
  </si>
  <si>
    <t xml:space="preserve">ＳＧモータース株式会社　太宰府店</t>
  </si>
  <si>
    <r>
      <rPr>
        <sz val="10"/>
        <rFont val="Noto Sans"/>
        <family val="2"/>
      </rPr>
      <t xml:space="preserve">福岡県太宰府市水城</t>
    </r>
    <r>
      <rPr>
        <sz val="10"/>
        <rFont val="ＭＳ Ｐ明朝"/>
        <family val="1"/>
        <charset val="128"/>
      </rPr>
      <t xml:space="preserve">2-18-23</t>
    </r>
  </si>
  <si>
    <t xml:space="preserve">有限会社第一自動車</t>
  </si>
  <si>
    <t xml:space="preserve">代表取締役　鎌田　祐輔
代表取締役　大河内　孝明</t>
  </si>
  <si>
    <t xml:space="preserve">鎌田　るみ子</t>
  </si>
  <si>
    <r>
      <rPr>
        <sz val="10"/>
        <rFont val="Noto Sans"/>
        <family val="2"/>
      </rPr>
      <t xml:space="preserve">福岡県直方市知古二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野村　浩二</t>
  </si>
  <si>
    <t xml:space="preserve">福岡県直方市大字山部１４０２番地５９</t>
  </si>
  <si>
    <t xml:space="preserve">野村自動車</t>
  </si>
  <si>
    <t xml:space="preserve">福岡県直方市大字下境１０２２番地１</t>
  </si>
  <si>
    <t xml:space="preserve">田中　修一</t>
  </si>
  <si>
    <r>
      <rPr>
        <sz val="10"/>
        <rFont val="Noto Sans"/>
        <family val="2"/>
      </rPr>
      <t xml:space="preserve">福岡県八女市黒木町本分</t>
    </r>
    <r>
      <rPr>
        <sz val="10"/>
        <rFont val="ＭＳ Ｐ明朝"/>
        <family val="1"/>
        <charset val="128"/>
      </rPr>
      <t xml:space="preserve">113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田中自動車整備工場</t>
  </si>
  <si>
    <r>
      <rPr>
        <sz val="10"/>
        <rFont val="Noto Sans"/>
        <family val="2"/>
      </rPr>
      <t xml:space="preserve">福岡県八女市黒木町本分</t>
    </r>
    <r>
      <rPr>
        <sz val="10"/>
        <rFont val="ＭＳ Ｐ明朝"/>
        <family val="1"/>
        <charset val="128"/>
      </rPr>
      <t xml:space="preserve">113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3</t>
    </r>
  </si>
  <si>
    <t xml:space="preserve">水田　裕作</t>
  </si>
  <si>
    <r>
      <rPr>
        <sz val="10"/>
        <rFont val="Noto Sans"/>
        <family val="2"/>
      </rPr>
      <t xml:space="preserve">福岡県八女郡広川町大字水原</t>
    </r>
    <r>
      <rPr>
        <sz val="10"/>
        <rFont val="ＭＳ Ｐ明朝"/>
        <family val="1"/>
        <charset val="128"/>
      </rPr>
      <t xml:space="preserve">936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7</t>
    </r>
  </si>
  <si>
    <t xml:space="preserve">水田自動車</t>
  </si>
  <si>
    <t xml:space="preserve">有限会社オリオン自動車</t>
  </si>
  <si>
    <t xml:space="preserve">取締役　片村　毅</t>
  </si>
  <si>
    <r>
      <rPr>
        <sz val="10"/>
        <rFont val="Noto Sans"/>
        <family val="2"/>
      </rPr>
      <t xml:space="preserve">福岡県直方市大字中泉</t>
    </r>
    <r>
      <rPr>
        <sz val="10"/>
        <rFont val="ＭＳ Ｐ明朝"/>
        <family val="1"/>
        <charset val="128"/>
      </rPr>
      <t xml:space="preserve">1287</t>
    </r>
    <r>
      <rPr>
        <sz val="10"/>
        <rFont val="Noto Sans"/>
        <family val="2"/>
      </rPr>
      <t xml:space="preserve">番地</t>
    </r>
  </si>
  <si>
    <t xml:space="preserve">株式会社丸鉄金属</t>
  </si>
  <si>
    <t xml:space="preserve">代表取締役　サミーン　モハマド</t>
  </si>
  <si>
    <t xml:space="preserve">福岡県小郡市山隈２２７番２</t>
  </si>
  <si>
    <t xml:space="preserve">松田　いずみ</t>
  </si>
  <si>
    <t xml:space="preserve">福岡県行橋市南大橋三丁目４番５２号　宮﨑方</t>
  </si>
  <si>
    <t xml:space="preserve">宮﨑モータース</t>
  </si>
  <si>
    <t xml:space="preserve">福岡県行橋市南大橋三丁目４番５２号</t>
  </si>
  <si>
    <t xml:space="preserve">Ｉ－ＷＡＲＥ株式会社</t>
  </si>
  <si>
    <t xml:space="preserve">代表取締役　潘　守國</t>
  </si>
  <si>
    <t xml:space="preserve">洪　紹鉱</t>
  </si>
  <si>
    <t xml:space="preserve">福岡県小郡市津古８８０番地１０</t>
  </si>
  <si>
    <t xml:space="preserve">福岡県三井郡大刀洗町下高橋３２６６</t>
  </si>
  <si>
    <t xml:space="preserve">松木　健治</t>
  </si>
  <si>
    <t xml:space="preserve">福岡県筑後市大字下妻２５４番地３</t>
  </si>
  <si>
    <t xml:space="preserve">松木デンソーサービス</t>
  </si>
  <si>
    <t xml:space="preserve">福岡県みやま市瀬高町下庄５２４－１</t>
  </si>
  <si>
    <t xml:space="preserve">株式会社ＡＬＡＩＮ　ＡＵＴＯ　ＣＯＲＰＯＲＡＴＩＯＮ　ＬＴＤ</t>
  </si>
  <si>
    <t xml:space="preserve">代表取締役　シミ　ギ　アレン</t>
  </si>
  <si>
    <t xml:space="preserve">シミ　いずみ</t>
  </si>
  <si>
    <t xml:space="preserve">福岡県宮若市上有木３１８２番地</t>
  </si>
  <si>
    <t xml:space="preserve">仁光機械有限会社</t>
  </si>
  <si>
    <t xml:space="preserve">代表取締役
古藤　仁志</t>
  </si>
  <si>
    <t xml:space="preserve">古藤仁志
古藤真由美</t>
  </si>
  <si>
    <t xml:space="preserve">福岡県糸島市二丈松末１１４６番地の４</t>
  </si>
  <si>
    <t xml:space="preserve">三好　祥二</t>
  </si>
  <si>
    <t xml:space="preserve">北九州市小倉南区企救丘六丁目２０番２３－６０４号</t>
  </si>
  <si>
    <t xml:space="preserve">三好商事</t>
  </si>
  <si>
    <r>
      <rPr>
        <sz val="10"/>
        <rFont val="Noto Sans"/>
        <family val="2"/>
      </rPr>
      <t xml:space="preserve">福岡県京都郡苅田町長浜町</t>
    </r>
    <r>
      <rPr>
        <sz val="10"/>
        <rFont val="ＭＳ Ｐ明朝"/>
        <family val="1"/>
        <charset val="128"/>
      </rPr>
      <t xml:space="preserve">19-9</t>
    </r>
  </si>
  <si>
    <t xml:space="preserve">平山産業株式会社</t>
  </si>
  <si>
    <t xml:space="preserve">代表取締役
崔　起成</t>
  </si>
  <si>
    <t xml:space="preserve">崔　起成
平山　オクサナ
後藤　圭介</t>
  </si>
  <si>
    <t xml:space="preserve">大分県中津市三光下秼字大源寺平３１０番地の１</t>
  </si>
  <si>
    <t xml:space="preserve">平山産業株式会社　豊前支店</t>
  </si>
  <si>
    <t xml:space="preserve">福岡県豊前市大字四郎丸１０８８番地１</t>
  </si>
  <si>
    <t xml:space="preserve">有限会社穂波ディーゼル</t>
  </si>
  <si>
    <t xml:space="preserve">代表取締役　中村　善博</t>
  </si>
  <si>
    <t xml:space="preserve">中村　満喜
中村　和江
小野山　濱恵</t>
  </si>
  <si>
    <t xml:space="preserve">福岡県飯塚市太郎丸９２３番地１</t>
  </si>
  <si>
    <t xml:space="preserve">株式会社飛鳥産業</t>
  </si>
  <si>
    <t xml:space="preserve">代表取締役　池内　一定</t>
  </si>
  <si>
    <t xml:space="preserve">池内　厚太</t>
  </si>
  <si>
    <t xml:space="preserve">福岡県朝倉市多々連字松ノ木７８２番地１</t>
  </si>
  <si>
    <t xml:space="preserve">株式会社飛鳥産業　うきは営業所</t>
  </si>
  <si>
    <t xml:space="preserve">福岡県うきは市吉井町長栖１０７７番地５</t>
  </si>
  <si>
    <t xml:space="preserve">株式会社髙城自動車</t>
  </si>
  <si>
    <t xml:space="preserve">代表取締役　西本　博</t>
  </si>
  <si>
    <t xml:space="preserve">西本博
髙城義昌
髙城誠</t>
  </si>
  <si>
    <t xml:space="preserve">福岡県糸島市潤二丁目１２番５号</t>
  </si>
  <si>
    <t xml:space="preserve">株式会社栄商会</t>
  </si>
  <si>
    <t xml:space="preserve">月川　文雄</t>
  </si>
  <si>
    <t xml:space="preserve">月川　日芙美
月川　義友
月川　裕介</t>
  </si>
  <si>
    <t xml:space="preserve">福岡県遠賀郡水巻町吉田東二丁目１３番７号</t>
  </si>
  <si>
    <t xml:space="preserve">福岡県遠賀郡水巻町吉田東２丁目１９１５－１３</t>
  </si>
  <si>
    <t xml:space="preserve">株式会社藤田商会</t>
  </si>
  <si>
    <t xml:space="preserve">代表取締役　藤田　愼二</t>
  </si>
  <si>
    <t xml:space="preserve">藤田　勝代
藤田　平太</t>
  </si>
  <si>
    <t xml:space="preserve">福岡県飯塚市鶴三緒１４７５番地１</t>
  </si>
  <si>
    <t xml:space="preserve">筑豊車輌販売株式会社</t>
  </si>
  <si>
    <t xml:space="preserve">代表取締役　宅田　直樹</t>
  </si>
  <si>
    <t xml:space="preserve">福岡県直方市大字永満寺２５１０番地１</t>
  </si>
  <si>
    <t xml:space="preserve">株式会社ＳＡＳ</t>
  </si>
  <si>
    <t xml:space="preserve">代表取締役　杉本圭一郎</t>
  </si>
  <si>
    <t xml:space="preserve">杉本圭一郎
岩田晶</t>
  </si>
  <si>
    <t xml:space="preserve">福岡県糟屋郡粕屋町大字柚須１４８番地１</t>
  </si>
  <si>
    <r>
      <rPr>
        <sz val="10"/>
        <rFont val="Noto Sans"/>
        <family val="2"/>
      </rPr>
      <t xml:space="preserve">福岡県糟屋郡粕屋町大字柚須</t>
    </r>
    <r>
      <rPr>
        <sz val="10"/>
        <rFont val="ＭＳ Ｐ明朝"/>
        <family val="1"/>
        <charset val="128"/>
      </rPr>
      <t xml:space="preserve">148-1</t>
    </r>
  </si>
  <si>
    <t xml:space="preserve">株式会社１ＢＡＮｃｏｒｐｏｒａｔｉｏｎ</t>
  </si>
  <si>
    <t xml:space="preserve">代表取締役　ナワビ　アハマド　</t>
  </si>
  <si>
    <r>
      <rPr>
        <sz val="10"/>
        <rFont val="Noto Sans"/>
        <family val="2"/>
      </rPr>
      <t xml:space="preserve">福岡県古賀市青柳２６８２番地</t>
    </r>
    <r>
      <rPr>
        <sz val="10"/>
        <rFont val="ＭＳ Ｐ明朝"/>
        <family val="1"/>
        <charset val="128"/>
      </rPr>
      <t xml:space="preserve">1</t>
    </r>
  </si>
  <si>
    <t xml:space="preserve">渡邉　竜二</t>
  </si>
  <si>
    <t xml:space="preserve">福岡県京都郡苅田町磯浜町１丁目１１番地２</t>
  </si>
  <si>
    <t xml:space="preserve">渡邉自動車工場</t>
  </si>
  <si>
    <t xml:space="preserve">川畑　晃</t>
  </si>
  <si>
    <t xml:space="preserve">福岡県八女市本村５６５番地１</t>
  </si>
  <si>
    <t xml:space="preserve">川畑自動車整備工場</t>
  </si>
  <si>
    <t xml:space="preserve">小川自動車工業株式会社</t>
  </si>
  <si>
    <t xml:space="preserve">代表取締役　末廣芳春</t>
  </si>
  <si>
    <t xml:space="preserve">末廣芳春</t>
  </si>
  <si>
    <r>
      <rPr>
        <sz val="10"/>
        <rFont val="Noto Sans"/>
        <family val="2"/>
      </rPr>
      <t xml:space="preserve">福岡県太宰府市水城一丁目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H.B TRADING</t>
    </r>
  </si>
  <si>
    <t xml:space="preserve">代表取締役　チックトラブ・バハエディン</t>
  </si>
  <si>
    <t xml:space="preserve">チックトラブ・バハエディン</t>
  </si>
  <si>
    <t xml:space="preserve">福岡県宗像市石丸四丁目３－２０</t>
  </si>
  <si>
    <t xml:space="preserve">有限会社日之出商会</t>
  </si>
  <si>
    <t xml:space="preserve">代表取締役　岸　和彦</t>
  </si>
  <si>
    <t xml:space="preserve">岸　和彦</t>
  </si>
  <si>
    <t xml:space="preserve">福岡県糟屋郡篠栗町大字乙犬９８７番地の１</t>
  </si>
  <si>
    <t xml:space="preserve">カージャック門松</t>
  </si>
  <si>
    <t xml:space="preserve">福岡県糟屋郡粕屋町大字大隈１７０番地の１</t>
  </si>
  <si>
    <t xml:space="preserve">株式会社メーカーズ</t>
  </si>
  <si>
    <t xml:space="preserve">代表取締役　白井　剛</t>
  </si>
  <si>
    <t xml:space="preserve">白井剛
前田隆二
辻村朋也
神﨑秀孝
村上俊哉
府内雅生</t>
  </si>
  <si>
    <t xml:space="preserve">福岡市西区石丸四丁目５番５３号</t>
  </si>
  <si>
    <r>
      <rPr>
        <sz val="10"/>
        <rFont val="Noto Sans"/>
        <family val="2"/>
      </rPr>
      <t xml:space="preserve">株式会社メーカーズ　</t>
    </r>
    <r>
      <rPr>
        <sz val="10"/>
        <rFont val="ＭＳ Ｐ明朝"/>
        <family val="1"/>
        <charset val="128"/>
      </rPr>
      <t xml:space="preserve">BP</t>
    </r>
    <r>
      <rPr>
        <sz val="10"/>
        <rFont val="Noto Sans"/>
        <family val="2"/>
      </rPr>
      <t xml:space="preserve">集中センター飯塚</t>
    </r>
  </si>
  <si>
    <t xml:space="preserve">福岡県飯塚市椿５９８－９０</t>
  </si>
  <si>
    <t xml:space="preserve">株式会社メーカーズ　ケイカフェいいづか店</t>
  </si>
  <si>
    <t xml:space="preserve">福岡県飯塚市弁分６５－５</t>
  </si>
  <si>
    <t xml:space="preserve">株式会社メーカーズ　ケイカフェおおのじょう店</t>
  </si>
  <si>
    <t xml:space="preserve">福岡県大野城市御笠川２－１０－７</t>
  </si>
  <si>
    <t xml:space="preserve">株式会社メーカーズ　ケイカフェちくしの店</t>
  </si>
  <si>
    <t xml:space="preserve">福岡県筑紫野市永岡７１１－１</t>
  </si>
  <si>
    <t xml:space="preserve">株式会社メーカーズ　ケイカフェしんぐう店</t>
  </si>
  <si>
    <t xml:space="preserve">福岡県糟屋郡新宮町大字原上１７３０－２</t>
  </si>
  <si>
    <t xml:space="preserve">株式会社エンドレス</t>
  </si>
  <si>
    <t xml:space="preserve">代表取締役　谷　俊作</t>
  </si>
  <si>
    <t xml:space="preserve">谷　俊作
谷弥　壽彦
宮原　浩幸
神原　温人</t>
  </si>
  <si>
    <t xml:space="preserve">福岡県直方市神正町３番３２号</t>
  </si>
  <si>
    <t xml:space="preserve">オートバックス行橋店</t>
  </si>
  <si>
    <t xml:space="preserve">福岡県行橋市大字下津熊１０３０番</t>
  </si>
  <si>
    <t xml:space="preserve">占部　良二</t>
  </si>
  <si>
    <t xml:space="preserve">長崎県対馬市美津島町雞知甲１０２６番地６</t>
  </si>
  <si>
    <t xml:space="preserve">清水商会</t>
  </si>
  <si>
    <t xml:space="preserve">福岡県宗像市池田３３７４－１</t>
  </si>
  <si>
    <t xml:space="preserve">株式会社ＳＡエリザベス</t>
  </si>
  <si>
    <t xml:space="preserve">代表取締役　ションデアデトッコンバサムエル</t>
  </si>
  <si>
    <t xml:space="preserve">福岡県宗像市田野４９３番５</t>
  </si>
  <si>
    <t xml:space="preserve">ＪＡＮ　ＳＡＦＩ　ＴＲＤ株式会社</t>
  </si>
  <si>
    <t xml:space="preserve">代表取締役　ジャン　ライク</t>
  </si>
  <si>
    <t xml:space="preserve">福岡県福岡市東区原田２丁目１７番９－１０５号</t>
  </si>
  <si>
    <t xml:space="preserve">ＪＡＮ　ＳＡＦＩ　ＴＲＤ株式会社　新宮営業所</t>
  </si>
  <si>
    <t xml:space="preserve">福岡県糟屋郡新宮町大字立花口２１７６－３，２１７６－１４、３９３－３８、３９３－３９、３９３－３</t>
  </si>
  <si>
    <t xml:space="preserve">株式会社大塚自動車</t>
  </si>
  <si>
    <t xml:space="preserve">代表取締役　大塚　郁生</t>
  </si>
  <si>
    <t xml:space="preserve">大塚　郁生
大塚　博文</t>
  </si>
  <si>
    <t xml:space="preserve">福岡県みやま市瀬高町小川２０６４番地</t>
  </si>
  <si>
    <t xml:space="preserve">有限会社ジャーントレーディングカンパニー</t>
  </si>
  <si>
    <t xml:space="preserve">代表取締役　アブドラアジズ</t>
  </si>
  <si>
    <t xml:space="preserve">アブドラジャーン</t>
  </si>
  <si>
    <t xml:space="preserve">群馬県高崎市八幡原町８９８番地</t>
  </si>
  <si>
    <t xml:space="preserve">有限会社ジャーントレーディングカンパニー　福岡営業所</t>
  </si>
  <si>
    <t xml:space="preserve">福岡県田川市大字弓削田３３０８番地１</t>
  </si>
  <si>
    <t xml:space="preserve">有限会社Ｂ．Ｍトレーディング</t>
  </si>
  <si>
    <t xml:space="preserve">代表取締役　山本　葉明悠</t>
  </si>
  <si>
    <t xml:space="preserve">山本　葉明悠
山本　美樹</t>
  </si>
  <si>
    <t xml:space="preserve">福岡県糟屋郡志免町志免中央四丁目５番２５号</t>
  </si>
  <si>
    <t xml:space="preserve">福岡県古賀市莚内大字田倉２６０９番</t>
  </si>
  <si>
    <t xml:space="preserve">Ｓ＆Ｈトレーディング株式会社</t>
  </si>
  <si>
    <t xml:space="preserve">代表取締役　アブドゥル　カイユゥム　サミ　ウラ</t>
  </si>
  <si>
    <t xml:space="preserve">福岡県糟屋郡新宮町大字立花口字名古山２１７６－７</t>
  </si>
  <si>
    <t xml:space="preserve">ＳＨＡＨ　ＢＡＢＡ　ＩＮＴＥＲＮＡＴＩＯＮＡＬ合同会社</t>
  </si>
  <si>
    <t xml:space="preserve">代表社員　シャア　アヌワール</t>
  </si>
  <si>
    <t xml:space="preserve">福岡県宮若市鶴田２０５５番地３２</t>
  </si>
  <si>
    <t xml:space="preserve">株式会社九州グループ</t>
  </si>
  <si>
    <t xml:space="preserve">代表取締役　ラスゥリ　ガニ</t>
  </si>
  <si>
    <t xml:space="preserve">ラスゥリ　ガニ</t>
  </si>
  <si>
    <t xml:space="preserve">福岡県古賀市筵内１番地２６</t>
  </si>
  <si>
    <t xml:space="preserve">株式会社九州グループ　古賀営業所</t>
  </si>
  <si>
    <t xml:space="preserve">福岡県古賀市筵内字峠１番４０、１番２７</t>
  </si>
  <si>
    <t xml:space="preserve">福岡コーポレーション株式会社</t>
  </si>
  <si>
    <t xml:space="preserve">代表取締役　イスラムディン・アリ・リザ</t>
  </si>
  <si>
    <t xml:space="preserve">福岡県宮若市平６９０番１</t>
  </si>
  <si>
    <t xml:space="preserve">株式会社スカイウエイ国際貿易</t>
  </si>
  <si>
    <t xml:space="preserve">代表取締役　ミルザモハマッド</t>
  </si>
  <si>
    <t xml:space="preserve">福岡県宮若市沼口１３５７番地</t>
  </si>
  <si>
    <t xml:space="preserve">株式会社スズキ自販福岡</t>
  </si>
  <si>
    <t xml:space="preserve">代表取締役　帆足　達也</t>
  </si>
  <si>
    <t xml:space="preserve">福岡県糟屋郡粕屋町仲原鶴町２５６７番地の１０</t>
  </si>
  <si>
    <t xml:space="preserve">株式会社スズキ自販福岡　大牟田営業所</t>
  </si>
  <si>
    <t xml:space="preserve">福岡県大牟田市大字草木字蓮輪９５８－１</t>
  </si>
  <si>
    <t xml:space="preserve">株式会社スズキ自販福岡　アリーナ飯塚穂波</t>
  </si>
  <si>
    <t xml:space="preserve">福岡県飯塚市秋松５４６－３</t>
  </si>
  <si>
    <t xml:space="preserve">株式会社スズキ自販福岡　柳川営業所</t>
  </si>
  <si>
    <t xml:space="preserve">福岡県柳川市三橋町柳河８４４番地１</t>
  </si>
  <si>
    <t xml:space="preserve">株式会社スズキ自販福岡　筑後営業所</t>
  </si>
  <si>
    <t xml:space="preserve">福岡県筑後市山ノ井４８３の１</t>
  </si>
  <si>
    <t xml:space="preserve">株式会社スズキ自販福岡　行橋営業所</t>
  </si>
  <si>
    <t xml:space="preserve">福岡県行橋市大字今井字平田１２７３ー１</t>
  </si>
  <si>
    <t xml:space="preserve">株式会社スズキ自販福岡　前原営業所</t>
  </si>
  <si>
    <t xml:space="preserve">福岡県糸島市荻浦５９９</t>
  </si>
  <si>
    <t xml:space="preserve">株式会社スズキ自販福岡　アリーナ筑紫野営業所</t>
  </si>
  <si>
    <t xml:space="preserve">福岡県筑紫野市永岡１０４７－１</t>
  </si>
  <si>
    <t xml:space="preserve">株式会社スズキ自販福岡　アリーナ大野城</t>
  </si>
  <si>
    <t xml:space="preserve">福岡県大野城市御笠川５－８－１６</t>
  </si>
  <si>
    <t xml:space="preserve">株式会社スズキ自販福岡　宗像営業所</t>
  </si>
  <si>
    <t xml:space="preserve">福岡県福津市中央１丁目１０番１４号</t>
  </si>
  <si>
    <t xml:space="preserve">株式会社スズキ自販福岡　アリーナ新宮店</t>
  </si>
  <si>
    <t xml:space="preserve">福岡県糟屋郡新宮町大字原上１７８９－１０</t>
  </si>
  <si>
    <t xml:space="preserve">株式会社スズキ自販福岡　福岡営業所</t>
  </si>
  <si>
    <t xml:space="preserve">福岡県糟屋郡粕屋町仲原鶴町２５６７－１０</t>
  </si>
  <si>
    <t xml:space="preserve">株式会社スズキ自販福岡　アリ－ナ朝倉店</t>
  </si>
  <si>
    <t xml:space="preserve">福岡県朝倉市甘木４１５－２</t>
  </si>
  <si>
    <t xml:space="preserve">宇都宮　司</t>
  </si>
  <si>
    <t xml:space="preserve">福岡県春日市白水ヶ丘４丁目８７番地</t>
  </si>
  <si>
    <t xml:space="preserve">宇都宮自動車</t>
  </si>
  <si>
    <t xml:space="preserve">須賀原　由利子</t>
  </si>
  <si>
    <t xml:space="preserve">福岡県飯塚市小正１２番地４</t>
  </si>
  <si>
    <t xml:space="preserve">飯塚解体商会</t>
  </si>
  <si>
    <t xml:space="preserve">福岡県飯塚市片島２丁目９－１</t>
  </si>
  <si>
    <t xml:space="preserve">平井　謙一</t>
  </si>
  <si>
    <t xml:space="preserve">福岡県八女市岩崎１３９番地</t>
  </si>
  <si>
    <t xml:space="preserve">平井自動車整備工場</t>
  </si>
  <si>
    <t xml:space="preserve">福岡県八女市岩崎１４９－３</t>
  </si>
  <si>
    <t xml:space="preserve">有限会社薮ホンダ販売</t>
  </si>
  <si>
    <t xml:space="preserve">代表取締役　薮　大</t>
  </si>
  <si>
    <t xml:space="preserve">安田　よし恵</t>
  </si>
  <si>
    <r>
      <rPr>
        <sz val="10"/>
        <rFont val="Noto Sans"/>
        <family val="2"/>
      </rPr>
      <t xml:space="preserve">福岡県田川郡川崎町大字川崎</t>
    </r>
    <r>
      <rPr>
        <sz val="10"/>
        <rFont val="ＭＳ Ｐ明朝"/>
        <family val="1"/>
        <charset val="128"/>
      </rPr>
      <t xml:space="preserve">1675</t>
    </r>
    <r>
      <rPr>
        <sz val="10"/>
        <rFont val="Noto Sans"/>
        <family val="2"/>
      </rPr>
      <t xml:space="preserve">番地</t>
    </r>
  </si>
  <si>
    <t xml:space="preserve">株式会社ホンダ中古車販売徳力</t>
  </si>
  <si>
    <t xml:space="preserve">代表取締役　宮﨑均</t>
  </si>
  <si>
    <t xml:space="preserve">宮﨑　博文
梶谷　利徳
森　哲史
進　孝久
山地　徹
宮﨑　春彦</t>
  </si>
  <si>
    <t xml:space="preserve">福岡県宗像市徳重一丁目１番３３号</t>
  </si>
  <si>
    <t xml:space="preserve">株式会社宗像オート整備工場</t>
  </si>
  <si>
    <t xml:space="preserve">代表取締役　小方代詩也</t>
  </si>
  <si>
    <t xml:space="preserve">小方代詩也</t>
  </si>
  <si>
    <t xml:space="preserve">福岡県宗像市東郷三丁目６番１０号</t>
  </si>
  <si>
    <t xml:space="preserve">江草　昌和</t>
  </si>
  <si>
    <t xml:space="preserve">福岡県中間市大字上底井野１０６番地の１０</t>
  </si>
  <si>
    <t xml:space="preserve">エグサ自動車</t>
  </si>
  <si>
    <t xml:space="preserve">有限会社宮川モータース販売</t>
  </si>
  <si>
    <t xml:space="preserve">代表取締役　宮川　和広</t>
  </si>
  <si>
    <t xml:space="preserve">宮川　和広
宮川　千恵</t>
  </si>
  <si>
    <t xml:space="preserve">福岡県柳川市本町３０番地の３</t>
  </si>
  <si>
    <t xml:space="preserve">福岡県柳川市本町３０番地３</t>
  </si>
  <si>
    <t xml:space="preserve">石崎　久美男</t>
  </si>
  <si>
    <t xml:space="preserve">福岡県八女郡広川町大字広川８１４番地</t>
  </si>
  <si>
    <t xml:space="preserve">石崎自動車販売</t>
  </si>
  <si>
    <t xml:space="preserve">木下　睦生</t>
  </si>
  <si>
    <r>
      <rPr>
        <sz val="10"/>
        <rFont val="Noto Sans"/>
        <family val="2"/>
      </rPr>
      <t xml:space="preserve">福岡県八女市上陽町北川内</t>
    </r>
    <r>
      <rPr>
        <sz val="10"/>
        <rFont val="ＭＳ Ｐ明朝"/>
        <family val="1"/>
        <charset val="128"/>
      </rPr>
      <t xml:space="preserve">116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3</t>
    </r>
  </si>
  <si>
    <t xml:space="preserve">木下モータース</t>
  </si>
  <si>
    <t xml:space="preserve">福岡県八女市上陽町北川内１４６－１</t>
  </si>
  <si>
    <t xml:space="preserve">有限会社ユーアイオート</t>
  </si>
  <si>
    <t xml:space="preserve">代表取締役　井手　忠義</t>
  </si>
  <si>
    <t xml:space="preserve">井手　忠義
井手　君子
井手　令子</t>
  </si>
  <si>
    <t xml:space="preserve">福岡県八女市鵜池４１０番地１３</t>
  </si>
  <si>
    <t xml:space="preserve">株式会社ニューホンダ</t>
  </si>
  <si>
    <t xml:space="preserve">代表取締役　井上　進</t>
  </si>
  <si>
    <t xml:space="preserve">井上　進
井上　勝
井上　千秋</t>
  </si>
  <si>
    <r>
      <rPr>
        <sz val="10"/>
        <rFont val="Noto Sans"/>
        <family val="2"/>
      </rPr>
      <t xml:space="preserve">福岡県大川市大字三丸字四の坪</t>
    </r>
    <r>
      <rPr>
        <sz val="10"/>
        <rFont val="ＭＳ Ｐ明朝"/>
        <family val="1"/>
        <charset val="128"/>
      </rPr>
      <t xml:space="preserve">1363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7</t>
    </r>
  </si>
  <si>
    <t xml:space="preserve">辻自動車工業株式会社</t>
  </si>
  <si>
    <t xml:space="preserve">代表取締役　辻　清一</t>
  </si>
  <si>
    <t xml:space="preserve">辻󠄀　精一
辻　晃秀
辻　喜生
辻　信子</t>
  </si>
  <si>
    <t xml:space="preserve">福岡県築上郡築上町大字有安３６７番地の１</t>
  </si>
  <si>
    <t xml:space="preserve">株式会社春山モータース</t>
  </si>
  <si>
    <t xml:space="preserve">代表取締役　皿田　賢司</t>
  </si>
  <si>
    <t xml:space="preserve">福岡県鞍手郡鞍手町大字中山３９２３番地の３８９</t>
  </si>
  <si>
    <r>
      <rPr>
        <sz val="10"/>
        <rFont val="ＭＳ Ｐ明朝"/>
        <family val="1"/>
        <charset val="128"/>
      </rPr>
      <t xml:space="preserve">BM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  <r>
      <rPr>
        <sz val="10"/>
        <rFont val="Noto Sans"/>
        <family val="2"/>
      </rPr>
      <t xml:space="preserve">株式会社</t>
    </r>
  </si>
  <si>
    <t xml:space="preserve">代表取締役　アンサー・ミアン</t>
  </si>
  <si>
    <t xml:space="preserve">アンサー・ミアン</t>
  </si>
  <si>
    <r>
      <rPr>
        <sz val="10"/>
        <rFont val="Noto Sans"/>
        <family val="2"/>
      </rPr>
      <t xml:space="preserve">福岡県柳川市三橋町中山</t>
    </r>
    <r>
      <rPr>
        <sz val="10"/>
        <rFont val="ＭＳ Ｐ明朝"/>
        <family val="1"/>
        <charset val="128"/>
      </rPr>
      <t xml:space="preserve">826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ＭＳ Ｐ明朝"/>
        <family val="1"/>
        <charset val="128"/>
      </rPr>
      <t xml:space="preserve">BM TRADING</t>
    </r>
    <r>
      <rPr>
        <sz val="10"/>
        <rFont val="Noto Sans"/>
        <family val="2"/>
      </rPr>
      <t xml:space="preserve">株式会社</t>
    </r>
  </si>
  <si>
    <t xml:space="preserve">有限会社スミモータース</t>
  </si>
  <si>
    <t xml:space="preserve">代表取締役　角　雅博</t>
  </si>
  <si>
    <t xml:space="preserve">角　雅博
角　惠</t>
  </si>
  <si>
    <r>
      <rPr>
        <sz val="10"/>
        <rFont val="Noto Sans"/>
        <family val="2"/>
      </rPr>
      <t xml:space="preserve">福岡県八女市馬場</t>
    </r>
    <r>
      <rPr>
        <sz val="10"/>
        <rFont val="ＭＳ Ｐ明朝"/>
        <family val="1"/>
        <charset val="128"/>
      </rPr>
      <t xml:space="preserve">344</t>
    </r>
    <r>
      <rPr>
        <sz val="10"/>
        <rFont val="Noto Sans"/>
        <family val="2"/>
      </rPr>
      <t xml:space="preserve">番地の１</t>
    </r>
  </si>
  <si>
    <t xml:space="preserve">九州スズキ販売株式会社</t>
  </si>
  <si>
    <t xml:space="preserve">代表取締役　野田　文久</t>
  </si>
  <si>
    <t xml:space="preserve">野田文久
佐々木龍男
山口文弘
神原温人</t>
  </si>
  <si>
    <t xml:space="preserve">福岡県福岡市博多区榎田１丁目１番４号</t>
  </si>
  <si>
    <t xml:space="preserve">九州スズキ販売株式会社
飯塚支店</t>
  </si>
  <si>
    <t xml:space="preserve">福岡県飯塚市大字柏の森３５－１</t>
  </si>
  <si>
    <t xml:space="preserve">九州スズキ販売株式会社
筑後営業所</t>
  </si>
  <si>
    <t xml:space="preserve">福岡県筑後市大字山の井３５６－３</t>
  </si>
  <si>
    <t xml:space="preserve">九州スズキ販売株式会社　大牟田営業所</t>
  </si>
  <si>
    <t xml:space="preserve">福岡県大牟田市中白川町一丁目１番地</t>
  </si>
  <si>
    <t xml:space="preserve">九州スズキ販売株式会社
二日市営業所</t>
  </si>
  <si>
    <t xml:space="preserve">福岡県太宰府市都府楼南５－２－３２</t>
  </si>
  <si>
    <t xml:space="preserve">九州スズキ販売株式会社
前原営業所</t>
  </si>
  <si>
    <t xml:space="preserve">福岡県糸島市高田１－１６－２４</t>
  </si>
  <si>
    <t xml:space="preserve">九州スズキ販売株式会社
宗像営業所</t>
  </si>
  <si>
    <t xml:space="preserve">福岡県福津市東福間１－４－５</t>
  </si>
  <si>
    <t xml:space="preserve">有限会社宮﨑モータース</t>
  </si>
  <si>
    <t xml:space="preserve">代表取締役　宮﨑　英和</t>
  </si>
  <si>
    <t xml:space="preserve">宮﨑　務
宮﨑　壽子</t>
  </si>
  <si>
    <t xml:space="preserve">福岡県うきは市浮羽町小塩１８０８番地</t>
  </si>
  <si>
    <t xml:space="preserve">有限会社ペイントメイクトシ</t>
  </si>
  <si>
    <t xml:space="preserve">代表取締役　大島　俊充</t>
  </si>
  <si>
    <t xml:space="preserve">大島　靖子　大島　充　　　大島　栄子　大島　千賀子</t>
  </si>
  <si>
    <t xml:space="preserve">福岡県遠賀郡水巻町二東三丁目２３番１６号</t>
  </si>
  <si>
    <t xml:space="preserve">笠　秀一郎</t>
  </si>
  <si>
    <t xml:space="preserve">福岡県春日市伯玄町２丁目４６番地２宝玄ビル２０２号</t>
  </si>
  <si>
    <t xml:space="preserve">大橋商会</t>
  </si>
  <si>
    <t xml:space="preserve">福岡県大野城市乙金東２丁目１５－１５</t>
  </si>
  <si>
    <t xml:space="preserve">有限会社Ｇ．Ｔプランナー</t>
  </si>
  <si>
    <t xml:space="preserve">取締役　後藤　鎮男</t>
  </si>
  <si>
    <t xml:space="preserve">後藤　鎮男</t>
  </si>
  <si>
    <t xml:space="preserve">福岡県遠賀郡岡垣町松ヶ台三丁目９番６号</t>
  </si>
  <si>
    <t xml:space="preserve">株式会社日新インターナショナル</t>
  </si>
  <si>
    <t xml:space="preserve">代表取締役　桜井　誠</t>
  </si>
  <si>
    <t xml:space="preserve">桜井　誠</t>
  </si>
  <si>
    <r>
      <rPr>
        <sz val="10"/>
        <rFont val="Noto Sans"/>
        <family val="2"/>
      </rPr>
      <t xml:space="preserve">福岡県行橋市大字今井</t>
    </r>
    <r>
      <rPr>
        <sz val="10"/>
        <rFont val="ＭＳ Ｐ明朝"/>
        <family val="1"/>
        <charset val="128"/>
      </rPr>
      <t xml:space="preserve">3619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福岡県行橋市大字金屋</t>
    </r>
    <r>
      <rPr>
        <sz val="10"/>
        <rFont val="ＭＳ Ｐ明朝"/>
        <family val="1"/>
        <charset val="128"/>
      </rPr>
      <t xml:space="preserve">388-6</t>
    </r>
  </si>
  <si>
    <t xml:space="preserve">陶山自動車有限会社</t>
  </si>
  <si>
    <t xml:space="preserve">代表取締役　陶山　義房</t>
  </si>
  <si>
    <t xml:space="preserve">陶山　義房
陶山　スミ子</t>
  </si>
  <si>
    <r>
      <rPr>
        <sz val="10"/>
        <rFont val="Noto Sans"/>
        <family val="2"/>
      </rPr>
      <t xml:space="preserve">福岡県福岡市東区原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２－５</t>
    </r>
  </si>
  <si>
    <t xml:space="preserve">福岡県糟屋郡新宮町原上１４５５－１</t>
  </si>
  <si>
    <t xml:space="preserve">有限会社嘉穂鈑金塗装・タイヤ</t>
  </si>
  <si>
    <t xml:space="preserve">代表取締役　右田　恭一
</t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東野　正男
東野　タエ子
東野　可織
</t>
    </r>
  </si>
  <si>
    <t xml:space="preserve">福岡県嘉麻市牛隈２０４６番地の５</t>
  </si>
  <si>
    <t xml:space="preserve">株式会社ＷＨＩＴＥ　ＳＴＡＲ</t>
  </si>
  <si>
    <t xml:space="preserve">代表取締役　アブドルラジック</t>
  </si>
  <si>
    <t xml:space="preserve">海老沢　直樹</t>
  </si>
  <si>
    <t xml:space="preserve">福岡県飯塚市赤坂８４０－１</t>
  </si>
  <si>
    <t xml:space="preserve">株式会社大華金属解体部</t>
  </si>
  <si>
    <t xml:space="preserve">代表取締役　大村　政行</t>
  </si>
  <si>
    <t xml:space="preserve">大村　京子</t>
  </si>
  <si>
    <t xml:space="preserve">福岡県鞍手郡小竹町大字御徳字井田尻４０７－７、４０７－４４</t>
  </si>
  <si>
    <t xml:space="preserve">合同会社マツダオート</t>
  </si>
  <si>
    <t xml:space="preserve">代表社員　松田　寛司</t>
  </si>
  <si>
    <t xml:space="preserve">福岡県鞍手郡鞍手町大字八尋１６０４番地２６</t>
  </si>
  <si>
    <t xml:space="preserve">ウィルプラスチェッカーモータース株式会社</t>
  </si>
  <si>
    <t xml:space="preserve">代表取締役　成瀬　隆章</t>
  </si>
  <si>
    <t xml:space="preserve">成瀬　隆章　齊田　勇　橋本　青史
原口　識弘　依田卓弥　宇田川　宙</t>
  </si>
  <si>
    <t xml:space="preserve">東京都港区芝五丁目１３番１５号</t>
  </si>
  <si>
    <t xml:space="preserve">チェッカーモータース　アプルーブド宗像</t>
  </si>
  <si>
    <t xml:space="preserve">福岡県宗像市王丸７８６－４</t>
  </si>
  <si>
    <t xml:space="preserve">Ｓ．Ｒコーポレーション株式会社</t>
  </si>
  <si>
    <t xml:space="preserve">代表取締役　ラハマン・シェール</t>
  </si>
  <si>
    <t xml:space="preserve">福岡県宗像市武丸字門司口２１４５番地２</t>
  </si>
  <si>
    <t xml:space="preserve">株式会社ウシパーツ</t>
  </si>
  <si>
    <t xml:space="preserve">福岡県八女郡広川町大字広川１０９０番地３８</t>
  </si>
  <si>
    <t xml:space="preserve">ウシパーツ</t>
  </si>
  <si>
    <t xml:space="preserve">有限会社加倉</t>
  </si>
  <si>
    <t xml:space="preserve">取締役　加倉　裕之</t>
  </si>
  <si>
    <t xml:space="preserve">加倉　裕之</t>
  </si>
  <si>
    <t xml:space="preserve">福岡県大牟田市大字手鎌１８７８番地</t>
  </si>
  <si>
    <t xml:space="preserve">仁賀木自動車有限会社</t>
  </si>
  <si>
    <t xml:space="preserve">代表取締役　仁賀木　剛</t>
  </si>
  <si>
    <t xml:space="preserve">仁賀木　剛
仁賀木　美穂</t>
  </si>
  <si>
    <t xml:space="preserve">福岡県八女市平田３９１番地の２</t>
  </si>
  <si>
    <t xml:space="preserve">ジュネイドトレーディング株式会社</t>
  </si>
  <si>
    <t xml:space="preserve">代表取締役　ウライサン</t>
  </si>
  <si>
    <t xml:space="preserve">茨城県結城市大字江川新宿２０２０番地７５</t>
  </si>
  <si>
    <t xml:space="preserve">ジュネイドトレーディング株式会社　宮若営業所</t>
  </si>
  <si>
    <t xml:space="preserve">福岡県宮若市沼口１３６６番地１</t>
  </si>
  <si>
    <t xml:space="preserve">株式会社ティースリー</t>
  </si>
  <si>
    <t xml:space="preserve">代表取締役　鳥飼　暢康</t>
  </si>
  <si>
    <t xml:space="preserve">鳥飼暢泰</t>
  </si>
  <si>
    <t xml:space="preserve">福岡県筑紫野市大字山口２３５２番２</t>
  </si>
  <si>
    <t xml:space="preserve">株式会社グローバルロジスティックス</t>
  </si>
  <si>
    <t xml:space="preserve">代表取締役　西岡　真理</t>
  </si>
  <si>
    <t xml:space="preserve">井野口　恭子</t>
  </si>
  <si>
    <t xml:space="preserve">福岡県福岡市東区箱崎ふ頭四丁目２－１７</t>
  </si>
  <si>
    <r>
      <rPr>
        <sz val="10"/>
        <rFont val="Noto Sans"/>
        <family val="2"/>
      </rPr>
      <t xml:space="preserve">福岡県三井郡大刀洗町大字山隈字上木原</t>
    </r>
    <r>
      <rPr>
        <sz val="10"/>
        <rFont val="ＭＳ Ｐ明朝"/>
        <family val="1"/>
        <charset val="128"/>
      </rPr>
      <t xml:space="preserve">21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外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筆</t>
    </r>
  </si>
  <si>
    <t xml:space="preserve">三興貨物運送株式会社</t>
  </si>
  <si>
    <t xml:space="preserve">代表取締役　富田　剛生</t>
  </si>
  <si>
    <t xml:space="preserve">大江　孝紀
富田　由加里</t>
  </si>
  <si>
    <t xml:space="preserve">福岡県田川市大字夏吉４８１番地１</t>
  </si>
  <si>
    <t xml:space="preserve">前田　英樹</t>
  </si>
  <si>
    <r>
      <rPr>
        <sz val="10"/>
        <rFont val="Noto Sans"/>
        <family val="2"/>
      </rPr>
      <t xml:space="preserve">福岡県京都郡みやこ町犀川古川</t>
    </r>
    <r>
      <rPr>
        <sz val="10"/>
        <rFont val="ＭＳ Ｐ明朝"/>
        <family val="1"/>
        <charset val="128"/>
      </rPr>
      <t xml:space="preserve">30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オートショップ　アクセル</t>
  </si>
  <si>
    <r>
      <rPr>
        <sz val="10"/>
        <rFont val="Noto Sans"/>
        <family val="2"/>
      </rPr>
      <t xml:space="preserve">福岡県京都郡みやこ町犀川古川</t>
    </r>
    <r>
      <rPr>
        <sz val="10"/>
        <rFont val="ＭＳ Ｐ明朝"/>
        <family val="1"/>
        <charset val="128"/>
      </rPr>
      <t xml:space="preserve">317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有限会社タジマ</t>
  </si>
  <si>
    <t xml:space="preserve">代表取締役　田島　宜政</t>
  </si>
  <si>
    <t xml:space="preserve">田島　美津子</t>
  </si>
  <si>
    <t xml:space="preserve">福岡県大野城市南ヶ丘三丁目１１番８号</t>
  </si>
  <si>
    <t xml:space="preserve">福岡県小郡市三沢４５８０－１</t>
  </si>
  <si>
    <t xml:space="preserve">カンババインターナショナルトレーディング有限会社</t>
  </si>
  <si>
    <t xml:space="preserve">取締役　カンアブドゥルレハマヌ</t>
  </si>
  <si>
    <t xml:space="preserve">カンマティウーラ</t>
  </si>
  <si>
    <t xml:space="preserve">福岡県朝倉市石成１０８６番地</t>
  </si>
  <si>
    <t xml:space="preserve">福岡県朝倉市石成１０８６－２</t>
  </si>
  <si>
    <t xml:space="preserve">株式会社シー･エス･シー</t>
  </si>
  <si>
    <t xml:space="preserve">代表取締役　船橋　弘介</t>
  </si>
  <si>
    <t xml:space="preserve">船橋　弘介
船橋　祐一
船橋　隆
安田　武司
志波　孝二
船橋　キヨ子
田中　淳介</t>
  </si>
  <si>
    <t xml:space="preserve">福岡県久留米市東合川新町１１番５８号</t>
  </si>
  <si>
    <t xml:space="preserve">オートバックス　大牟田北磯店</t>
  </si>
  <si>
    <r>
      <rPr>
        <sz val="10"/>
        <rFont val="Noto Sans"/>
        <family val="2"/>
      </rPr>
      <t xml:space="preserve">福岡県大牟田市北磯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46</t>
    </r>
  </si>
  <si>
    <t xml:space="preserve">オートバックス　大川店</t>
  </si>
  <si>
    <r>
      <rPr>
        <sz val="10"/>
        <rFont val="Noto Sans"/>
        <family val="2"/>
      </rPr>
      <t xml:space="preserve">福岡県大川市三丸字宮ノ下</t>
    </r>
    <r>
      <rPr>
        <sz val="10"/>
        <rFont val="ＭＳ Ｐ明朝"/>
        <family val="1"/>
        <charset val="128"/>
      </rPr>
      <t xml:space="preserve">78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ウイルプラスモトーレン株式会社</t>
  </si>
  <si>
    <t xml:space="preserve">成瀬　隆章
原口　識弘
齊田　勇
依田　卓弥
橋本　青史
宇田川　宙</t>
  </si>
  <si>
    <t xml:space="preserve">ＭＩＮＩ　ＮＥＸＴ福岡東</t>
  </si>
  <si>
    <t xml:space="preserve">福岡県糟屋郡新宮町大字原上１４０３番地１</t>
  </si>
  <si>
    <t xml:space="preserve">ＡＬ　ＫＨＡＮ　ＴＲＡＤＩＮＧ株式会社</t>
  </si>
  <si>
    <t xml:space="preserve">代表取締役　カーン・ジャンギール</t>
  </si>
  <si>
    <t xml:space="preserve">福岡県宗像市上八１９３３番地３</t>
  </si>
  <si>
    <t xml:space="preserve">ＭＵＨＩＢ株式会社</t>
  </si>
  <si>
    <t xml:space="preserve">代表取締役　モハマド・リーザ</t>
  </si>
  <si>
    <t xml:space="preserve">千葉県四街道市和良比１１８番地７</t>
  </si>
  <si>
    <t xml:space="preserve">ＭＵＨＩＢ株式会社　福岡営業所</t>
  </si>
  <si>
    <t xml:space="preserve">福岡県宮若市沼口字堀ノ内１２９７番１</t>
  </si>
  <si>
    <t xml:space="preserve">吉井　潤平</t>
  </si>
  <si>
    <t xml:space="preserve">福岡県福津市若木台６丁目２６番地の４</t>
  </si>
  <si>
    <t xml:space="preserve">藤田自動車</t>
  </si>
  <si>
    <t xml:space="preserve">福岡県福津市若木台６－２６－４</t>
  </si>
  <si>
    <t xml:space="preserve">株式会社Ｒ．Ｂ　ＧＲＯＵＰ　Ｃｏ．，Ｌｔｄ．</t>
  </si>
  <si>
    <t xml:space="preserve">代表取締役　フィラス・アル・ラジャブ</t>
  </si>
  <si>
    <t xml:space="preserve">モハマド・アルラジャブ</t>
  </si>
  <si>
    <t xml:space="preserve">福岡県宮若市沼口１１３０－１</t>
  </si>
  <si>
    <t xml:space="preserve">株式会社井形</t>
  </si>
  <si>
    <t xml:space="preserve">代表取締役　井形　善徳</t>
  </si>
  <si>
    <t xml:space="preserve">井形　善徳　
井形　善隆
井形　宏隆
田上　芳彦
井形　ヤス子
平岡　昭子</t>
  </si>
  <si>
    <t xml:space="preserve">福岡県大牟田市上白川町一丁目１２５番地</t>
  </si>
  <si>
    <t xml:space="preserve">坂本　浩海</t>
  </si>
  <si>
    <t xml:space="preserve">福岡県宗像市栄町１３番地７</t>
  </si>
  <si>
    <t xml:space="preserve">CRESTA</t>
  </si>
  <si>
    <t xml:space="preserve">福岡県宗像市栄町１２－１５</t>
  </si>
  <si>
    <t xml:space="preserve">中村　光</t>
  </si>
  <si>
    <t xml:space="preserve">福岡県糸島市二丈波呂１１０２番地６</t>
  </si>
  <si>
    <t xml:space="preserve">いきさん自動車</t>
  </si>
  <si>
    <t xml:space="preserve">合同会社ＳＩＳ　ＪＡＰＡＮ</t>
  </si>
  <si>
    <t xml:space="preserve">代表社員　庄崎　アヌーラ</t>
  </si>
  <si>
    <t xml:space="preserve">庄崎アヌーラ
ヘエンケンダ・ムディアンセラゲ
マヘシ・サリヤ・バンダラ
ヘエンケンダ</t>
  </si>
  <si>
    <t xml:space="preserve">福岡県糸島市大字高祖４１－６</t>
  </si>
  <si>
    <t xml:space="preserve">ＡＵＴＲＥＸ合同会社</t>
  </si>
  <si>
    <t xml:space="preserve">代表社員　仲道　克行</t>
  </si>
  <si>
    <t xml:space="preserve">吉岡　史朗</t>
  </si>
  <si>
    <t xml:space="preserve">福岡県糟屋郡宇美町ひばりが丘一丁目１９番１９号</t>
  </si>
  <si>
    <t xml:space="preserve">福岡県糟屋郡宇美町ひばりが丘一丁目１９番１９</t>
  </si>
  <si>
    <t xml:space="preserve">株式会社オカノコーポレーション</t>
  </si>
  <si>
    <t xml:space="preserve">代表取締役　岡野　宏</t>
  </si>
  <si>
    <t xml:space="preserve">岡野宏
岡野　由紀子</t>
  </si>
  <si>
    <t xml:space="preserve">福岡県大野城市月の浦一丁目１８番５－３０７号</t>
  </si>
  <si>
    <t xml:space="preserve">荒井商事株式会社</t>
  </si>
  <si>
    <t xml:space="preserve">代表取締役　荒井　亮三</t>
  </si>
  <si>
    <t xml:space="preserve">荒井　寿一
荒井　亮三
七條　良一
宮島　賢一
玉澤　健児
荒井　和衣
東馬　圭一</t>
  </si>
  <si>
    <t xml:space="preserve">神奈川県平塚市紅谷町１７番２号</t>
  </si>
  <si>
    <t xml:space="preserve">荒井商事株式会社アライオートオークション福岡</t>
  </si>
  <si>
    <t xml:space="preserve">福岡県糟屋郡新宮町大字上府字椎ノ木６８３番１</t>
  </si>
  <si>
    <t xml:space="preserve">株式会社オートバックス西日本販売</t>
  </si>
  <si>
    <t xml:space="preserve">代表取締役　落合　礼二</t>
  </si>
  <si>
    <t xml:space="preserve">落合礼二
吉井浩二
岩井和也
浅野克彦
島本寿善
中谷慎吾
剣持淳
宇多一博
寺北和弘</t>
  </si>
  <si>
    <t xml:space="preserve">広島県広島市南区東雲三丁目７番１８号</t>
  </si>
  <si>
    <t xml:space="preserve">オートバックス飯塚</t>
  </si>
  <si>
    <t xml:space="preserve">福岡県飯塚市堀池２４９番地１</t>
  </si>
  <si>
    <t xml:space="preserve">スーパーオートバックス大野城御笠川店</t>
  </si>
  <si>
    <t xml:space="preserve">福岡県大野城市御笠川５丁目２番１号</t>
  </si>
  <si>
    <t xml:space="preserve">オートバックス太宰府大佐野店</t>
  </si>
  <si>
    <t xml:space="preserve">福岡県太宰府市大佐野２丁目１２番１２号</t>
  </si>
  <si>
    <t xml:space="preserve">オートバックス前原たかだ店</t>
  </si>
  <si>
    <t xml:space="preserve">福岡県糸島市高田４丁目１８番１号</t>
  </si>
  <si>
    <t xml:space="preserve">オートバックス宗像店</t>
  </si>
  <si>
    <t xml:space="preserve">福岡県宗像市王丸７６３番地２</t>
  </si>
  <si>
    <t xml:space="preserve">オートバックス春日フォレストシティ</t>
  </si>
  <si>
    <t xml:space="preserve">福岡県春日市星見が丘６丁目６３番地</t>
  </si>
  <si>
    <t xml:space="preserve">オートバックス福岡新宮</t>
  </si>
  <si>
    <t xml:space="preserve">福岡県糟屋郡新宮町上府北２丁目９番４５号</t>
  </si>
  <si>
    <t xml:space="preserve">株式会社カーチス</t>
  </si>
  <si>
    <t xml:space="preserve">代表取締役　山田　貴宏</t>
  </si>
  <si>
    <t xml:space="preserve">山田貴宏
加畑雅之
長倉統巳
笠井学
山中康夫</t>
  </si>
  <si>
    <t xml:space="preserve">東京都千代田区紀尾井町４番１号新紀尾井町ビル２Ｆ</t>
  </si>
  <si>
    <t xml:space="preserve">ガチアウトレットカーチス筑紫野</t>
  </si>
  <si>
    <t xml:space="preserve">福岡県筑紫野市塔原南１－２－４</t>
  </si>
  <si>
    <t xml:space="preserve">有限会社松本自動車商会</t>
  </si>
  <si>
    <t xml:space="preserve">取締役　松本　一幸</t>
  </si>
  <si>
    <t xml:space="preserve">福岡県朝倉市堤９１７番地</t>
  </si>
  <si>
    <t xml:space="preserve">大渕　好高</t>
  </si>
  <si>
    <t xml:space="preserve">福岡県大川市大字鬼古賀４６３番地１</t>
  </si>
  <si>
    <t xml:space="preserve">大渕自動車整備工場</t>
  </si>
  <si>
    <r>
      <rPr>
        <sz val="10"/>
        <rFont val="Noto Sans"/>
        <family val="2"/>
      </rPr>
      <t xml:space="preserve">株式会社Ａ</t>
    </r>
    <r>
      <rPr>
        <sz val="10"/>
        <rFont val="ＭＳ Ｐ明朝"/>
        <family val="1"/>
        <charset val="128"/>
      </rPr>
      <t xml:space="preserve">BC</t>
    </r>
    <r>
      <rPr>
        <sz val="10"/>
        <rFont val="Noto Sans"/>
        <family val="2"/>
      </rPr>
      <t xml:space="preserve">　ＪＡＰＡＮ</t>
    </r>
  </si>
  <si>
    <t xml:space="preserve">代表取締役　ナザルアウランゼーブ</t>
  </si>
  <si>
    <t xml:space="preserve">神戸市中央区小野浜町９番４９号</t>
  </si>
  <si>
    <r>
      <rPr>
        <sz val="10"/>
        <rFont val="Noto Sans"/>
        <family val="2"/>
      </rPr>
      <t xml:space="preserve">株式会社　Ａ</t>
    </r>
    <r>
      <rPr>
        <sz val="10"/>
        <rFont val="ＭＳ Ｐ明朝"/>
        <family val="1"/>
        <charset val="128"/>
      </rPr>
      <t xml:space="preserve">BC</t>
    </r>
    <r>
      <rPr>
        <sz val="10"/>
        <rFont val="Noto Sans"/>
        <family val="2"/>
      </rPr>
      <t xml:space="preserve">　ＪＡＰＡＮ　福岡支店</t>
    </r>
  </si>
  <si>
    <r>
      <rPr>
        <sz val="10"/>
        <rFont val="Noto Sans"/>
        <family val="2"/>
      </rPr>
      <t xml:space="preserve">福岡県宮若市四郎丸字四ツ町</t>
    </r>
    <r>
      <rPr>
        <sz val="10"/>
        <rFont val="ＭＳ Ｐ明朝"/>
        <family val="1"/>
        <charset val="128"/>
      </rPr>
      <t xml:space="preserve">69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8</t>
    </r>
  </si>
  <si>
    <t xml:space="preserve">Ｍ．Ｓ．ＴＲＡＤＩＮＧ合同会社</t>
  </si>
  <si>
    <t xml:space="preserve">代表社員　佐久間　エレナ</t>
  </si>
  <si>
    <t xml:space="preserve">福岡県宮若市沼口１１５４－１</t>
  </si>
  <si>
    <r>
      <rPr>
        <sz val="10"/>
        <rFont val="Noto Sans"/>
        <family val="2"/>
      </rPr>
      <t xml:space="preserve">福岡県宮若市沼口字古野園</t>
    </r>
    <r>
      <rPr>
        <sz val="10"/>
        <rFont val="ＭＳ Ｐ明朝"/>
        <family val="1"/>
        <charset val="128"/>
      </rPr>
      <t xml:space="preserve">1159</t>
    </r>
    <r>
      <rPr>
        <sz val="10"/>
        <rFont val="Noto Sans"/>
        <family val="2"/>
      </rPr>
      <t xml:space="preserve">番４、</t>
    </r>
    <r>
      <rPr>
        <sz val="10"/>
        <rFont val="ＭＳ Ｐ明朝"/>
        <family val="1"/>
        <charset val="128"/>
      </rPr>
      <t xml:space="preserve">115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15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155</t>
    </r>
    <r>
      <rPr>
        <sz val="10"/>
        <rFont val="Noto Sans"/>
        <family val="2"/>
      </rPr>
      <t xml:space="preserve">番、</t>
    </r>
    <r>
      <rPr>
        <sz val="10"/>
        <rFont val="ＭＳ Ｐ明朝"/>
        <family val="1"/>
        <charset val="128"/>
      </rPr>
      <t xml:space="preserve">115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</si>
  <si>
    <t xml:space="preserve">株式会社ハッピースイングエステイト</t>
  </si>
  <si>
    <t xml:space="preserve">代表取締役　山根　洋幸</t>
  </si>
  <si>
    <t xml:space="preserve">山根　洋幸
山根　晴美</t>
  </si>
  <si>
    <t xml:space="preserve">福岡市東区香椎駅前三丁目２２番６号</t>
  </si>
  <si>
    <t xml:space="preserve">廃車中古車買取センター</t>
  </si>
  <si>
    <t xml:space="preserve">福岡県古賀市日吉３丁目１８番６号</t>
  </si>
  <si>
    <t xml:space="preserve">有限会社小野商店</t>
  </si>
  <si>
    <t xml:space="preserve">代表取締役　小野　暢久</t>
  </si>
  <si>
    <t xml:space="preserve">小野　暢久
小野　美輪
小野　政利
小野　美智子</t>
  </si>
  <si>
    <t xml:space="preserve">福岡県大牟田市北磯町２番地１</t>
  </si>
  <si>
    <t xml:space="preserve">大島　貞二</t>
  </si>
  <si>
    <t xml:space="preserve">福岡県福津市福間駅東１丁目７番２４－３０５号</t>
  </si>
  <si>
    <t xml:space="preserve">コモン</t>
  </si>
  <si>
    <t xml:space="preserve">福岡県宗像市東郷字鐘ヶ崎１６０－１</t>
  </si>
  <si>
    <t xml:space="preserve">株式会社金湶</t>
  </si>
  <si>
    <t xml:space="preserve">善家　俊次</t>
  </si>
  <si>
    <t xml:space="preserve">善家　俊次
韓　占全
荘　南裕</t>
  </si>
  <si>
    <t xml:space="preserve">福岡市博多区築港本町２番３－１０１号</t>
  </si>
  <si>
    <t xml:space="preserve">株式会社金湶　古賀営業所</t>
  </si>
  <si>
    <t xml:space="preserve">福岡県古賀市小山田字恵内作２２２番　外６筆</t>
  </si>
  <si>
    <r>
      <rPr>
        <sz val="10"/>
        <rFont val="Noto Sans"/>
        <family val="2"/>
      </rPr>
      <t xml:space="preserve">合同会社</t>
    </r>
    <r>
      <rPr>
        <sz val="10"/>
        <rFont val="ＭＳ Ｐ明朝"/>
        <family val="1"/>
        <charset val="128"/>
      </rPr>
      <t xml:space="preserve">AUTO ASAD</t>
    </r>
  </si>
  <si>
    <t xml:space="preserve">代表社員　アシュファーク　アマド</t>
  </si>
  <si>
    <t xml:space="preserve">山田　あかね</t>
  </si>
  <si>
    <t xml:space="preserve">福岡県鞍手郡鞍手町八尋９４２番地１</t>
  </si>
  <si>
    <r>
      <rPr>
        <sz val="10"/>
        <rFont val="Noto Sans"/>
        <family val="2"/>
      </rPr>
      <t xml:space="preserve">合同会社</t>
    </r>
    <r>
      <rPr>
        <sz val="10"/>
        <rFont val="ＭＳ Ｐ明朝"/>
        <family val="1"/>
        <charset val="128"/>
      </rPr>
      <t xml:space="preserve">AUTO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ASAD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MAQSOOD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</si>
  <si>
    <t xml:space="preserve">代表取締役　シャーマクスード</t>
  </si>
  <si>
    <t xml:space="preserve">福岡県嘉麻市平山７５３番地７</t>
  </si>
  <si>
    <t xml:space="preserve">株式会社谷川電気工事</t>
  </si>
  <si>
    <t xml:space="preserve">代表取締役　谷川　寛光</t>
  </si>
  <si>
    <t xml:space="preserve">谷川寛光
谷川ミドリ
那須真理</t>
  </si>
  <si>
    <t xml:space="preserve">福岡市博多区井相田２丁目４－７</t>
  </si>
  <si>
    <t xml:space="preserve">株式会社谷川電気工事　春日営業所</t>
  </si>
  <si>
    <t xml:space="preserve">福岡県春日市昇町６丁目１２０</t>
  </si>
  <si>
    <r>
      <rPr>
        <sz val="10"/>
        <rFont val="ＭＳ Ｐ明朝"/>
        <family val="1"/>
        <charset val="128"/>
      </rPr>
      <t xml:space="preserve">FUKUOKA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ENERGY</t>
    </r>
    <r>
      <rPr>
        <sz val="10"/>
        <rFont val="Noto Sans"/>
        <family val="2"/>
      </rPr>
      <t xml:space="preserve">株式会社</t>
    </r>
  </si>
  <si>
    <t xml:space="preserve">代表取締役　祈　和里</t>
  </si>
  <si>
    <t xml:space="preserve">福岡県飯塚市筑穂元吉９３７番地１１</t>
  </si>
  <si>
    <t xml:space="preserve">ＦＵＫＵＯＫＡ　ＥＮＥＲＧＹ株式会社　筑穂元吉工場</t>
  </si>
  <si>
    <t xml:space="preserve">福岡県飯塚市筑穂元吉字桜サコ９３７番１３、１４</t>
  </si>
  <si>
    <t xml:space="preserve">有限会社アリカン</t>
  </si>
  <si>
    <t xml:space="preserve">代表取締役　愛川　奈美子</t>
  </si>
  <si>
    <t xml:space="preserve">愛川　彰
愛川　健
愛川　竜
愛川　翼</t>
  </si>
  <si>
    <t xml:space="preserve">福岡県北九州市八幡西区星ヶ丘五丁目９番１４号</t>
  </si>
  <si>
    <t xml:space="preserve">有限会社アリカン　宮若工場</t>
  </si>
  <si>
    <t xml:space="preserve">福岡県宮若市沼口字平ノ口１２６番１、１３６番１、１３９番</t>
  </si>
  <si>
    <t xml:space="preserve">株式会社ＬＡＬ　ＴＲＡＤＩＮＧ</t>
  </si>
  <si>
    <t xml:space="preserve">代表取締役　ザマンラル</t>
  </si>
  <si>
    <t xml:space="preserve">福岡県宮若市磯光１３１１番地１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LAL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</si>
  <si>
    <t xml:space="preserve">鬼城　竜一</t>
  </si>
  <si>
    <t xml:space="preserve">福岡県遠賀郡岡垣町東高倉１丁目３番１０号</t>
  </si>
  <si>
    <t xml:space="preserve">鬼城自動車</t>
  </si>
  <si>
    <t xml:space="preserve">福岡県遠賀郡岡垣町内浦１２８</t>
  </si>
  <si>
    <t xml:space="preserve">株式会社ＪＡＰＡＮＴＯＮ</t>
  </si>
  <si>
    <t xml:space="preserve">代表取締役　ムリャフカ　アントン</t>
  </si>
  <si>
    <t xml:space="preserve">ムリャフカ　アントン</t>
  </si>
  <si>
    <t xml:space="preserve">福岡県京都郡苅田町磯浜町一丁目１６番地３カツヤマビル１０２号</t>
  </si>
  <si>
    <t xml:space="preserve">株式会社ＪＡＰＡＮＴＯＮ　みやこ事業所</t>
  </si>
  <si>
    <t xml:space="preserve">福岡県京都郡みやこ町犀川本庄字代弥四郎７８４－４</t>
  </si>
  <si>
    <t xml:space="preserve">株式会社ホンダカーズ中央佐賀</t>
  </si>
  <si>
    <t xml:space="preserve">代表取締役　大橋　友文</t>
  </si>
  <si>
    <t xml:space="preserve">大橋　友文
中島　聡
彌富　弘之
甲斐田　浩伸
古田　真二
馬場　勉
出海　俊賢</t>
  </si>
  <si>
    <t xml:space="preserve">佐賀県佐賀市巨瀬町大字牛島２０４番地７</t>
  </si>
  <si>
    <t xml:space="preserve">ホンダカーズ筑後　柳川佃町店</t>
  </si>
  <si>
    <r>
      <rPr>
        <sz val="10"/>
        <rFont val="Noto Sans"/>
        <family val="2"/>
      </rPr>
      <t xml:space="preserve">福岡県柳川市佃町</t>
    </r>
    <r>
      <rPr>
        <sz val="10"/>
        <rFont val="ＭＳ Ｐ明朝"/>
        <family val="1"/>
        <charset val="128"/>
      </rPr>
      <t xml:space="preserve">1220-4</t>
    </r>
  </si>
  <si>
    <t xml:space="preserve">ホンダカーズ筑後　手鎌店</t>
  </si>
  <si>
    <t xml:space="preserve">福岡県大牟田市手鎌１５２６－６</t>
  </si>
  <si>
    <t xml:space="preserve">ホンダカーズ筑後　広川店</t>
  </si>
  <si>
    <r>
      <rPr>
        <sz val="10"/>
        <rFont val="Noto Sans"/>
        <family val="2"/>
      </rPr>
      <t xml:space="preserve">福岡県八女郡広川町大字新代</t>
    </r>
    <r>
      <rPr>
        <sz val="10"/>
        <rFont val="ＭＳ Ｐ明朝"/>
        <family val="1"/>
        <charset val="128"/>
      </rPr>
      <t xml:space="preserve">940-1</t>
    </r>
  </si>
  <si>
    <t xml:space="preserve">有限会社吉永商店</t>
  </si>
  <si>
    <t xml:space="preserve">代表取締役　吉永　亮祐</t>
  </si>
  <si>
    <t xml:space="preserve">吉永　亮祐
吉永　勝義
吉永　千代子</t>
  </si>
  <si>
    <t xml:space="preserve">福岡県大牟田市大字吉野１７１７番地</t>
  </si>
  <si>
    <t xml:space="preserve">福岡県大牟田市大字吉野１５３８番地</t>
  </si>
  <si>
    <t xml:space="preserve">デーヴィーロジスティクス株式会社</t>
  </si>
  <si>
    <t xml:space="preserve">代表取締役　デーヴィー・パトリック・ティモシー・クレイトン</t>
  </si>
  <si>
    <t xml:space="preserve">デーヴィー・パトリック・ティモシー・クレイトン</t>
  </si>
  <si>
    <t xml:space="preserve">福岡県太宰府市大字北谷９９７番地６</t>
  </si>
  <si>
    <t xml:space="preserve">デーヴィーロジスティクス株式会社　本社営業所</t>
  </si>
  <si>
    <t xml:space="preserve">福岡県太宰府市大字北谷字戸石９９７番６</t>
  </si>
  <si>
    <t xml:space="preserve">藤本　大輝</t>
  </si>
  <si>
    <t xml:space="preserve">福岡県田川市大字弓削田１３５３番地１０</t>
  </si>
  <si>
    <r>
      <rPr>
        <sz val="10"/>
        <rFont val="Noto Sans"/>
        <family val="2"/>
      </rPr>
      <t xml:space="preserve">Ｃａｒ　Ｔｏｔａｌ　Ｓｅｒｖｉｃｅ　Ｔ・</t>
    </r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オート</t>
    </r>
  </si>
  <si>
    <t xml:space="preserve">代表取締役　古賀　保</t>
  </si>
  <si>
    <t xml:space="preserve">古賀　保
古賀　高</t>
  </si>
  <si>
    <t xml:space="preserve">福岡県大牟田市大字田隈９００番地の８</t>
  </si>
  <si>
    <t xml:space="preserve">中九州自動車販売株式会社</t>
  </si>
  <si>
    <t xml:space="preserve">代表取締役　楠　曻</t>
  </si>
  <si>
    <t xml:space="preserve">楠　曻
田中　鉄也
塚本　将勝
中島　康夫
中島　康宏
境　昭彦</t>
  </si>
  <si>
    <t xml:space="preserve">福岡県大牟田市大字田隈字牟田田８４４番地の１</t>
  </si>
  <si>
    <r>
      <rPr>
        <sz val="10"/>
        <rFont val="Noto Sans"/>
        <family val="2"/>
      </rPr>
      <t xml:space="preserve">株式会社アルファ</t>
    </r>
    <r>
      <rPr>
        <sz val="10"/>
        <rFont val="ＭＳ Ｐ明朝"/>
        <family val="1"/>
        <charset val="128"/>
      </rPr>
      <t xml:space="preserve">TCK</t>
    </r>
  </si>
  <si>
    <t xml:space="preserve">代表取締役　譚　治華</t>
  </si>
  <si>
    <t xml:space="preserve">王雲</t>
  </si>
  <si>
    <t xml:space="preserve">福岡県北九州市若松区青葉台西一丁目５－１</t>
  </si>
  <si>
    <r>
      <rPr>
        <sz val="10"/>
        <rFont val="Noto Sans"/>
        <family val="2"/>
      </rPr>
      <t xml:space="preserve">株式会社アルファ</t>
    </r>
    <r>
      <rPr>
        <sz val="10"/>
        <rFont val="ＭＳ Ｐ明朝"/>
        <family val="1"/>
        <charset val="128"/>
      </rPr>
      <t xml:space="preserve">TCK</t>
    </r>
    <r>
      <rPr>
        <sz val="10"/>
        <rFont val="Noto Sans"/>
        <family val="2"/>
      </rPr>
      <t xml:space="preserve">　岡垣営業所</t>
    </r>
  </si>
  <si>
    <t xml:space="preserve">福岡県遠賀郡岡垣町大字山田４４５番地の１</t>
  </si>
  <si>
    <t xml:space="preserve">谷　俊作
谷　弥壽彦
大塚　俊明
宮原　浩幸
神原　温人</t>
  </si>
  <si>
    <t xml:space="preserve">オートバックスカーズ　中間店</t>
  </si>
  <si>
    <t xml:space="preserve">福岡県中間市中間３丁目３－１</t>
  </si>
  <si>
    <r>
      <rPr>
        <sz val="10"/>
        <rFont val="Noto Sans"/>
        <family val="2"/>
      </rPr>
      <t xml:space="preserve">合同会社Ｍａｌｉｋ　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ｕｔｏ　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ｅｔ</t>
    </r>
  </si>
  <si>
    <t xml:space="preserve">代表社員　シャマス　ビラル</t>
  </si>
  <si>
    <t xml:space="preserve">福岡県宮若市沼口８０９番地</t>
  </si>
  <si>
    <r>
      <rPr>
        <sz val="10"/>
        <rFont val="Noto Sans"/>
        <family val="2"/>
      </rPr>
      <t xml:space="preserve">合同会社Ｍａｌｉｋ　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ｕｔｏ　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ｅｔ　竹原ヤード</t>
    </r>
  </si>
  <si>
    <t xml:space="preserve">福岡県宮若市平字向イ山６４８番１の一部、６５５番の一部
福岡県宮若市竹原字西ノ浦８０８番、８０８番２、８０９番、８０９番２</t>
  </si>
  <si>
    <t xml:space="preserve">猿渡　淑雅</t>
  </si>
  <si>
    <t xml:space="preserve">福岡県大牟田市大黒町３丁目２１番地１</t>
  </si>
  <si>
    <t xml:space="preserve">猿渡解体</t>
  </si>
  <si>
    <t xml:space="preserve">原野　重信</t>
  </si>
  <si>
    <r>
      <rPr>
        <sz val="10"/>
        <rFont val="Noto Sans"/>
        <family val="2"/>
      </rPr>
      <t xml:space="preserve">福岡県八女市龍ヶ原</t>
    </r>
    <r>
      <rPr>
        <sz val="10"/>
        <rFont val="ＭＳ Ｐ明朝"/>
        <family val="1"/>
        <charset val="128"/>
      </rPr>
      <t xml:space="preserve">14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6</t>
    </r>
  </si>
  <si>
    <t xml:space="preserve">八女産業</t>
  </si>
  <si>
    <r>
      <rPr>
        <sz val="10"/>
        <rFont val="Noto Sans"/>
        <family val="2"/>
      </rPr>
      <t xml:space="preserve">福岡県筑後市大字前津</t>
    </r>
    <r>
      <rPr>
        <sz val="10"/>
        <rFont val="ＭＳ Ｐ明朝"/>
        <family val="1"/>
        <charset val="128"/>
      </rPr>
      <t xml:space="preserve">190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樋口　聖太</t>
  </si>
  <si>
    <r>
      <rPr>
        <sz val="10"/>
        <rFont val="Noto Sans"/>
        <family val="2"/>
      </rPr>
      <t xml:space="preserve">福岡県八女市黒木町大淵</t>
    </r>
    <r>
      <rPr>
        <sz val="10"/>
        <rFont val="ＭＳ Ｐ明朝"/>
        <family val="1"/>
        <charset val="128"/>
      </rPr>
      <t xml:space="preserve">405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7</t>
    </r>
  </si>
  <si>
    <t xml:space="preserve">樋口自動車整備工場</t>
  </si>
  <si>
    <t xml:space="preserve">株式会社甲斐田忠義商店</t>
  </si>
  <si>
    <t xml:space="preserve">代表取締役　甲斐田　健史</t>
  </si>
  <si>
    <t xml:space="preserve">甲斐田　健史
甲斐田　妙子</t>
  </si>
  <si>
    <t xml:space="preserve">福岡県大牟田市船津町４２２番地１</t>
  </si>
  <si>
    <t xml:space="preserve">株式会社花園モータース</t>
  </si>
  <si>
    <t xml:space="preserve">代表取締役　井上 良一</t>
  </si>
  <si>
    <t xml:space="preserve">井上　良一
井上　千鶴代
井上　祐美子
福田　美智代
井上　伸子</t>
  </si>
  <si>
    <t xml:space="preserve">福岡県大牟田市駛馬町８４番地</t>
  </si>
  <si>
    <t xml:space="preserve">坂本　英弘</t>
  </si>
  <si>
    <r>
      <rPr>
        <sz val="10"/>
        <rFont val="Noto Sans"/>
        <family val="2"/>
      </rPr>
      <t xml:space="preserve">福岡県八女市立花町白木</t>
    </r>
    <r>
      <rPr>
        <sz val="10"/>
        <rFont val="ＭＳ Ｐ明朝"/>
        <family val="1"/>
        <charset val="128"/>
      </rPr>
      <t xml:space="preserve">106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白木自動車整備工場</t>
  </si>
  <si>
    <t xml:space="preserve">冨久　泰之</t>
  </si>
  <si>
    <r>
      <rPr>
        <sz val="10"/>
        <rFont val="Noto Sans"/>
        <family val="2"/>
      </rPr>
      <t xml:space="preserve">福岡県八女郡広川町大字太田</t>
    </r>
    <r>
      <rPr>
        <sz val="10"/>
        <rFont val="ＭＳ Ｐ明朝"/>
        <family val="1"/>
        <charset val="128"/>
      </rPr>
      <t xml:space="preserve">1239</t>
    </r>
    <r>
      <rPr>
        <sz val="10"/>
        <rFont val="Noto Sans"/>
        <family val="2"/>
      </rPr>
      <t xml:space="preserve">番地</t>
    </r>
  </si>
  <si>
    <t xml:space="preserve">冨久商会</t>
  </si>
  <si>
    <r>
      <rPr>
        <sz val="10"/>
        <rFont val="Noto Sans"/>
        <family val="2"/>
      </rPr>
      <t xml:space="preserve">福岡県八女郡広川町大字太田</t>
    </r>
    <r>
      <rPr>
        <sz val="10"/>
        <rFont val="ＭＳ Ｐ明朝"/>
        <family val="1"/>
        <charset val="128"/>
      </rPr>
      <t xml:space="preserve">518-1</t>
    </r>
  </si>
  <si>
    <t xml:space="preserve">久保田　文哉</t>
  </si>
  <si>
    <r>
      <rPr>
        <sz val="10"/>
        <rFont val="Noto Sans"/>
        <family val="2"/>
      </rPr>
      <t xml:space="preserve">福岡県筑後市大字前津</t>
    </r>
    <r>
      <rPr>
        <sz val="10"/>
        <rFont val="ＭＳ Ｐ明朝"/>
        <family val="1"/>
        <charset val="128"/>
      </rPr>
      <t xml:space="preserve">2406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3</t>
    </r>
  </si>
  <si>
    <t xml:space="preserve">川邊自動車整備工場</t>
  </si>
  <si>
    <t xml:space="preserve">株式会社藤上モータース</t>
  </si>
  <si>
    <t xml:space="preserve">代表取締役　藤上　哲治</t>
  </si>
  <si>
    <t xml:space="preserve">藤上　敬介
藤上　敬太</t>
  </si>
  <si>
    <t xml:space="preserve">福岡県飯塚市目尾６３４番地３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GOLD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STAR</t>
    </r>
  </si>
  <si>
    <t xml:space="preserve">代表取締役　モハマド・カジム・アブドゥル・アリ</t>
  </si>
  <si>
    <t xml:space="preserve">福岡県宮若市沼口１２１４番地１</t>
  </si>
  <si>
    <t xml:space="preserve">福岡県宮若市沼口１２１４番１，２</t>
  </si>
  <si>
    <t xml:space="preserve">梅野　裕一</t>
  </si>
  <si>
    <r>
      <rPr>
        <sz val="10"/>
        <rFont val="Noto Sans"/>
        <family val="2"/>
      </rPr>
      <t xml:space="preserve">福岡県八女市黒木町北木屋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4</t>
    </r>
  </si>
  <si>
    <t xml:space="preserve">梅野自動車</t>
  </si>
  <si>
    <t xml:space="preserve">江﨑　馨</t>
  </si>
  <si>
    <r>
      <rPr>
        <sz val="10"/>
        <rFont val="Noto Sans"/>
        <family val="2"/>
      </rPr>
      <t xml:space="preserve">福岡県筑後市大字上北島</t>
    </r>
    <r>
      <rPr>
        <sz val="10"/>
        <rFont val="ＭＳ Ｐ明朝"/>
        <family val="1"/>
        <charset val="128"/>
      </rPr>
      <t xml:space="preserve">27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江﨑自動車整備工場</t>
  </si>
  <si>
    <r>
      <rPr>
        <sz val="10"/>
        <rFont val="Noto Sans"/>
        <family val="2"/>
      </rPr>
      <t xml:space="preserve">福岡県筑後市大字上北島</t>
    </r>
    <r>
      <rPr>
        <sz val="10"/>
        <rFont val="ＭＳ Ｐ明朝"/>
        <family val="1"/>
        <charset val="128"/>
      </rPr>
      <t xml:space="preserve">1208-5</t>
    </r>
  </si>
  <si>
    <t xml:space="preserve">株式会社ＭＢＣ商会</t>
  </si>
  <si>
    <t xml:space="preserve">代表取締役　カン・アユブ</t>
  </si>
  <si>
    <t xml:space="preserve">福岡県糟屋郡久山町大字山田３９９番地１６３</t>
  </si>
  <si>
    <t xml:space="preserve">株式会社ＭＢＣ商会　久山事業場</t>
  </si>
  <si>
    <t xml:space="preserve">福岡県糟屋郡久山町大字山田字石切３９９番１６３</t>
  </si>
  <si>
    <t xml:space="preserve">株式会社フセインモータース</t>
  </si>
  <si>
    <t xml:space="preserve">代表取締役　布施院・メフーズ</t>
  </si>
  <si>
    <t xml:space="preserve">大阪府高槻市唐崎北二丁目１６－２</t>
  </si>
  <si>
    <t xml:space="preserve">株式会社フセインモータース　福岡営業所</t>
  </si>
  <si>
    <r>
      <rPr>
        <sz val="10"/>
        <rFont val="Noto Sans"/>
        <family val="2"/>
      </rPr>
      <t xml:space="preserve">福岡県嘉麻市上臼井字口戸</t>
    </r>
    <r>
      <rPr>
        <sz val="10"/>
        <rFont val="ＭＳ Ｐ明朝"/>
        <family val="1"/>
        <charset val="128"/>
      </rPr>
      <t xml:space="preserve">145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</si>
  <si>
    <t xml:space="preserve">株式会社ＹＫＲ　ＥＸＰＯＲＴ</t>
  </si>
  <si>
    <t xml:space="preserve">代表取締役　マルティネスヌネス由加</t>
  </si>
  <si>
    <t xml:space="preserve">福岡県古賀市筵内７２１番２</t>
  </si>
  <si>
    <t xml:space="preserve">井手　基靖</t>
  </si>
  <si>
    <t xml:space="preserve">福岡県糸島市香力２０９番地１</t>
  </si>
  <si>
    <t xml:space="preserve">井手モータース</t>
  </si>
  <si>
    <t xml:space="preserve">福岡県糸島市蔵持７１８－９</t>
  </si>
  <si>
    <t xml:space="preserve">株式会社野本自動車</t>
  </si>
  <si>
    <t xml:space="preserve">代表取締役　野本　剛</t>
  </si>
  <si>
    <t xml:space="preserve">野本　剛</t>
  </si>
  <si>
    <t xml:space="preserve">福岡県行橋市今井３１８２番地２</t>
  </si>
  <si>
    <r>
      <rPr>
        <sz val="10"/>
        <rFont val="ＭＳ Ｐ明朝"/>
        <family val="1"/>
        <charset val="128"/>
      </rPr>
      <t xml:space="preserve">SHAH TRADING</t>
    </r>
    <r>
      <rPr>
        <sz val="10"/>
        <rFont val="Noto Sans"/>
        <family val="2"/>
      </rPr>
      <t xml:space="preserve">合同会社</t>
    </r>
  </si>
  <si>
    <t xml:space="preserve">代表社員　シャー・ザヘル</t>
  </si>
  <si>
    <r>
      <rPr>
        <sz val="10"/>
        <rFont val="Noto Sans"/>
        <family val="2"/>
      </rPr>
      <t xml:space="preserve">福岡県福岡市東区原田一丁目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-2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岡県小郡市下西鰺坂</t>
    </r>
    <r>
      <rPr>
        <sz val="10"/>
        <rFont val="ＭＳ Ｐ明朝"/>
        <family val="1"/>
        <charset val="128"/>
      </rPr>
      <t xml:space="preserve">163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吉川哲平</t>
  </si>
  <si>
    <t xml:space="preserve">福岡県田川市大字伊田４９６９番地松原２区松原団地２４－４－１</t>
  </si>
  <si>
    <t xml:space="preserve">吉川自動車</t>
  </si>
  <si>
    <t xml:space="preserve">福岡県田川市大字伊田４９２１番地</t>
  </si>
  <si>
    <t xml:space="preserve">落合　大樹</t>
  </si>
  <si>
    <r>
      <rPr>
        <sz val="10"/>
        <rFont val="Noto Sans"/>
        <family val="2"/>
      </rPr>
      <t xml:space="preserve">福岡県八女市立花町谷川</t>
    </r>
    <r>
      <rPr>
        <sz val="10"/>
        <rFont val="ＭＳ Ｐ明朝"/>
        <family val="1"/>
        <charset val="128"/>
      </rPr>
      <t xml:space="preserve">117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6</t>
    </r>
  </si>
  <si>
    <t xml:space="preserve">落合自動車整備工場</t>
  </si>
  <si>
    <r>
      <rPr>
        <sz val="10"/>
        <rFont val="Noto Sans"/>
        <family val="2"/>
      </rPr>
      <t xml:space="preserve">福岡県八女市立花町谷川</t>
    </r>
    <r>
      <rPr>
        <sz val="10"/>
        <rFont val="ＭＳ Ｐ明朝"/>
        <family val="1"/>
        <charset val="128"/>
      </rPr>
      <t xml:space="preserve">117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福永　和也</t>
  </si>
  <si>
    <r>
      <rPr>
        <sz val="10"/>
        <rFont val="Noto Sans"/>
        <family val="2"/>
      </rPr>
      <t xml:space="preserve">福岡県筑後市大字長浜</t>
    </r>
    <r>
      <rPr>
        <sz val="10"/>
        <rFont val="ＭＳ Ｐ明朝"/>
        <family val="1"/>
        <charset val="128"/>
      </rPr>
      <t xml:space="preserve">179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0</t>
    </r>
  </si>
  <si>
    <t xml:space="preserve">URU-BUY</t>
  </si>
  <si>
    <t xml:space="preserve">富﨑　浩司</t>
  </si>
  <si>
    <r>
      <rPr>
        <sz val="10"/>
        <rFont val="Noto Sans"/>
        <family val="2"/>
      </rPr>
      <t xml:space="preserve">福岡県大牟田市大字上内</t>
    </r>
    <r>
      <rPr>
        <sz val="10"/>
        <rFont val="ＭＳ Ｐ明朝"/>
        <family val="1"/>
        <charset val="128"/>
      </rPr>
      <t xml:space="preserve">1588</t>
    </r>
    <r>
      <rPr>
        <sz val="10"/>
        <rFont val="Noto Sans"/>
        <family val="2"/>
      </rPr>
      <t xml:space="preserve">番地</t>
    </r>
  </si>
  <si>
    <t xml:space="preserve">東福自動車工業株式会社</t>
  </si>
  <si>
    <t xml:space="preserve">代表取締役　加藤　満</t>
  </si>
  <si>
    <t xml:space="preserve">加藤　満
髙倉　鉄也
加藤　美幸</t>
  </si>
  <si>
    <t xml:space="preserve">福岡県糟屋郡粕屋町内橋西三丁目３番１８号</t>
  </si>
  <si>
    <t xml:space="preserve">福岡県糟屋郡粕屋町内橋西３丁目３番１８号</t>
  </si>
  <si>
    <t xml:space="preserve">近藤　信男</t>
  </si>
  <si>
    <t xml:space="preserve">福岡県福津市東福間１丁目２番４－５１６号</t>
  </si>
  <si>
    <t xml:space="preserve">Ｋｓ　Ｆａｃｔｏｒｙ　ケイエスファクトリー</t>
  </si>
  <si>
    <t xml:space="preserve">福岡県古賀市新原中ノ坪７１１－７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YANASE</t>
    </r>
  </si>
  <si>
    <t xml:space="preserve">代表取締役　簗瀬　信孝</t>
  </si>
  <si>
    <t xml:space="preserve">簗瀬　信孝
簗瀬　宏輔
簗瀬　博司</t>
  </si>
  <si>
    <t xml:space="preserve">福岡県行橋市南大橋四丁目４番１０号</t>
  </si>
  <si>
    <t xml:space="preserve">有限会社ジャントレーディングカンパニー</t>
  </si>
  <si>
    <t xml:space="preserve">代表取締役　ナザルムハンマド</t>
  </si>
  <si>
    <t xml:space="preserve">ナザルムハンマド
ダウドシャー</t>
  </si>
  <si>
    <t xml:space="preserve">有限会社ジャントレーディングカンパニー　福岡支店</t>
  </si>
  <si>
    <t xml:space="preserve">福岡県古賀市新原字前田８１１番１</t>
  </si>
  <si>
    <t xml:space="preserve">湯川　峻介</t>
  </si>
  <si>
    <r>
      <rPr>
        <sz val="10"/>
        <rFont val="Noto Sans"/>
        <family val="2"/>
      </rPr>
      <t xml:space="preserve">福岡県柳川市三橋町江曲</t>
    </r>
    <r>
      <rPr>
        <sz val="10"/>
        <rFont val="ＭＳ Ｐ明朝"/>
        <family val="1"/>
        <charset val="128"/>
      </rPr>
      <t xml:space="preserve">23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2</t>
    </r>
  </si>
  <si>
    <t xml:space="preserve">Car Shop Orchid</t>
  </si>
  <si>
    <t xml:space="preserve">河野将士</t>
  </si>
  <si>
    <t xml:space="preserve">福岡県飯塚市小正２１番地１３</t>
  </si>
  <si>
    <r>
      <rPr>
        <sz val="10"/>
        <rFont val="ＭＳ Ｐ明朝"/>
        <family val="1"/>
        <charset val="128"/>
      </rPr>
      <t xml:space="preserve">CAR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SHOP</t>
    </r>
    <r>
      <rPr>
        <sz val="10"/>
        <rFont val="Noto Sans"/>
        <family val="2"/>
      </rPr>
      <t xml:space="preserve">　ひげくん</t>
    </r>
  </si>
  <si>
    <t xml:space="preserve">峯自動車整備工場株式会社</t>
  </si>
  <si>
    <t xml:space="preserve">代表取締役
峯　竜太郎</t>
  </si>
  <si>
    <t xml:space="preserve">峯　竜太郎
峯　新一
峯　則子
峯　美穂</t>
  </si>
  <si>
    <r>
      <rPr>
        <sz val="10"/>
        <rFont val="Noto Sans"/>
        <family val="2"/>
      </rPr>
      <t xml:space="preserve">福岡県豊前市大字皆毛</t>
    </r>
    <r>
      <rPr>
        <sz val="10"/>
        <rFont val="ＭＳ Ｐ明朝"/>
        <family val="1"/>
        <charset val="128"/>
      </rPr>
      <t xml:space="preserve">15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ＭＳ Ｐ明朝"/>
        <family val="1"/>
        <charset val="128"/>
      </rPr>
      <t xml:space="preserve">NAZIR</t>
    </r>
    <r>
      <rPr>
        <sz val="10"/>
        <rFont val="Noto Sans"/>
        <family val="2"/>
      </rPr>
      <t xml:space="preserve">＆</t>
    </r>
    <r>
      <rPr>
        <sz val="10"/>
        <rFont val="ＭＳ Ｐ明朝"/>
        <family val="1"/>
        <charset val="128"/>
      </rPr>
      <t xml:space="preserve">SONS</t>
    </r>
    <r>
      <rPr>
        <sz val="10"/>
        <rFont val="Noto Sans"/>
        <family val="2"/>
      </rPr>
      <t xml:space="preserve">株式会社</t>
    </r>
  </si>
  <si>
    <t xml:space="preserve">代表取締役　サマド　アブダル</t>
  </si>
  <si>
    <r>
      <rPr>
        <sz val="10"/>
        <rFont val="Noto Sans"/>
        <family val="2"/>
      </rPr>
      <t xml:space="preserve">福岡県直方市上新入</t>
    </r>
    <r>
      <rPr>
        <sz val="10"/>
        <rFont val="ＭＳ Ｐ明朝"/>
        <family val="1"/>
        <charset val="128"/>
      </rPr>
      <t xml:space="preserve">2249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福岡県鞍手郡小竹町御徳字権現堂</t>
    </r>
    <r>
      <rPr>
        <sz val="10"/>
        <rFont val="ＭＳ Ｐ明朝"/>
        <family val="1"/>
        <charset val="128"/>
      </rPr>
      <t xml:space="preserve">9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MIAN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D.CO.</t>
    </r>
  </si>
  <si>
    <t xml:space="preserve">代表取締役　ズベル・ムハンマド</t>
  </si>
  <si>
    <t xml:space="preserve">福岡県飯塚市勢田２５９４番地１１</t>
  </si>
  <si>
    <t xml:space="preserve">天棋国際株式会社</t>
  </si>
  <si>
    <t xml:space="preserve">代表取締役　馬　立波</t>
  </si>
  <si>
    <r>
      <rPr>
        <sz val="10"/>
        <rFont val="Noto Sans"/>
        <family val="2"/>
      </rPr>
      <t xml:space="preserve">大阪府富田林市梅の里４</t>
    </r>
    <r>
      <rPr>
        <sz val="10"/>
        <rFont val="ＭＳ Ｐ明朝"/>
        <family val="1"/>
        <charset val="128"/>
      </rPr>
      <t xml:space="preserve">-2330</t>
    </r>
  </si>
  <si>
    <r>
      <rPr>
        <sz val="10"/>
        <rFont val="Noto Sans"/>
        <family val="2"/>
      </rPr>
      <t xml:space="preserve">福岡県田川郡川崎町大字田原</t>
    </r>
    <r>
      <rPr>
        <sz val="10"/>
        <rFont val="ＭＳ Ｐ明朝"/>
        <family val="1"/>
        <charset val="128"/>
      </rPr>
      <t xml:space="preserve">98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</t>
    </r>
  </si>
  <si>
    <t xml:space="preserve">桃盛　隆</t>
  </si>
  <si>
    <t xml:space="preserve">福岡県飯塚市勢田１７４１番地</t>
  </si>
  <si>
    <r>
      <rPr>
        <sz val="10"/>
        <rFont val="ＭＳ Ｐ明朝"/>
        <family val="1"/>
        <charset val="128"/>
      </rPr>
      <t xml:space="preserve">GTB</t>
    </r>
    <r>
      <rPr>
        <sz val="10"/>
        <rFont val="Noto Sans"/>
        <family val="2"/>
      </rPr>
      <t xml:space="preserve">　小竹ヤード</t>
    </r>
  </si>
  <si>
    <t xml:space="preserve">福岡県鞍手郡小竹町御徳１３５－４８</t>
  </si>
  <si>
    <t xml:space="preserve">有限会社Ｎ．Ｓ．ＪＡＰＡＮ　ＡＵＴＯ　ＬＴＤ．</t>
  </si>
  <si>
    <t xml:space="preserve">代表取締役　ナシームアフマド</t>
  </si>
  <si>
    <t xml:space="preserve">ナシームアフマド
サクラインムハマッド</t>
  </si>
  <si>
    <t xml:space="preserve">福岡県古賀市筵内７１９－１</t>
  </si>
  <si>
    <t xml:space="preserve">株式会社カンチャンエンタープライズ</t>
  </si>
  <si>
    <t xml:space="preserve">代表取締役　サマラセカラ　カンチャナサンパスクマラ</t>
  </si>
  <si>
    <r>
      <rPr>
        <sz val="10"/>
        <rFont val="Noto Sans"/>
        <family val="2"/>
      </rPr>
      <t xml:space="preserve">福岡県朝倉市中</t>
    </r>
    <r>
      <rPr>
        <sz val="10"/>
        <rFont val="ＭＳ Ｐ明朝"/>
        <family val="1"/>
        <charset val="128"/>
      </rPr>
      <t xml:space="preserve">64-4</t>
    </r>
  </si>
  <si>
    <t xml:space="preserve">Ｍｉｃｈｅｌｌｅ　Ａｕｔｏ合同会社</t>
  </si>
  <si>
    <t xml:space="preserve">代表社員
ヌヴァガ・マイケル</t>
  </si>
  <si>
    <t xml:space="preserve">ヌヴァガ・マイケル</t>
  </si>
  <si>
    <t xml:space="preserve">福岡市南区皿山二丁目１番８号</t>
  </si>
  <si>
    <t xml:space="preserve">Ｍｉｃｈｅｌｌｅ　Ａｕｔｏ合同会社　事業所</t>
  </si>
  <si>
    <r>
      <rPr>
        <sz val="10"/>
        <rFont val="Noto Sans"/>
        <family val="2"/>
      </rPr>
      <t xml:space="preserve">福津市本木</t>
    </r>
    <r>
      <rPr>
        <sz val="10"/>
        <rFont val="ＭＳ Ｐ明朝"/>
        <family val="1"/>
        <charset val="128"/>
      </rPr>
      <t xml:space="preserve">93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93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</si>
  <si>
    <t xml:space="preserve">洌崎　乃一</t>
  </si>
  <si>
    <t xml:space="preserve">福岡県春日市大谷７丁目８９番地</t>
  </si>
  <si>
    <t xml:space="preserve">ツーエスオート</t>
  </si>
  <si>
    <t xml:space="preserve">福岡県大野城市御笠川６－１１－１２</t>
  </si>
  <si>
    <t xml:space="preserve">ブルースカイ株式会社</t>
  </si>
  <si>
    <t xml:space="preserve">代表取締役　ダルシャナ・チャミンダ</t>
  </si>
  <si>
    <t xml:space="preserve">ダルシャナ・チャミンダ</t>
  </si>
  <si>
    <t xml:space="preserve">福岡県太宰府市水城四丁目５番１６号</t>
  </si>
  <si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＆Ｋトレーディング株式会社</t>
    </r>
  </si>
  <si>
    <t xml:space="preserve">代表取締役　岸本　功</t>
  </si>
  <si>
    <t xml:space="preserve">岸本　功</t>
  </si>
  <si>
    <t xml:space="preserve">福岡県古賀市天神五丁目１番５号－１０１号</t>
  </si>
  <si>
    <t xml:space="preserve">株式会社アリアナ・ドバイ</t>
  </si>
  <si>
    <t xml:space="preserve">代表取締役　セイド・ヤヒヨー</t>
  </si>
  <si>
    <t xml:space="preserve">福岡県三井郡大刀洗町大字山隈１９５２番地１</t>
  </si>
  <si>
    <t xml:space="preserve">福岡県飯塚市久保白４７９－１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J.E.T.E</t>
    </r>
  </si>
  <si>
    <t xml:space="preserve">代表取締役　　アマー・ナビール
</t>
  </si>
  <si>
    <t xml:space="preserve">オスマン・アブエルマグド</t>
  </si>
  <si>
    <r>
      <rPr>
        <sz val="10"/>
        <rFont val="Noto Sans"/>
        <family val="2"/>
      </rPr>
      <t xml:space="preserve">福岡市東区箱崎三丁目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番４３－４０１号</t>
    </r>
  </si>
  <si>
    <t xml:space="preserve">福岡県嘉麻市上西郷９２３－１</t>
  </si>
  <si>
    <t xml:space="preserve">株式会社全環</t>
  </si>
  <si>
    <t xml:space="preserve">代表取締役　森山　成孝</t>
  </si>
  <si>
    <t xml:space="preserve">木下守</t>
  </si>
  <si>
    <r>
      <rPr>
        <sz val="10"/>
        <rFont val="Noto Sans"/>
        <family val="2"/>
      </rPr>
      <t xml:space="preserve">福岡県福岡市中央区高砂二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株式会社全環　機材センター</t>
  </si>
  <si>
    <t xml:space="preserve">福津市津屋崎七丁目３２－１６</t>
  </si>
  <si>
    <t xml:space="preserve">ＳＰＳ九州株式会社</t>
  </si>
  <si>
    <t xml:space="preserve">佐藤　裕市</t>
  </si>
  <si>
    <t xml:space="preserve">佐藤裕市</t>
  </si>
  <si>
    <t xml:space="preserve">福岡県糸島市香力４０番地</t>
  </si>
  <si>
    <t xml:space="preserve">株式会社本田開発</t>
  </si>
  <si>
    <t xml:space="preserve">代表取締役　眞鍋　勉</t>
  </si>
  <si>
    <t xml:space="preserve">松尾　力
本田　有紀
塩田　裕樹</t>
  </si>
  <si>
    <t xml:space="preserve">福岡県宮若市沼口３３４番地</t>
  </si>
  <si>
    <t xml:space="preserve">株式会社Ａｒ　Ｔｒａｄｅ</t>
  </si>
  <si>
    <t xml:space="preserve">代表取締役　林　亮介</t>
  </si>
  <si>
    <t xml:space="preserve">福岡県筑紫野市二日市中央六丁目３－１（５階５０５号）</t>
  </si>
  <si>
    <t xml:space="preserve">株式会社Ａｒ　Ｔｒａｄｅ　桂川営業所</t>
  </si>
  <si>
    <t xml:space="preserve">福岡県嘉穂郡桂川町大字吉隈字石川４４４番、４４５番１</t>
  </si>
  <si>
    <r>
      <rPr>
        <sz val="10"/>
        <rFont val="Noto Sans"/>
        <family val="2"/>
      </rPr>
      <t xml:space="preserve">合同会社 </t>
    </r>
    <r>
      <rPr>
        <sz val="10"/>
        <rFont val="ＭＳ Ｐ明朝"/>
        <family val="1"/>
        <charset val="128"/>
      </rPr>
      <t xml:space="preserve">SHADMAN TRADING</t>
    </r>
  </si>
  <si>
    <t xml:space="preserve">代表社員 カセミ・ヘダヤトラ</t>
  </si>
  <si>
    <t xml:space="preserve">福岡県宗像市王丸１１０８－１</t>
  </si>
  <si>
    <r>
      <rPr>
        <sz val="10"/>
        <rFont val="Noto Sans"/>
        <family val="2"/>
      </rPr>
      <t xml:space="preserve">合同会社</t>
    </r>
    <r>
      <rPr>
        <sz val="10"/>
        <rFont val="ＭＳ Ｐ明朝"/>
        <family val="1"/>
        <charset val="128"/>
      </rPr>
      <t xml:space="preserve">SHADMAN TRADING </t>
    </r>
    <r>
      <rPr>
        <sz val="10"/>
        <rFont val="Noto Sans"/>
        <family val="2"/>
      </rPr>
      <t xml:space="preserve">王丸ヤード</t>
    </r>
  </si>
  <si>
    <t xml:space="preserve">福岡県宗像市王丸字黒尾１１０８番１外３筆</t>
  </si>
  <si>
    <t xml:space="preserve">豊福株式会社</t>
  </si>
  <si>
    <t xml:space="preserve">代表取締役　陳紀仲</t>
  </si>
  <si>
    <t xml:space="preserve">取締役　中村　光</t>
  </si>
  <si>
    <t xml:space="preserve">福岡県宗像市平等寺６０４－１</t>
  </si>
  <si>
    <r>
      <rPr>
        <sz val="10"/>
        <rFont val="ＭＳ Ｐ明朝"/>
        <family val="1"/>
        <charset val="128"/>
      </rPr>
      <t xml:space="preserve">ADIL TRADING</t>
    </r>
    <r>
      <rPr>
        <sz val="10"/>
        <rFont val="Noto Sans"/>
        <family val="2"/>
      </rPr>
      <t xml:space="preserve">株式会社</t>
    </r>
  </si>
  <si>
    <t xml:space="preserve">代表取締役　アディル・サズラフマン</t>
  </si>
  <si>
    <t xml:space="preserve">アディル・サズラフマン</t>
  </si>
  <si>
    <r>
      <rPr>
        <sz val="10"/>
        <rFont val="Noto Sans"/>
        <family val="2"/>
      </rPr>
      <t xml:space="preserve">福岡県行橋市大字入覚</t>
    </r>
    <r>
      <rPr>
        <sz val="10"/>
        <rFont val="ＭＳ Ｐ明朝"/>
        <family val="1"/>
        <charset val="128"/>
      </rPr>
      <t xml:space="preserve">2563-1</t>
    </r>
  </si>
  <si>
    <r>
      <rPr>
        <sz val="10"/>
        <rFont val="ＭＳ Ｐ明朝"/>
        <family val="1"/>
        <charset val="128"/>
      </rPr>
      <t xml:space="preserve">ADIL TRADING</t>
    </r>
    <r>
      <rPr>
        <sz val="10"/>
        <rFont val="Noto Sans"/>
        <family val="2"/>
      </rPr>
      <t xml:space="preserve">株式会社　行橋事業所</t>
    </r>
  </si>
  <si>
    <r>
      <rPr>
        <sz val="10"/>
        <rFont val="Noto Sans"/>
        <family val="2"/>
      </rPr>
      <t xml:space="preserve">福岡県行橋市大字入覚字水札原</t>
    </r>
    <r>
      <rPr>
        <sz val="10"/>
        <rFont val="ＭＳ Ｐ明朝"/>
        <family val="1"/>
        <charset val="128"/>
      </rPr>
      <t xml:space="preserve">256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t xml:space="preserve">Ｍ．Ｊ．ＴＲＡＤＩＮＧ株式会社</t>
  </si>
  <si>
    <t xml:space="preserve">モハドラヒム・ノルラー</t>
  </si>
  <si>
    <t xml:space="preserve">モハドラヒム・ノルラー
モハドラヒム</t>
  </si>
  <si>
    <t xml:space="preserve">沖縄県うるま市字上江洲３４番地１</t>
  </si>
  <si>
    <t xml:space="preserve">Ｍ．Ｊ．ＴＲＡＤＩＮＧ株式会社　古賀事業所</t>
  </si>
  <si>
    <t xml:space="preserve">福岡県古賀市莚内字峠１番８４、１番８５</t>
  </si>
  <si>
    <t xml:space="preserve">株式会社トヨタユーゼック</t>
  </si>
  <si>
    <t xml:space="preserve">代表取締役　　北口　武志　</t>
  </si>
  <si>
    <t xml:space="preserve">北口　武志
嘉手納　士郎
伊藤　繁樹
千原　朝明
齋藤　啓太
原田　美穂子
矢谷　直樹
中野　周</t>
  </si>
  <si>
    <r>
      <rPr>
        <sz val="10"/>
        <rFont val="Noto Sans"/>
        <family val="2"/>
      </rPr>
      <t xml:space="preserve">千葉県千葉市美浜区中瀬二丁目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株式会社トヨタユーゼック　ＴＡＡ九州会場</t>
  </si>
  <si>
    <r>
      <rPr>
        <sz val="10"/>
        <rFont val="Noto Sans"/>
        <family val="2"/>
      </rPr>
      <t xml:space="preserve">福岡県小郡市上岩田字東野口</t>
    </r>
    <r>
      <rPr>
        <sz val="10"/>
        <rFont val="ＭＳ Ｐ明朝"/>
        <family val="1"/>
        <charset val="128"/>
      </rPr>
      <t xml:space="preserve">938-1</t>
    </r>
  </si>
  <si>
    <t xml:space="preserve">ココタイ合同会社</t>
  </si>
  <si>
    <t xml:space="preserve">代表社員ルンロットユッタナー・ナロンサック</t>
  </si>
  <si>
    <t xml:space="preserve">ルンロットユッタナー・ナロンサック</t>
  </si>
  <si>
    <t xml:space="preserve">福岡県宗像市江口１９１番地５</t>
  </si>
  <si>
    <t xml:space="preserve">代表社員　ルンロットユッタナー・ナロンサック</t>
  </si>
  <si>
    <t xml:space="preserve">株式会社ほっとエコライフ</t>
  </si>
  <si>
    <t xml:space="preserve">代表取締役　木村　尚美</t>
  </si>
  <si>
    <t xml:space="preserve">大阪府吹田市江坂町一丁目２３番４３号</t>
  </si>
  <si>
    <t xml:space="preserve">株式会社ほっとエコライフ　エコライフモビリティ</t>
  </si>
  <si>
    <t xml:space="preserve">福岡県糟屋郡志免町片峰中央３丁目１７番２４号</t>
  </si>
  <si>
    <t xml:space="preserve">株式会社カーサービス髙橋</t>
  </si>
  <si>
    <t xml:space="preserve">代表取締役　髙橋　智幸</t>
  </si>
  <si>
    <t xml:space="preserve">髙橋　幸子</t>
  </si>
  <si>
    <t xml:space="preserve">福岡県飯塚市平塚４１０番地</t>
  </si>
  <si>
    <r>
      <rPr>
        <sz val="10"/>
        <rFont val="ＭＳ Ｐ明朝"/>
        <family val="1"/>
        <charset val="128"/>
      </rPr>
      <t xml:space="preserve">REHMAN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  <r>
      <rPr>
        <sz val="10"/>
        <rFont val="Noto Sans"/>
        <family val="2"/>
      </rPr>
      <t xml:space="preserve">合同会社</t>
    </r>
  </si>
  <si>
    <t xml:space="preserve">代表社員ラハマンハビウラ</t>
  </si>
  <si>
    <t xml:space="preserve">福岡県宗像市７８－７</t>
  </si>
  <si>
    <t xml:space="preserve">福岡県宗像市神湊７８－７</t>
  </si>
  <si>
    <t xml:space="preserve">有限会社光進</t>
  </si>
  <si>
    <t xml:space="preserve">代表取締役　中島　一郎</t>
  </si>
  <si>
    <t xml:space="preserve">中島　一郎
中島　扶美
中島　礼子</t>
  </si>
  <si>
    <t xml:space="preserve">福岡県筑後市大字前津１６９５番地</t>
  </si>
  <si>
    <t xml:space="preserve">株式会社ハリー</t>
  </si>
  <si>
    <t xml:space="preserve">代表取締役　萱島秀俊</t>
  </si>
  <si>
    <t xml:space="preserve">萱島秀俊
萱島由紀子</t>
  </si>
  <si>
    <r>
      <rPr>
        <sz val="10"/>
        <rFont val="Noto Sans"/>
        <family val="2"/>
      </rPr>
      <t xml:space="preserve">福岡県那珂川市今光六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福岡県那珂川市今光６丁目１番地</t>
  </si>
  <si>
    <t xml:space="preserve">倉地　雄一</t>
  </si>
  <si>
    <t xml:space="preserve">福岡県田川市大字伊田１６７５番地１</t>
  </si>
  <si>
    <r>
      <rPr>
        <sz val="10"/>
        <rFont val="ＭＳ Ｐ明朝"/>
        <family val="1"/>
        <charset val="128"/>
      </rPr>
      <t xml:space="preserve">TOY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CARS</t>
    </r>
  </si>
  <si>
    <t xml:space="preserve">株式会社徳永自動車</t>
  </si>
  <si>
    <t xml:space="preserve">代表取締役　德永　純</t>
  </si>
  <si>
    <t xml:space="preserve">徳永　純
徳永　信子</t>
  </si>
  <si>
    <t xml:space="preserve">福岡県春日市下白水北七丁目９０番地</t>
  </si>
  <si>
    <t xml:space="preserve">有限会社岩元自動車</t>
  </si>
  <si>
    <t xml:space="preserve">代表取締役　岩元　達志</t>
  </si>
  <si>
    <t xml:space="preserve">岩元　達志
岩元　博隆
岩元　榮
岩元　弓佳
岩元　克樹</t>
  </si>
  <si>
    <t xml:space="preserve">福岡県大川市大字榎津１６８番地の２</t>
  </si>
  <si>
    <t xml:space="preserve">福岡県大川市大字榎津１５０番地の３</t>
  </si>
  <si>
    <r>
      <rPr>
        <sz val="10"/>
        <rFont val="ＭＳ Ｐ明朝"/>
        <family val="1"/>
        <charset val="128"/>
      </rPr>
      <t xml:space="preserve">ELIYAS</t>
    </r>
    <r>
      <rPr>
        <sz val="10"/>
        <rFont val="Noto Sans"/>
        <family val="2"/>
      </rPr>
      <t xml:space="preserve">トレーディング株式会社</t>
    </r>
  </si>
  <si>
    <t xml:space="preserve">代表取締役　アリラザアリジャン</t>
  </si>
  <si>
    <t xml:space="preserve">福岡県宮若市山口３３６８－１</t>
  </si>
  <si>
    <t xml:space="preserve">福岡県宮若市山口字浦山３３６８番地１ 外４筆</t>
  </si>
  <si>
    <t xml:space="preserve">株式会社都城商会</t>
  </si>
  <si>
    <t xml:space="preserve">代表取締役　アブドル　ハミド</t>
  </si>
  <si>
    <r>
      <rPr>
        <sz val="10"/>
        <rFont val="Noto Sans"/>
        <family val="2"/>
      </rPr>
      <t xml:space="preserve">福岡県宮若市沼口</t>
    </r>
    <r>
      <rPr>
        <sz val="10"/>
        <rFont val="ＭＳ Ｐ明朝"/>
        <family val="1"/>
        <charset val="128"/>
      </rPr>
      <t xml:space="preserve">121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福岡県宮若市沼口字西ノ浦</t>
    </r>
    <r>
      <rPr>
        <sz val="10"/>
        <rFont val="ＭＳ Ｐ明朝"/>
        <family val="1"/>
        <charset val="128"/>
      </rPr>
      <t xml:space="preserve">121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t xml:space="preserve">福岡篠栗モーター株式会社</t>
  </si>
  <si>
    <t xml:space="preserve">代表取締役　井上　健二</t>
  </si>
  <si>
    <t xml:space="preserve">井上健二
井上美代子
井上直子
宮原　早織
井上修</t>
  </si>
  <si>
    <t xml:space="preserve">福岡県糟屋郡篠栗町庄一丁目６番７号</t>
  </si>
  <si>
    <t xml:space="preserve">株式会社ユーリンクス</t>
  </si>
  <si>
    <t xml:space="preserve">代表取締役　浦田　成彦</t>
  </si>
  <si>
    <t xml:space="preserve">浦田成彦
坂本義雄
阿久根正彦
浦田礼郎
米村幸弘
柴田真吾
納富康支
山津雅隆
浦田幾仁
浦田清美</t>
  </si>
  <si>
    <t xml:space="preserve">福岡県福岡市西区小戸三丁目５４番３９号</t>
  </si>
  <si>
    <t xml:space="preserve">アラジン春日店</t>
  </si>
  <si>
    <t xml:space="preserve">福岡県春日市伯玄町２丁目４－１</t>
  </si>
  <si>
    <t xml:space="preserve">アラジン糸島店</t>
  </si>
  <si>
    <t xml:space="preserve">福岡県糸島市高田２丁目２１－３５</t>
  </si>
  <si>
    <t xml:space="preserve">アラジン飯塚店</t>
  </si>
  <si>
    <t xml:space="preserve">福岡県飯塚市柏の森字山内１－２８</t>
  </si>
  <si>
    <t xml:space="preserve">アラジン新宮店</t>
  </si>
  <si>
    <t xml:space="preserve">福岡県糟屋郡新宮町大字原上字丸の内１６２２－１</t>
  </si>
  <si>
    <t xml:space="preserve">アラジン古賀店</t>
  </si>
  <si>
    <t xml:space="preserve">福岡県古賀市舞の里４丁目４－１</t>
  </si>
  <si>
    <t xml:space="preserve">平島　祥三</t>
  </si>
  <si>
    <t xml:space="preserve">キョウエイオートサービス</t>
  </si>
  <si>
    <t xml:space="preserve">福岡県糟屋郡須恵町大字佐谷１３９９番２号</t>
  </si>
  <si>
    <t xml:space="preserve">梅木　健太郎</t>
  </si>
  <si>
    <t xml:space="preserve">福岡県田川市大字伊田１９１８番地４</t>
  </si>
  <si>
    <t xml:space="preserve">Plum Tree</t>
  </si>
  <si>
    <t xml:space="preserve">株式会社坂東貿易</t>
  </si>
  <si>
    <t xml:space="preserve">代表取締役　シャー　ハエダル</t>
  </si>
  <si>
    <t xml:space="preserve">-</t>
  </si>
  <si>
    <r>
      <rPr>
        <sz val="10"/>
        <rFont val="Noto Sans"/>
        <family val="2"/>
      </rPr>
      <t xml:space="preserve">福岡県嘉麻市平山</t>
    </r>
    <r>
      <rPr>
        <sz val="10"/>
        <rFont val="ＭＳ Ｐ明朝"/>
        <family val="1"/>
        <charset val="128"/>
      </rPr>
      <t xml:space="preserve">75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7</t>
    </r>
  </si>
  <si>
    <t xml:space="preserve">坂東貿易　大隈営業所</t>
  </si>
  <si>
    <r>
      <rPr>
        <sz val="10"/>
        <rFont val="Noto Sans"/>
        <family val="2"/>
      </rPr>
      <t xml:space="preserve">福岡県嘉麻市大隈字百谷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t xml:space="preserve">福岡中央スズキ自動車販売株式会社</t>
  </si>
  <si>
    <t xml:space="preserve">代表取締役　小林　浩昭</t>
  </si>
  <si>
    <t xml:space="preserve">小林浩昭
牟田弘昭
栗本和彦
佐藤正義
三浦正剛
矢野俊</t>
  </si>
  <si>
    <t xml:space="preserve">福岡市中央区薬院三丁目２番２３号</t>
  </si>
  <si>
    <t xml:space="preserve">福岡中央スズキ自動車販売株式会社アリーナ太宰府インター</t>
  </si>
  <si>
    <t xml:space="preserve">福岡県大野城市御笠川５丁目１２番１号</t>
  </si>
  <si>
    <t xml:space="preserve">福岡中央スズキ自動車販売株式会社アリーナ那珂川</t>
  </si>
  <si>
    <t xml:space="preserve">福岡県那珂川市今光２丁目５番地１</t>
  </si>
  <si>
    <t xml:space="preserve">福岡中央スズキ自動車販売株式会社アリーナうきは</t>
  </si>
  <si>
    <t xml:space="preserve">福岡県うきは市吉井町鷹取３１７番地の１</t>
  </si>
  <si>
    <t xml:space="preserve">福岡中央スズキ自動車販売株式会社アリーナ八女インター</t>
  </si>
  <si>
    <t xml:space="preserve">福岡県筑後市長浜２３６－１</t>
  </si>
  <si>
    <t xml:space="preserve">福岡中央スズキ自動車販売株式会社アリーナ新行橋</t>
  </si>
  <si>
    <t xml:space="preserve">福岡県行橋市行事２丁目１１番１０号</t>
  </si>
  <si>
    <t xml:space="preserve">20401002409</t>
  </si>
  <si>
    <t xml:space="preserve">合同会社北東</t>
  </si>
  <si>
    <t xml:space="preserve">代表社員　
クミノワ　ウリアーナ</t>
  </si>
  <si>
    <t xml:space="preserve">福岡県福津市勝浦８５６番地の４</t>
  </si>
  <si>
    <t xml:space="preserve">20401002416</t>
  </si>
  <si>
    <t xml:space="preserve">折尾地区タクシー協同組合</t>
  </si>
  <si>
    <t xml:space="preserve">代表理事　野添　好弘</t>
  </si>
  <si>
    <t xml:space="preserve">福岡県遠賀郡水巻町吉田西二丁目９番１号</t>
  </si>
  <si>
    <t xml:space="preserve">20401002442</t>
  </si>
  <si>
    <t xml:space="preserve">柴田産業株式会社</t>
  </si>
  <si>
    <t xml:space="preserve">代表取締役　斉　浩</t>
  </si>
  <si>
    <t xml:space="preserve">斉　浩
朱　莉
本田　三郎
福田　悦雄</t>
  </si>
  <si>
    <t xml:space="preserve">福岡県久留米市梅満町１２４６番地の１</t>
  </si>
  <si>
    <t xml:space="preserve">柴田産業株式会社　大牟田工場</t>
  </si>
  <si>
    <t xml:space="preserve">福岡県大牟田市健老町４４３番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年m\月d\日;@"/>
    <numFmt numFmtId="167" formatCode="[&lt;=999]000;[&lt;=99999]000\-00;000\-0000"/>
  </numFmts>
  <fonts count="1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trike val="true"/>
      <sz val="10"/>
      <name val="ＭＳ Ｐ明朝"/>
      <family val="1"/>
      <charset val="128"/>
    </font>
    <font>
      <strike val="true"/>
      <sz val="10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11月分" xfId="23"/>
    <cellStyle name="標準_Sheet1" xfId="24"/>
    <cellStyle name="標準_保全課　自動車リサイクル法対応(番号通知台帳041228）" xfId="25"/>
    <cellStyle name="標準_引取業者" xfId="26"/>
    <cellStyle name="標準_第2種フロン類業者登録簿" xfId="27"/>
  </cellStyles>
  <dxfs count="1">
    <dxf>
      <font>
        <name val="ＭＳ Ｐ明朝"/>
        <charset val="128"/>
        <family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7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2" zoomScalePageLayoutView="11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2" width="17.29"/>
    <col collapsed="false" customWidth="true" hidden="false" outlineLevel="0" max="3" min="3" style="3" width="24.39"/>
    <col collapsed="false" customWidth="true" hidden="false" outlineLevel="0" max="4" min="4" style="3" width="21.69"/>
    <col collapsed="false" customWidth="true" hidden="false" outlineLevel="0" max="5" min="5" style="3" width="24.39"/>
    <col collapsed="false" customWidth="true" hidden="false" outlineLevel="0" max="6" min="6" style="3" width="20.19"/>
    <col collapsed="false" customWidth="true" hidden="false" outlineLevel="0" max="7" min="7" style="3" width="33.29"/>
    <col collapsed="false" customWidth="true" hidden="false" outlineLevel="0" max="8" min="8" style="3" width="30.69"/>
    <col collapsed="false" customWidth="true" hidden="false" outlineLevel="0" max="9" min="9" style="3" width="32.99"/>
    <col collapsed="false" customWidth="false" hidden="false" outlineLevel="0" max="10" min="10" style="4" width="9.09"/>
    <col collapsed="false" customWidth="true" hidden="false" outlineLevel="0" max="11" min="11" style="4" width="12.99"/>
    <col collapsed="false" customWidth="false" hidden="false" outlineLevel="0" max="67" min="12" style="4" width="9.09"/>
    <col collapsed="false" customWidth="false" hidden="false" outlineLevel="0" max="257" min="68" style="5" width="9.09"/>
  </cols>
  <sheetData>
    <row r="1" s="9" customFormat="true" ht="24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</row>
    <row r="2" customFormat="false" ht="132" hidden="false" customHeight="false" outlineLevel="0" collapsed="false">
      <c r="A2" s="6" t="n">
        <v>20401000005</v>
      </c>
      <c r="B2" s="10" t="n">
        <v>44674</v>
      </c>
      <c r="C2" s="11" t="s">
        <v>9</v>
      </c>
      <c r="D2" s="11" t="s">
        <v>10</v>
      </c>
      <c r="E2" s="11" t="s">
        <v>11</v>
      </c>
      <c r="F2" s="11"/>
      <c r="G2" s="11" t="s">
        <v>12</v>
      </c>
      <c r="H2" s="11" t="s">
        <v>13</v>
      </c>
      <c r="I2" s="11" t="s">
        <v>14</v>
      </c>
      <c r="K2" s="12"/>
    </row>
    <row r="3" customFormat="false" ht="48" hidden="false" customHeight="false" outlineLevel="0" collapsed="false">
      <c r="A3" s="6" t="n">
        <v>20401000006</v>
      </c>
      <c r="B3" s="10" t="n">
        <v>44677</v>
      </c>
      <c r="C3" s="11" t="s">
        <v>15</v>
      </c>
      <c r="D3" s="11" t="s">
        <v>16</v>
      </c>
      <c r="E3" s="11" t="s">
        <v>17</v>
      </c>
      <c r="F3" s="11"/>
      <c r="G3" s="11" t="s">
        <v>18</v>
      </c>
      <c r="H3" s="11" t="s">
        <v>15</v>
      </c>
      <c r="I3" s="11" t="s">
        <v>18</v>
      </c>
      <c r="K3" s="12"/>
    </row>
    <row r="4" customFormat="false" ht="96" hidden="false" customHeight="false" outlineLevel="0" collapsed="false">
      <c r="A4" s="6" t="n">
        <v>20401000011</v>
      </c>
      <c r="B4" s="10" t="n">
        <v>44694</v>
      </c>
      <c r="C4" s="11" t="s">
        <v>19</v>
      </c>
      <c r="D4" s="13" t="s">
        <v>20</v>
      </c>
      <c r="E4" s="13" t="s">
        <v>21</v>
      </c>
      <c r="F4" s="13"/>
      <c r="G4" s="11" t="s">
        <v>22</v>
      </c>
      <c r="H4" s="11" t="s">
        <v>23</v>
      </c>
      <c r="I4" s="11" t="s">
        <v>24</v>
      </c>
      <c r="K4" s="1"/>
    </row>
    <row r="5" customFormat="false" ht="36" hidden="false" customHeight="false" outlineLevel="0" collapsed="false">
      <c r="A5" s="6" t="n">
        <v>20401000013</v>
      </c>
      <c r="B5" s="10" t="n">
        <v>44695</v>
      </c>
      <c r="C5" s="11" t="s">
        <v>25</v>
      </c>
      <c r="D5" s="11" t="s">
        <v>26</v>
      </c>
      <c r="E5" s="11" t="s">
        <v>27</v>
      </c>
      <c r="F5" s="11"/>
      <c r="G5" s="11" t="s">
        <v>28</v>
      </c>
      <c r="H5" s="11" t="s">
        <v>29</v>
      </c>
      <c r="I5" s="11" t="s">
        <v>30</v>
      </c>
      <c r="K5" s="12"/>
    </row>
    <row r="6" s="14" customFormat="true" ht="48" hidden="false" customHeight="false" outlineLevel="0" collapsed="false">
      <c r="A6" s="6" t="n">
        <v>20401000018</v>
      </c>
      <c r="B6" s="10" t="n">
        <v>44705</v>
      </c>
      <c r="C6" s="11" t="s">
        <v>31</v>
      </c>
      <c r="D6" s="11" t="s">
        <v>32</v>
      </c>
      <c r="E6" s="11" t="s">
        <v>33</v>
      </c>
      <c r="F6" s="11"/>
      <c r="G6" s="11" t="s">
        <v>34</v>
      </c>
      <c r="H6" s="11" t="s">
        <v>31</v>
      </c>
      <c r="I6" s="11" t="s">
        <v>34</v>
      </c>
      <c r="J6" s="4"/>
      <c r="K6" s="1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</row>
    <row r="7" customFormat="false" ht="48" hidden="false" customHeight="false" outlineLevel="0" collapsed="false">
      <c r="A7" s="6" t="n">
        <v>20401000022</v>
      </c>
      <c r="B7" s="10" t="n">
        <v>44736</v>
      </c>
      <c r="C7" s="11" t="s">
        <v>35</v>
      </c>
      <c r="D7" s="11" t="s">
        <v>36</v>
      </c>
      <c r="E7" s="11" t="s">
        <v>37</v>
      </c>
      <c r="F7" s="11"/>
      <c r="G7" s="11" t="s">
        <v>38</v>
      </c>
      <c r="H7" s="11" t="s">
        <v>39</v>
      </c>
      <c r="I7" s="11" t="s">
        <v>40</v>
      </c>
      <c r="K7" s="1"/>
    </row>
    <row r="8" customFormat="false" ht="48" hidden="false" customHeight="false" outlineLevel="0" collapsed="false">
      <c r="A8" s="6" t="n">
        <v>20401000022</v>
      </c>
      <c r="B8" s="10" t="n">
        <v>44736</v>
      </c>
      <c r="C8" s="11" t="s">
        <v>35</v>
      </c>
      <c r="D8" s="11" t="s">
        <v>36</v>
      </c>
      <c r="E8" s="11" t="s">
        <v>37</v>
      </c>
      <c r="F8" s="11"/>
      <c r="G8" s="11" t="s">
        <v>38</v>
      </c>
      <c r="H8" s="11" t="s">
        <v>41</v>
      </c>
      <c r="I8" s="11" t="s">
        <v>42</v>
      </c>
      <c r="K8" s="1"/>
    </row>
    <row r="9" customFormat="false" ht="48" hidden="false" customHeight="false" outlineLevel="0" collapsed="false">
      <c r="A9" s="6" t="n">
        <v>20401000022</v>
      </c>
      <c r="B9" s="10" t="n">
        <v>44736</v>
      </c>
      <c r="C9" s="11" t="s">
        <v>35</v>
      </c>
      <c r="D9" s="11" t="s">
        <v>36</v>
      </c>
      <c r="E9" s="11" t="s">
        <v>37</v>
      </c>
      <c r="F9" s="11"/>
      <c r="G9" s="11" t="s">
        <v>38</v>
      </c>
      <c r="H9" s="11" t="s">
        <v>43</v>
      </c>
      <c r="I9" s="11" t="s">
        <v>44</v>
      </c>
      <c r="K9" s="1"/>
    </row>
    <row r="10" customFormat="false" ht="48" hidden="false" customHeight="false" outlineLevel="0" collapsed="false">
      <c r="A10" s="6" t="n">
        <v>20401000022</v>
      </c>
      <c r="B10" s="10" t="n">
        <v>44736</v>
      </c>
      <c r="C10" s="11" t="s">
        <v>35</v>
      </c>
      <c r="D10" s="11" t="s">
        <v>36</v>
      </c>
      <c r="E10" s="11" t="s">
        <v>37</v>
      </c>
      <c r="F10" s="11"/>
      <c r="G10" s="11" t="s">
        <v>38</v>
      </c>
      <c r="H10" s="11" t="s">
        <v>45</v>
      </c>
      <c r="I10" s="11" t="s">
        <v>46</v>
      </c>
      <c r="K10" s="1"/>
    </row>
    <row r="11" customFormat="false" ht="24" hidden="false" customHeight="false" outlineLevel="0" collapsed="false">
      <c r="A11" s="6" t="n">
        <v>20401000023</v>
      </c>
      <c r="B11" s="10" t="n">
        <v>44740</v>
      </c>
      <c r="C11" s="11" t="s">
        <v>47</v>
      </c>
      <c r="D11" s="11" t="s">
        <v>48</v>
      </c>
      <c r="E11" s="11" t="s">
        <v>49</v>
      </c>
      <c r="F11" s="11"/>
      <c r="G11" s="11" t="s">
        <v>50</v>
      </c>
      <c r="H11" s="11" t="s">
        <v>47</v>
      </c>
      <c r="I11" s="11" t="s">
        <v>50</v>
      </c>
      <c r="K11" s="1"/>
    </row>
    <row r="12" customFormat="false" ht="48" hidden="false" customHeight="false" outlineLevel="0" collapsed="false">
      <c r="A12" s="6" t="n">
        <v>20401000024</v>
      </c>
      <c r="B12" s="10" t="n">
        <v>44746</v>
      </c>
      <c r="C12" s="11" t="s">
        <v>51</v>
      </c>
      <c r="D12" s="11" t="s">
        <v>52</v>
      </c>
      <c r="E12" s="11" t="s">
        <v>53</v>
      </c>
      <c r="F12" s="11"/>
      <c r="G12" s="11" t="s">
        <v>54</v>
      </c>
      <c r="H12" s="11" t="s">
        <v>51</v>
      </c>
      <c r="I12" s="11" t="s">
        <v>54</v>
      </c>
      <c r="K12" s="1"/>
    </row>
    <row r="13" customFormat="false" ht="48" hidden="false" customHeight="false" outlineLevel="0" collapsed="false">
      <c r="A13" s="6" t="n">
        <v>20401000024</v>
      </c>
      <c r="B13" s="10" t="n">
        <v>44746</v>
      </c>
      <c r="C13" s="11" t="s">
        <v>51</v>
      </c>
      <c r="D13" s="11" t="s">
        <v>52</v>
      </c>
      <c r="E13" s="11" t="s">
        <v>53</v>
      </c>
      <c r="F13" s="11"/>
      <c r="G13" s="11" t="s">
        <v>54</v>
      </c>
      <c r="H13" s="11" t="s">
        <v>55</v>
      </c>
      <c r="I13" s="11" t="s">
        <v>56</v>
      </c>
      <c r="K13" s="1"/>
    </row>
    <row r="14" customFormat="false" ht="48" hidden="false" customHeight="false" outlineLevel="0" collapsed="false">
      <c r="A14" s="6" t="n">
        <v>20401000024</v>
      </c>
      <c r="B14" s="10" t="n">
        <v>44746</v>
      </c>
      <c r="C14" s="11" t="s">
        <v>51</v>
      </c>
      <c r="D14" s="11" t="s">
        <v>52</v>
      </c>
      <c r="E14" s="11" t="s">
        <v>53</v>
      </c>
      <c r="F14" s="11"/>
      <c r="G14" s="11" t="s">
        <v>54</v>
      </c>
      <c r="H14" s="11" t="s">
        <v>57</v>
      </c>
      <c r="I14" s="11" t="s">
        <v>58</v>
      </c>
      <c r="K14" s="1"/>
    </row>
    <row r="15" customFormat="false" ht="24" hidden="false" customHeight="false" outlineLevel="0" collapsed="false">
      <c r="A15" s="6" t="n">
        <v>20401000025</v>
      </c>
      <c r="B15" s="10" t="n">
        <v>44747</v>
      </c>
      <c r="C15" s="11" t="s">
        <v>59</v>
      </c>
      <c r="D15" s="11" t="s">
        <v>60</v>
      </c>
      <c r="E15" s="13"/>
      <c r="F15" s="13"/>
      <c r="G15" s="11" t="s">
        <v>61</v>
      </c>
      <c r="H15" s="11" t="s">
        <v>62</v>
      </c>
      <c r="I15" s="11" t="s">
        <v>63</v>
      </c>
      <c r="K15" s="1"/>
    </row>
    <row r="16" customFormat="false" ht="24" hidden="false" customHeight="false" outlineLevel="0" collapsed="false">
      <c r="A16" s="6" t="n">
        <v>20401000026</v>
      </c>
      <c r="B16" s="10" t="n">
        <v>44750</v>
      </c>
      <c r="C16" s="11" t="s">
        <v>64</v>
      </c>
      <c r="D16" s="11" t="s">
        <v>60</v>
      </c>
      <c r="E16" s="13"/>
      <c r="F16" s="13"/>
      <c r="G16" s="11" t="s">
        <v>65</v>
      </c>
      <c r="H16" s="11" t="s">
        <v>66</v>
      </c>
      <c r="I16" s="11" t="s">
        <v>65</v>
      </c>
      <c r="K16" s="1"/>
    </row>
    <row r="17" customFormat="false" ht="24" hidden="false" customHeight="false" outlineLevel="0" collapsed="false">
      <c r="A17" s="6" t="n">
        <v>20401000029</v>
      </c>
      <c r="B17" s="10" t="n">
        <v>44752</v>
      </c>
      <c r="C17" s="11" t="s">
        <v>67</v>
      </c>
      <c r="D17" s="11" t="s">
        <v>68</v>
      </c>
      <c r="E17" s="11" t="s">
        <v>69</v>
      </c>
      <c r="F17" s="8" t="s">
        <v>70</v>
      </c>
      <c r="G17" s="13" t="s">
        <v>71</v>
      </c>
      <c r="H17" s="13" t="s">
        <v>67</v>
      </c>
      <c r="I17" s="13" t="s">
        <v>71</v>
      </c>
      <c r="K17" s="12"/>
    </row>
    <row r="18" customFormat="false" ht="24" hidden="false" customHeight="false" outlineLevel="0" collapsed="false">
      <c r="A18" s="6" t="n">
        <v>20401000032</v>
      </c>
      <c r="B18" s="10" t="n">
        <v>44773</v>
      </c>
      <c r="C18" s="11" t="s">
        <v>72</v>
      </c>
      <c r="D18" s="11" t="s">
        <v>73</v>
      </c>
      <c r="E18" s="11" t="s">
        <v>74</v>
      </c>
      <c r="F18" s="11"/>
      <c r="G18" s="11" t="s">
        <v>75</v>
      </c>
      <c r="H18" s="11" t="s">
        <v>72</v>
      </c>
      <c r="I18" s="11" t="s">
        <v>76</v>
      </c>
      <c r="K18" s="12"/>
    </row>
    <row r="19" customFormat="false" ht="60" hidden="false" customHeight="false" outlineLevel="0" collapsed="false">
      <c r="A19" s="6" t="n">
        <v>20401000034</v>
      </c>
      <c r="B19" s="10" t="n">
        <v>44780</v>
      </c>
      <c r="C19" s="11" t="s">
        <v>77</v>
      </c>
      <c r="D19" s="11" t="s">
        <v>78</v>
      </c>
      <c r="E19" s="11" t="s">
        <v>79</v>
      </c>
      <c r="F19" s="11"/>
      <c r="G19" s="11" t="s">
        <v>80</v>
      </c>
      <c r="H19" s="11" t="s">
        <v>77</v>
      </c>
      <c r="I19" s="11" t="s">
        <v>81</v>
      </c>
      <c r="K19" s="1"/>
    </row>
    <row r="20" customFormat="false" ht="72" hidden="false" customHeight="false" outlineLevel="0" collapsed="false">
      <c r="A20" s="6" t="n">
        <v>20401000035</v>
      </c>
      <c r="B20" s="10" t="n">
        <v>44782</v>
      </c>
      <c r="C20" s="11" t="s">
        <v>82</v>
      </c>
      <c r="D20" s="11" t="s">
        <v>83</v>
      </c>
      <c r="E20" s="11" t="s">
        <v>84</v>
      </c>
      <c r="F20" s="11"/>
      <c r="G20" s="11" t="s">
        <v>85</v>
      </c>
      <c r="H20" s="11" t="s">
        <v>86</v>
      </c>
      <c r="I20" s="11" t="s">
        <v>87</v>
      </c>
      <c r="K20" s="15"/>
      <c r="L20" s="15"/>
      <c r="M20" s="16"/>
      <c r="N20" s="1"/>
      <c r="O20" s="16"/>
      <c r="P20" s="1"/>
      <c r="Q20" s="17"/>
    </row>
    <row r="21" customFormat="false" ht="72" hidden="false" customHeight="false" outlineLevel="0" collapsed="false">
      <c r="A21" s="6" t="n">
        <v>20401000035</v>
      </c>
      <c r="B21" s="10" t="n">
        <v>44782</v>
      </c>
      <c r="C21" s="11" t="s">
        <v>82</v>
      </c>
      <c r="D21" s="11" t="s">
        <v>83</v>
      </c>
      <c r="E21" s="11" t="s">
        <v>84</v>
      </c>
      <c r="F21" s="11"/>
      <c r="G21" s="11" t="s">
        <v>85</v>
      </c>
      <c r="H21" s="11" t="s">
        <v>88</v>
      </c>
      <c r="I21" s="11" t="s">
        <v>89</v>
      </c>
      <c r="K21" s="15"/>
      <c r="P21" s="18"/>
      <c r="Q21" s="1"/>
    </row>
    <row r="22" customFormat="false" ht="72" hidden="false" customHeight="false" outlineLevel="0" collapsed="false">
      <c r="A22" s="6" t="n">
        <v>20401000035</v>
      </c>
      <c r="B22" s="10" t="n">
        <v>44782</v>
      </c>
      <c r="C22" s="11" t="s">
        <v>82</v>
      </c>
      <c r="D22" s="11" t="s">
        <v>83</v>
      </c>
      <c r="E22" s="11" t="s">
        <v>84</v>
      </c>
      <c r="F22" s="11"/>
      <c r="G22" s="11" t="s">
        <v>85</v>
      </c>
      <c r="H22" s="11" t="s">
        <v>90</v>
      </c>
      <c r="I22" s="11" t="s">
        <v>91</v>
      </c>
      <c r="K22" s="12"/>
    </row>
    <row r="23" customFormat="false" ht="72" hidden="false" customHeight="false" outlineLevel="0" collapsed="false">
      <c r="A23" s="6" t="n">
        <v>20401000035</v>
      </c>
      <c r="B23" s="10" t="n">
        <v>44782</v>
      </c>
      <c r="C23" s="11" t="s">
        <v>82</v>
      </c>
      <c r="D23" s="11" t="s">
        <v>83</v>
      </c>
      <c r="E23" s="11" t="s">
        <v>84</v>
      </c>
      <c r="F23" s="11"/>
      <c r="G23" s="11" t="s">
        <v>85</v>
      </c>
      <c r="H23" s="11" t="s">
        <v>92</v>
      </c>
      <c r="I23" s="11" t="s">
        <v>93</v>
      </c>
      <c r="K23" s="12"/>
    </row>
    <row r="24" customFormat="false" ht="72" hidden="false" customHeight="false" outlineLevel="0" collapsed="false">
      <c r="A24" s="6" t="n">
        <v>20401000035</v>
      </c>
      <c r="B24" s="10" t="n">
        <v>44782</v>
      </c>
      <c r="C24" s="11" t="s">
        <v>82</v>
      </c>
      <c r="D24" s="11" t="s">
        <v>83</v>
      </c>
      <c r="E24" s="11" t="s">
        <v>84</v>
      </c>
      <c r="F24" s="11"/>
      <c r="G24" s="11" t="s">
        <v>85</v>
      </c>
      <c r="H24" s="11" t="s">
        <v>94</v>
      </c>
      <c r="I24" s="11" t="s">
        <v>95</v>
      </c>
      <c r="K24" s="12"/>
    </row>
    <row r="25" customFormat="false" ht="72" hidden="false" customHeight="false" outlineLevel="0" collapsed="false">
      <c r="A25" s="6" t="n">
        <v>20401000035</v>
      </c>
      <c r="B25" s="10" t="n">
        <v>44782</v>
      </c>
      <c r="C25" s="11" t="s">
        <v>82</v>
      </c>
      <c r="D25" s="11" t="s">
        <v>83</v>
      </c>
      <c r="E25" s="11" t="s">
        <v>84</v>
      </c>
      <c r="F25" s="11"/>
      <c r="G25" s="11" t="s">
        <v>85</v>
      </c>
      <c r="H25" s="11" t="s">
        <v>96</v>
      </c>
      <c r="I25" s="11" t="s">
        <v>97</v>
      </c>
      <c r="K25" s="12"/>
    </row>
    <row r="26" customFormat="false" ht="72" hidden="false" customHeight="false" outlineLevel="0" collapsed="false">
      <c r="A26" s="6" t="n">
        <v>20401000035</v>
      </c>
      <c r="B26" s="10" t="n">
        <v>44782</v>
      </c>
      <c r="C26" s="11" t="s">
        <v>82</v>
      </c>
      <c r="D26" s="11" t="s">
        <v>83</v>
      </c>
      <c r="E26" s="11" t="s">
        <v>84</v>
      </c>
      <c r="F26" s="11"/>
      <c r="G26" s="11" t="s">
        <v>85</v>
      </c>
      <c r="H26" s="11" t="s">
        <v>98</v>
      </c>
      <c r="I26" s="11" t="s">
        <v>99</v>
      </c>
      <c r="K26" s="19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</row>
    <row r="27" customFormat="false" ht="72" hidden="false" customHeight="false" outlineLevel="0" collapsed="false">
      <c r="A27" s="6" t="n">
        <v>20401000035</v>
      </c>
      <c r="B27" s="10" t="n">
        <v>44782</v>
      </c>
      <c r="C27" s="11" t="s">
        <v>82</v>
      </c>
      <c r="D27" s="11" t="s">
        <v>83</v>
      </c>
      <c r="E27" s="11" t="s">
        <v>84</v>
      </c>
      <c r="F27" s="11"/>
      <c r="G27" s="11" t="s">
        <v>85</v>
      </c>
      <c r="H27" s="11" t="s">
        <v>100</v>
      </c>
      <c r="I27" s="11" t="s">
        <v>101</v>
      </c>
      <c r="K27" s="18"/>
    </row>
    <row r="28" customFormat="false" ht="72" hidden="false" customHeight="false" outlineLevel="0" collapsed="false">
      <c r="A28" s="6" t="n">
        <v>20401000035</v>
      </c>
      <c r="B28" s="10" t="n">
        <v>44782</v>
      </c>
      <c r="C28" s="11" t="s">
        <v>82</v>
      </c>
      <c r="D28" s="11" t="s">
        <v>83</v>
      </c>
      <c r="E28" s="11" t="s">
        <v>84</v>
      </c>
      <c r="F28" s="11"/>
      <c r="G28" s="11" t="s">
        <v>85</v>
      </c>
      <c r="H28" s="11" t="s">
        <v>102</v>
      </c>
      <c r="I28" s="11" t="s">
        <v>103</v>
      </c>
      <c r="K28" s="18"/>
    </row>
    <row r="29" customFormat="false" ht="34.5" hidden="false" customHeight="true" outlineLevel="0" collapsed="false">
      <c r="A29" s="6" t="n">
        <v>20401000035</v>
      </c>
      <c r="B29" s="10" t="n">
        <v>44782</v>
      </c>
      <c r="C29" s="11" t="s">
        <v>82</v>
      </c>
      <c r="D29" s="11" t="s">
        <v>83</v>
      </c>
      <c r="E29" s="11" t="s">
        <v>84</v>
      </c>
      <c r="F29" s="11"/>
      <c r="G29" s="11" t="s">
        <v>85</v>
      </c>
      <c r="H29" s="11" t="s">
        <v>104</v>
      </c>
      <c r="I29" s="11" t="s">
        <v>105</v>
      </c>
      <c r="K29" s="18"/>
    </row>
    <row r="30" customFormat="false" ht="72" hidden="false" customHeight="false" outlineLevel="0" collapsed="false">
      <c r="A30" s="6" t="n">
        <v>20401000035</v>
      </c>
      <c r="B30" s="10" t="n">
        <v>44782</v>
      </c>
      <c r="C30" s="11" t="s">
        <v>82</v>
      </c>
      <c r="D30" s="11" t="s">
        <v>83</v>
      </c>
      <c r="E30" s="11" t="s">
        <v>84</v>
      </c>
      <c r="F30" s="11"/>
      <c r="G30" s="11" t="s">
        <v>85</v>
      </c>
      <c r="H30" s="11" t="s">
        <v>106</v>
      </c>
      <c r="I30" s="11" t="s">
        <v>107</v>
      </c>
      <c r="K30" s="1"/>
    </row>
    <row r="31" customFormat="false" ht="72" hidden="false" customHeight="false" outlineLevel="0" collapsed="false">
      <c r="A31" s="6" t="n">
        <v>20401000035</v>
      </c>
      <c r="B31" s="10" t="n">
        <v>44782</v>
      </c>
      <c r="C31" s="11" t="s">
        <v>82</v>
      </c>
      <c r="D31" s="11" t="s">
        <v>83</v>
      </c>
      <c r="E31" s="11" t="s">
        <v>84</v>
      </c>
      <c r="F31" s="11"/>
      <c r="G31" s="11" t="s">
        <v>85</v>
      </c>
      <c r="H31" s="11" t="s">
        <v>108</v>
      </c>
      <c r="I31" s="11" t="s">
        <v>109</v>
      </c>
    </row>
    <row r="32" customFormat="false" ht="72" hidden="false" customHeight="false" outlineLevel="0" collapsed="false">
      <c r="A32" s="6" t="n">
        <v>20401000035</v>
      </c>
      <c r="B32" s="10" t="n">
        <v>44782</v>
      </c>
      <c r="C32" s="11" t="s">
        <v>82</v>
      </c>
      <c r="D32" s="11" t="s">
        <v>83</v>
      </c>
      <c r="E32" s="11" t="s">
        <v>84</v>
      </c>
      <c r="F32" s="11"/>
      <c r="G32" s="11" t="s">
        <v>85</v>
      </c>
      <c r="H32" s="11" t="s">
        <v>110</v>
      </c>
      <c r="I32" s="11" t="s">
        <v>111</v>
      </c>
      <c r="K32" s="18"/>
    </row>
    <row r="33" customFormat="false" ht="24" hidden="false" customHeight="false" outlineLevel="0" collapsed="false">
      <c r="A33" s="6" t="n">
        <v>20401000041</v>
      </c>
      <c r="B33" s="10" t="n">
        <v>44795</v>
      </c>
      <c r="C33" s="11" t="s">
        <v>112</v>
      </c>
      <c r="D33" s="11" t="s">
        <v>113</v>
      </c>
      <c r="E33" s="11" t="s">
        <v>114</v>
      </c>
      <c r="F33" s="11"/>
      <c r="G33" s="11" t="s">
        <v>115</v>
      </c>
      <c r="H33" s="11" t="s">
        <v>112</v>
      </c>
      <c r="I33" s="11" t="s">
        <v>116</v>
      </c>
      <c r="K33" s="18"/>
    </row>
    <row r="34" customFormat="false" ht="24" hidden="false" customHeight="false" outlineLevel="0" collapsed="false">
      <c r="A34" s="6" t="n">
        <v>20401000046</v>
      </c>
      <c r="B34" s="10" t="n">
        <v>44802</v>
      </c>
      <c r="C34" s="11" t="s">
        <v>117</v>
      </c>
      <c r="D34" s="11" t="s">
        <v>118</v>
      </c>
      <c r="E34" s="11" t="s">
        <v>119</v>
      </c>
      <c r="F34" s="11"/>
      <c r="G34" s="11" t="s">
        <v>120</v>
      </c>
      <c r="H34" s="11" t="s">
        <v>117</v>
      </c>
      <c r="I34" s="11" t="s">
        <v>120</v>
      </c>
      <c r="K34" s="18"/>
    </row>
    <row r="35" customFormat="false" ht="24" hidden="false" customHeight="false" outlineLevel="0" collapsed="false">
      <c r="A35" s="6" t="n">
        <v>20401000057</v>
      </c>
      <c r="B35" s="10" t="n">
        <v>44807</v>
      </c>
      <c r="C35" s="11" t="s">
        <v>121</v>
      </c>
      <c r="D35" s="11" t="s">
        <v>122</v>
      </c>
      <c r="E35" s="11" t="s">
        <v>123</v>
      </c>
      <c r="F35" s="11"/>
      <c r="G35" s="11" t="s">
        <v>124</v>
      </c>
      <c r="H35" s="11" t="s">
        <v>121</v>
      </c>
      <c r="I35" s="11" t="s">
        <v>124</v>
      </c>
      <c r="K35" s="18"/>
    </row>
    <row r="36" customFormat="false" ht="36" hidden="false" customHeight="false" outlineLevel="0" collapsed="false">
      <c r="A36" s="6" t="n">
        <v>20401000058</v>
      </c>
      <c r="B36" s="10" t="n">
        <v>44808</v>
      </c>
      <c r="C36" s="11" t="s">
        <v>125</v>
      </c>
      <c r="D36" s="11" t="s">
        <v>126</v>
      </c>
      <c r="E36" s="11" t="s">
        <v>127</v>
      </c>
      <c r="F36" s="11"/>
      <c r="G36" s="11" t="s">
        <v>128</v>
      </c>
      <c r="H36" s="11" t="s">
        <v>129</v>
      </c>
      <c r="I36" s="11" t="s">
        <v>130</v>
      </c>
      <c r="K36" s="18"/>
    </row>
    <row r="37" customFormat="false" ht="24" hidden="false" customHeight="false" outlineLevel="0" collapsed="false">
      <c r="A37" s="6" t="n">
        <v>20401000059</v>
      </c>
      <c r="B37" s="10" t="n">
        <v>44809</v>
      </c>
      <c r="C37" s="11" t="s">
        <v>131</v>
      </c>
      <c r="D37" s="11" t="s">
        <v>132</v>
      </c>
      <c r="E37" s="11" t="s">
        <v>133</v>
      </c>
      <c r="F37" s="8" t="s">
        <v>70</v>
      </c>
      <c r="G37" s="11" t="s">
        <v>134</v>
      </c>
      <c r="H37" s="11" t="s">
        <v>131</v>
      </c>
      <c r="I37" s="11" t="s">
        <v>134</v>
      </c>
      <c r="K37" s="18"/>
    </row>
    <row r="38" customFormat="false" ht="12" hidden="false" customHeight="false" outlineLevel="0" collapsed="false">
      <c r="A38" s="6" t="n">
        <v>20401000062</v>
      </c>
      <c r="B38" s="10" t="n">
        <v>44809</v>
      </c>
      <c r="C38" s="11" t="s">
        <v>135</v>
      </c>
      <c r="D38" s="11" t="s">
        <v>136</v>
      </c>
      <c r="E38" s="20" t="s">
        <v>137</v>
      </c>
      <c r="F38" s="20"/>
      <c r="G38" s="11" t="s">
        <v>138</v>
      </c>
      <c r="H38" s="11" t="s">
        <v>135</v>
      </c>
      <c r="I38" s="11" t="s">
        <v>139</v>
      </c>
      <c r="K38" s="18"/>
    </row>
    <row r="39" customFormat="false" ht="36" hidden="false" customHeight="false" outlineLevel="0" collapsed="false">
      <c r="A39" s="6" t="n">
        <v>20401000063</v>
      </c>
      <c r="B39" s="10" t="n">
        <v>44809</v>
      </c>
      <c r="C39" s="11" t="s">
        <v>140</v>
      </c>
      <c r="D39" s="11" t="s">
        <v>141</v>
      </c>
      <c r="E39" s="11" t="s">
        <v>142</v>
      </c>
      <c r="F39" s="20"/>
      <c r="G39" s="11" t="s">
        <v>143</v>
      </c>
      <c r="H39" s="11" t="s">
        <v>140</v>
      </c>
      <c r="I39" s="11" t="s">
        <v>144</v>
      </c>
      <c r="K39" s="18"/>
    </row>
    <row r="40" customFormat="false" ht="48" hidden="false" customHeight="false" outlineLevel="0" collapsed="false">
      <c r="A40" s="6" t="n">
        <v>20401000070</v>
      </c>
      <c r="B40" s="10" t="n">
        <v>44810</v>
      </c>
      <c r="C40" s="11" t="s">
        <v>145</v>
      </c>
      <c r="D40" s="11" t="s">
        <v>146</v>
      </c>
      <c r="E40" s="11" t="s">
        <v>147</v>
      </c>
      <c r="F40" s="20"/>
      <c r="G40" s="11" t="s">
        <v>148</v>
      </c>
      <c r="H40" s="11" t="s">
        <v>149</v>
      </c>
      <c r="I40" s="11" t="s">
        <v>150</v>
      </c>
      <c r="K40" s="18"/>
    </row>
    <row r="41" customFormat="false" ht="48" hidden="false" customHeight="false" outlineLevel="0" collapsed="false">
      <c r="A41" s="6" t="n">
        <v>20401000070</v>
      </c>
      <c r="B41" s="10" t="n">
        <v>44810</v>
      </c>
      <c r="C41" s="11" t="s">
        <v>145</v>
      </c>
      <c r="D41" s="11" t="s">
        <v>146</v>
      </c>
      <c r="E41" s="11" t="s">
        <v>147</v>
      </c>
      <c r="F41" s="20"/>
      <c r="G41" s="11" t="s">
        <v>148</v>
      </c>
      <c r="H41" s="11" t="s">
        <v>151</v>
      </c>
      <c r="I41" s="11" t="s">
        <v>152</v>
      </c>
      <c r="J41" s="18"/>
      <c r="K41" s="18"/>
    </row>
    <row r="42" customFormat="false" ht="48" hidden="false" customHeight="false" outlineLevel="0" collapsed="false">
      <c r="A42" s="6" t="n">
        <v>20401000070</v>
      </c>
      <c r="B42" s="10" t="n">
        <v>44810</v>
      </c>
      <c r="C42" s="11" t="s">
        <v>145</v>
      </c>
      <c r="D42" s="11" t="s">
        <v>146</v>
      </c>
      <c r="E42" s="11" t="s">
        <v>147</v>
      </c>
      <c r="F42" s="20"/>
      <c r="G42" s="11" t="s">
        <v>148</v>
      </c>
      <c r="H42" s="11" t="s">
        <v>153</v>
      </c>
      <c r="I42" s="11" t="s">
        <v>154</v>
      </c>
      <c r="K42" s="18"/>
    </row>
    <row r="43" customFormat="false" ht="48" hidden="false" customHeight="false" outlineLevel="0" collapsed="false">
      <c r="A43" s="6" t="n">
        <v>20401000070</v>
      </c>
      <c r="B43" s="10" t="n">
        <v>44810</v>
      </c>
      <c r="C43" s="11" t="s">
        <v>145</v>
      </c>
      <c r="D43" s="11" t="s">
        <v>146</v>
      </c>
      <c r="E43" s="11" t="s">
        <v>147</v>
      </c>
      <c r="F43" s="20"/>
      <c r="G43" s="11" t="s">
        <v>148</v>
      </c>
      <c r="H43" s="21" t="s">
        <v>155</v>
      </c>
      <c r="I43" s="21" t="s">
        <v>156</v>
      </c>
      <c r="K43" s="18"/>
    </row>
    <row r="44" customFormat="false" ht="48" hidden="false" customHeight="false" outlineLevel="0" collapsed="false">
      <c r="A44" s="6" t="n">
        <v>20401000070</v>
      </c>
      <c r="B44" s="10" t="n">
        <v>44810</v>
      </c>
      <c r="C44" s="11" t="s">
        <v>145</v>
      </c>
      <c r="D44" s="11" t="s">
        <v>146</v>
      </c>
      <c r="E44" s="11" t="s">
        <v>147</v>
      </c>
      <c r="F44" s="20"/>
      <c r="G44" s="11" t="s">
        <v>148</v>
      </c>
      <c r="H44" s="11" t="s">
        <v>157</v>
      </c>
      <c r="I44" s="11" t="s">
        <v>158</v>
      </c>
      <c r="K44" s="18"/>
    </row>
    <row r="45" customFormat="false" ht="48" hidden="false" customHeight="false" outlineLevel="0" collapsed="false">
      <c r="A45" s="6" t="n">
        <v>20401000070</v>
      </c>
      <c r="B45" s="10" t="n">
        <v>44810</v>
      </c>
      <c r="C45" s="11" t="s">
        <v>145</v>
      </c>
      <c r="D45" s="11" t="s">
        <v>146</v>
      </c>
      <c r="E45" s="11" t="s">
        <v>147</v>
      </c>
      <c r="F45" s="20"/>
      <c r="G45" s="11" t="s">
        <v>148</v>
      </c>
      <c r="H45" s="11" t="s">
        <v>159</v>
      </c>
      <c r="I45" s="11" t="s">
        <v>160</v>
      </c>
      <c r="K45" s="18"/>
    </row>
    <row r="46" customFormat="false" ht="48" hidden="false" customHeight="false" outlineLevel="0" collapsed="false">
      <c r="A46" s="6" t="n">
        <v>20401000070</v>
      </c>
      <c r="B46" s="10" t="n">
        <v>44810</v>
      </c>
      <c r="C46" s="11" t="s">
        <v>145</v>
      </c>
      <c r="D46" s="11" t="s">
        <v>146</v>
      </c>
      <c r="E46" s="11" t="s">
        <v>147</v>
      </c>
      <c r="F46" s="20"/>
      <c r="G46" s="11" t="s">
        <v>148</v>
      </c>
      <c r="H46" s="11" t="s">
        <v>161</v>
      </c>
      <c r="I46" s="11" t="s">
        <v>162</v>
      </c>
      <c r="K46" s="18"/>
    </row>
    <row r="47" customFormat="false" ht="48" hidden="false" customHeight="false" outlineLevel="0" collapsed="false">
      <c r="A47" s="6" t="n">
        <v>20401000070</v>
      </c>
      <c r="B47" s="10" t="n">
        <v>44810</v>
      </c>
      <c r="C47" s="11" t="s">
        <v>145</v>
      </c>
      <c r="D47" s="11" t="s">
        <v>146</v>
      </c>
      <c r="E47" s="11" t="s">
        <v>147</v>
      </c>
      <c r="F47" s="20"/>
      <c r="G47" s="11" t="s">
        <v>148</v>
      </c>
      <c r="H47" s="11" t="s">
        <v>163</v>
      </c>
      <c r="I47" s="11" t="s">
        <v>164</v>
      </c>
      <c r="K47" s="18"/>
    </row>
    <row r="48" customFormat="false" ht="48" hidden="false" customHeight="false" outlineLevel="0" collapsed="false">
      <c r="A48" s="6" t="n">
        <v>20401000070</v>
      </c>
      <c r="B48" s="10" t="n">
        <v>44810</v>
      </c>
      <c r="C48" s="11" t="s">
        <v>145</v>
      </c>
      <c r="D48" s="11" t="s">
        <v>146</v>
      </c>
      <c r="E48" s="11" t="s">
        <v>147</v>
      </c>
      <c r="F48" s="20"/>
      <c r="G48" s="11" t="s">
        <v>148</v>
      </c>
      <c r="H48" s="11" t="s">
        <v>165</v>
      </c>
      <c r="I48" s="11" t="s">
        <v>166</v>
      </c>
      <c r="K48" s="18"/>
    </row>
    <row r="49" customFormat="false" ht="48" hidden="false" customHeight="false" outlineLevel="0" collapsed="false">
      <c r="A49" s="6" t="n">
        <v>20401000070</v>
      </c>
      <c r="B49" s="10" t="n">
        <v>44810</v>
      </c>
      <c r="C49" s="11" t="s">
        <v>145</v>
      </c>
      <c r="D49" s="11" t="s">
        <v>146</v>
      </c>
      <c r="E49" s="11" t="s">
        <v>147</v>
      </c>
      <c r="F49" s="20"/>
      <c r="G49" s="11" t="s">
        <v>148</v>
      </c>
      <c r="H49" s="11" t="s">
        <v>167</v>
      </c>
      <c r="I49" s="11" t="s">
        <v>168</v>
      </c>
      <c r="K49" s="18"/>
    </row>
    <row r="50" customFormat="false" ht="48" hidden="false" customHeight="false" outlineLevel="0" collapsed="false">
      <c r="A50" s="6" t="n">
        <v>20401000070</v>
      </c>
      <c r="B50" s="10" t="n">
        <v>44810</v>
      </c>
      <c r="C50" s="11" t="s">
        <v>145</v>
      </c>
      <c r="D50" s="11" t="s">
        <v>146</v>
      </c>
      <c r="E50" s="11" t="s">
        <v>147</v>
      </c>
      <c r="F50" s="20"/>
      <c r="G50" s="11" t="s">
        <v>148</v>
      </c>
      <c r="H50" s="11" t="s">
        <v>169</v>
      </c>
      <c r="I50" s="11" t="s">
        <v>170</v>
      </c>
      <c r="K50" s="1"/>
    </row>
    <row r="51" customFormat="false" ht="48" hidden="false" customHeight="false" outlineLevel="0" collapsed="false">
      <c r="A51" s="6" t="n">
        <v>20401000070</v>
      </c>
      <c r="B51" s="10" t="n">
        <v>44810</v>
      </c>
      <c r="C51" s="11" t="s">
        <v>145</v>
      </c>
      <c r="D51" s="11" t="s">
        <v>146</v>
      </c>
      <c r="E51" s="11" t="s">
        <v>147</v>
      </c>
      <c r="F51" s="20"/>
      <c r="G51" s="11" t="s">
        <v>148</v>
      </c>
      <c r="H51" s="11" t="s">
        <v>171</v>
      </c>
      <c r="I51" s="11" t="s">
        <v>172</v>
      </c>
      <c r="K51" s="1"/>
    </row>
    <row r="52" customFormat="false" ht="48" hidden="false" customHeight="false" outlineLevel="0" collapsed="false">
      <c r="A52" s="6" t="n">
        <v>20401000070</v>
      </c>
      <c r="B52" s="10" t="n">
        <v>44810</v>
      </c>
      <c r="C52" s="11" t="s">
        <v>145</v>
      </c>
      <c r="D52" s="11" t="s">
        <v>146</v>
      </c>
      <c r="E52" s="11" t="s">
        <v>147</v>
      </c>
      <c r="F52" s="20"/>
      <c r="G52" s="11" t="s">
        <v>148</v>
      </c>
      <c r="H52" s="11" t="s">
        <v>173</v>
      </c>
      <c r="I52" s="11" t="s">
        <v>174</v>
      </c>
      <c r="K52" s="1"/>
    </row>
    <row r="53" customFormat="false" ht="48" hidden="false" customHeight="false" outlineLevel="0" collapsed="false">
      <c r="A53" s="6" t="n">
        <v>20401000070</v>
      </c>
      <c r="B53" s="10" t="n">
        <v>44810</v>
      </c>
      <c r="C53" s="11" t="s">
        <v>145</v>
      </c>
      <c r="D53" s="11" t="s">
        <v>146</v>
      </c>
      <c r="E53" s="11" t="s">
        <v>147</v>
      </c>
      <c r="F53" s="20"/>
      <c r="G53" s="11" t="s">
        <v>148</v>
      </c>
      <c r="H53" s="11" t="s">
        <v>175</v>
      </c>
      <c r="I53" s="11" t="s">
        <v>176</v>
      </c>
      <c r="K53" s="1"/>
    </row>
    <row r="54" customFormat="false" ht="96" hidden="false" customHeight="false" outlineLevel="0" collapsed="false">
      <c r="A54" s="6" t="n">
        <v>20401000075</v>
      </c>
      <c r="B54" s="10" t="n">
        <v>44810</v>
      </c>
      <c r="C54" s="11" t="s">
        <v>177</v>
      </c>
      <c r="D54" s="11" t="s">
        <v>178</v>
      </c>
      <c r="E54" s="11" t="s">
        <v>179</v>
      </c>
      <c r="F54" s="20"/>
      <c r="G54" s="11" t="s">
        <v>180</v>
      </c>
      <c r="H54" s="11" t="s">
        <v>181</v>
      </c>
      <c r="I54" s="11" t="s">
        <v>182</v>
      </c>
      <c r="K54" s="18"/>
    </row>
    <row r="55" customFormat="false" ht="96" hidden="false" customHeight="false" outlineLevel="0" collapsed="false">
      <c r="A55" s="6" t="n">
        <v>20401000075</v>
      </c>
      <c r="B55" s="10" t="n">
        <v>44810</v>
      </c>
      <c r="C55" s="11" t="s">
        <v>177</v>
      </c>
      <c r="D55" s="11" t="s">
        <v>178</v>
      </c>
      <c r="E55" s="11" t="s">
        <v>179</v>
      </c>
      <c r="F55" s="20"/>
      <c r="G55" s="11" t="s">
        <v>180</v>
      </c>
      <c r="H55" s="11" t="s">
        <v>183</v>
      </c>
      <c r="I55" s="11" t="s">
        <v>184</v>
      </c>
      <c r="K55" s="18"/>
    </row>
    <row r="56" customFormat="false" ht="96" hidden="false" customHeight="false" outlineLevel="0" collapsed="false">
      <c r="A56" s="6" t="n">
        <v>20401000075</v>
      </c>
      <c r="B56" s="10" t="n">
        <v>44810</v>
      </c>
      <c r="C56" s="11" t="s">
        <v>177</v>
      </c>
      <c r="D56" s="11" t="s">
        <v>178</v>
      </c>
      <c r="E56" s="11" t="s">
        <v>179</v>
      </c>
      <c r="F56" s="20"/>
      <c r="G56" s="11" t="s">
        <v>180</v>
      </c>
      <c r="H56" s="21" t="s">
        <v>185</v>
      </c>
      <c r="I56" s="21" t="s">
        <v>186</v>
      </c>
      <c r="K56" s="18"/>
    </row>
    <row r="57" customFormat="false" ht="96" hidden="false" customHeight="false" outlineLevel="0" collapsed="false">
      <c r="A57" s="6" t="n">
        <v>20401000075</v>
      </c>
      <c r="B57" s="10" t="n">
        <v>44810</v>
      </c>
      <c r="C57" s="11" t="s">
        <v>177</v>
      </c>
      <c r="D57" s="11" t="s">
        <v>178</v>
      </c>
      <c r="E57" s="11" t="s">
        <v>179</v>
      </c>
      <c r="F57" s="20"/>
      <c r="G57" s="11" t="s">
        <v>180</v>
      </c>
      <c r="H57" s="11" t="s">
        <v>187</v>
      </c>
      <c r="I57" s="11" t="s">
        <v>188</v>
      </c>
      <c r="K57" s="18"/>
    </row>
    <row r="58" customFormat="false" ht="96" hidden="false" customHeight="false" outlineLevel="0" collapsed="false">
      <c r="A58" s="6" t="n">
        <v>20401000075</v>
      </c>
      <c r="B58" s="10" t="n">
        <v>44810</v>
      </c>
      <c r="C58" s="11" t="s">
        <v>177</v>
      </c>
      <c r="D58" s="11" t="s">
        <v>178</v>
      </c>
      <c r="E58" s="11" t="s">
        <v>179</v>
      </c>
      <c r="F58" s="20"/>
      <c r="G58" s="11" t="s">
        <v>180</v>
      </c>
      <c r="H58" s="11" t="s">
        <v>189</v>
      </c>
      <c r="I58" s="11" t="s">
        <v>190</v>
      </c>
      <c r="K58" s="18"/>
    </row>
    <row r="59" customFormat="false" ht="96" hidden="false" customHeight="false" outlineLevel="0" collapsed="false">
      <c r="A59" s="6" t="n">
        <v>20401000075</v>
      </c>
      <c r="B59" s="10" t="n">
        <v>44810</v>
      </c>
      <c r="C59" s="11" t="s">
        <v>177</v>
      </c>
      <c r="D59" s="11" t="s">
        <v>178</v>
      </c>
      <c r="E59" s="11" t="s">
        <v>179</v>
      </c>
      <c r="F59" s="20"/>
      <c r="G59" s="11" t="s">
        <v>180</v>
      </c>
      <c r="H59" s="11" t="s">
        <v>191</v>
      </c>
      <c r="I59" s="11" t="s">
        <v>192</v>
      </c>
      <c r="K59" s="18"/>
    </row>
    <row r="60" customFormat="false" ht="96" hidden="false" customHeight="false" outlineLevel="0" collapsed="false">
      <c r="A60" s="6" t="n">
        <v>20401000075</v>
      </c>
      <c r="B60" s="10" t="n">
        <v>44810</v>
      </c>
      <c r="C60" s="11" t="s">
        <v>177</v>
      </c>
      <c r="D60" s="11" t="s">
        <v>178</v>
      </c>
      <c r="E60" s="11" t="s">
        <v>179</v>
      </c>
      <c r="F60" s="20"/>
      <c r="G60" s="11" t="s">
        <v>180</v>
      </c>
      <c r="H60" s="11" t="s">
        <v>193</v>
      </c>
      <c r="I60" s="11" t="s">
        <v>194</v>
      </c>
      <c r="K60" s="18"/>
    </row>
    <row r="61" customFormat="false" ht="96" hidden="false" customHeight="false" outlineLevel="0" collapsed="false">
      <c r="A61" s="6" t="n">
        <v>20401000075</v>
      </c>
      <c r="B61" s="10" t="n">
        <v>44810</v>
      </c>
      <c r="C61" s="11" t="s">
        <v>177</v>
      </c>
      <c r="D61" s="11" t="s">
        <v>178</v>
      </c>
      <c r="E61" s="11" t="s">
        <v>179</v>
      </c>
      <c r="F61" s="20"/>
      <c r="G61" s="11" t="s">
        <v>180</v>
      </c>
      <c r="H61" s="11" t="s">
        <v>195</v>
      </c>
      <c r="I61" s="11" t="s">
        <v>196</v>
      </c>
      <c r="K61" s="18"/>
    </row>
    <row r="62" customFormat="false" ht="96" hidden="false" customHeight="false" outlineLevel="0" collapsed="false">
      <c r="A62" s="6" t="n">
        <v>20401000075</v>
      </c>
      <c r="B62" s="10" t="n">
        <v>44810</v>
      </c>
      <c r="C62" s="11" t="s">
        <v>177</v>
      </c>
      <c r="D62" s="11" t="s">
        <v>178</v>
      </c>
      <c r="E62" s="11" t="s">
        <v>179</v>
      </c>
      <c r="F62" s="20"/>
      <c r="G62" s="11" t="s">
        <v>180</v>
      </c>
      <c r="H62" s="11" t="s">
        <v>197</v>
      </c>
      <c r="I62" s="11" t="s">
        <v>198</v>
      </c>
      <c r="K62" s="18"/>
    </row>
    <row r="63" customFormat="false" ht="96" hidden="false" customHeight="false" outlineLevel="0" collapsed="false">
      <c r="A63" s="6" t="n">
        <v>20401000075</v>
      </c>
      <c r="B63" s="10" t="n">
        <v>44810</v>
      </c>
      <c r="C63" s="11" t="s">
        <v>177</v>
      </c>
      <c r="D63" s="11" t="s">
        <v>178</v>
      </c>
      <c r="E63" s="11" t="s">
        <v>179</v>
      </c>
      <c r="F63" s="20"/>
      <c r="G63" s="11" t="s">
        <v>180</v>
      </c>
      <c r="H63" s="11" t="s">
        <v>199</v>
      </c>
      <c r="I63" s="11" t="s">
        <v>200</v>
      </c>
      <c r="K63" s="18"/>
    </row>
    <row r="64" customFormat="false" ht="96" hidden="false" customHeight="false" outlineLevel="0" collapsed="false">
      <c r="A64" s="6" t="n">
        <v>20401000075</v>
      </c>
      <c r="B64" s="10" t="n">
        <v>44810</v>
      </c>
      <c r="C64" s="11" t="s">
        <v>177</v>
      </c>
      <c r="D64" s="11" t="s">
        <v>178</v>
      </c>
      <c r="E64" s="11" t="s">
        <v>179</v>
      </c>
      <c r="F64" s="20"/>
      <c r="G64" s="11" t="s">
        <v>180</v>
      </c>
      <c r="H64" s="11" t="s">
        <v>201</v>
      </c>
      <c r="I64" s="11" t="s">
        <v>202</v>
      </c>
      <c r="K64" s="18"/>
    </row>
    <row r="65" customFormat="false" ht="96" hidden="false" customHeight="false" outlineLevel="0" collapsed="false">
      <c r="A65" s="22" t="n">
        <v>20401000075</v>
      </c>
      <c r="B65" s="10" t="n">
        <v>44810</v>
      </c>
      <c r="C65" s="11" t="s">
        <v>177</v>
      </c>
      <c r="D65" s="11" t="s">
        <v>178</v>
      </c>
      <c r="E65" s="11" t="s">
        <v>179</v>
      </c>
      <c r="F65" s="11"/>
      <c r="G65" s="11" t="s">
        <v>180</v>
      </c>
      <c r="H65" s="11" t="s">
        <v>203</v>
      </c>
      <c r="I65" s="11" t="s">
        <v>204</v>
      </c>
      <c r="K65" s="18"/>
    </row>
    <row r="66" customFormat="false" ht="96" hidden="false" customHeight="false" outlineLevel="0" collapsed="false">
      <c r="A66" s="22" t="n">
        <v>20401000075</v>
      </c>
      <c r="B66" s="10" t="n">
        <v>44810</v>
      </c>
      <c r="C66" s="11" t="s">
        <v>177</v>
      </c>
      <c r="D66" s="11" t="s">
        <v>178</v>
      </c>
      <c r="E66" s="11" t="s">
        <v>179</v>
      </c>
      <c r="F66" s="11"/>
      <c r="G66" s="11" t="s">
        <v>180</v>
      </c>
      <c r="H66" s="11" t="s">
        <v>205</v>
      </c>
      <c r="I66" s="11" t="s">
        <v>206</v>
      </c>
      <c r="K66" s="18"/>
    </row>
    <row r="67" customFormat="false" ht="96" hidden="false" customHeight="false" outlineLevel="0" collapsed="false">
      <c r="A67" s="6" t="n">
        <v>20401000075</v>
      </c>
      <c r="B67" s="10" t="n">
        <v>44810</v>
      </c>
      <c r="C67" s="11" t="s">
        <v>177</v>
      </c>
      <c r="D67" s="11" t="s">
        <v>178</v>
      </c>
      <c r="E67" s="11" t="s">
        <v>179</v>
      </c>
      <c r="F67" s="20"/>
      <c r="G67" s="11" t="s">
        <v>180</v>
      </c>
      <c r="H67" s="11" t="s">
        <v>207</v>
      </c>
      <c r="I67" s="11" t="s">
        <v>208</v>
      </c>
      <c r="K67" s="18"/>
    </row>
    <row r="68" customFormat="false" ht="96" hidden="false" customHeight="false" outlineLevel="0" collapsed="false">
      <c r="A68" s="6" t="n">
        <v>20401000075</v>
      </c>
      <c r="B68" s="10" t="n">
        <v>44810</v>
      </c>
      <c r="C68" s="11" t="s">
        <v>177</v>
      </c>
      <c r="D68" s="11" t="s">
        <v>178</v>
      </c>
      <c r="E68" s="11" t="s">
        <v>179</v>
      </c>
      <c r="F68" s="20"/>
      <c r="G68" s="11" t="s">
        <v>180</v>
      </c>
      <c r="H68" s="11" t="s">
        <v>209</v>
      </c>
      <c r="I68" s="11" t="s">
        <v>210</v>
      </c>
      <c r="K68" s="18"/>
    </row>
    <row r="69" customFormat="false" ht="96" hidden="false" customHeight="false" outlineLevel="0" collapsed="false">
      <c r="A69" s="6" t="n">
        <v>20401000075</v>
      </c>
      <c r="B69" s="10" t="n">
        <v>44810</v>
      </c>
      <c r="C69" s="11" t="s">
        <v>177</v>
      </c>
      <c r="D69" s="11" t="s">
        <v>178</v>
      </c>
      <c r="E69" s="11" t="s">
        <v>179</v>
      </c>
      <c r="F69" s="11"/>
      <c r="G69" s="11" t="s">
        <v>180</v>
      </c>
      <c r="H69" s="11" t="s">
        <v>211</v>
      </c>
      <c r="I69" s="11" t="s">
        <v>212</v>
      </c>
      <c r="K69" s="18"/>
    </row>
    <row r="70" customFormat="false" ht="96" hidden="false" customHeight="false" outlineLevel="0" collapsed="false">
      <c r="A70" s="6" t="n">
        <v>20401000075</v>
      </c>
      <c r="B70" s="10" t="n">
        <v>44810</v>
      </c>
      <c r="C70" s="11" t="s">
        <v>177</v>
      </c>
      <c r="D70" s="11" t="s">
        <v>178</v>
      </c>
      <c r="E70" s="11" t="s">
        <v>179</v>
      </c>
      <c r="F70" s="20"/>
      <c r="G70" s="11" t="s">
        <v>180</v>
      </c>
      <c r="H70" s="11" t="s">
        <v>213</v>
      </c>
      <c r="I70" s="11" t="s">
        <v>214</v>
      </c>
      <c r="K70" s="18"/>
    </row>
    <row r="71" customFormat="false" ht="96" hidden="false" customHeight="false" outlineLevel="0" collapsed="false">
      <c r="A71" s="6" t="n">
        <v>20401000075</v>
      </c>
      <c r="B71" s="10" t="n">
        <v>44810</v>
      </c>
      <c r="C71" s="11" t="s">
        <v>177</v>
      </c>
      <c r="D71" s="11" t="s">
        <v>178</v>
      </c>
      <c r="E71" s="11" t="s">
        <v>179</v>
      </c>
      <c r="F71" s="20"/>
      <c r="G71" s="11" t="s">
        <v>180</v>
      </c>
      <c r="H71" s="11" t="s">
        <v>215</v>
      </c>
      <c r="I71" s="11" t="s">
        <v>216</v>
      </c>
    </row>
    <row r="72" customFormat="false" ht="96" hidden="false" customHeight="false" outlineLevel="0" collapsed="false">
      <c r="A72" s="6" t="n">
        <v>20401000075</v>
      </c>
      <c r="B72" s="10" t="n">
        <v>44810</v>
      </c>
      <c r="C72" s="11" t="s">
        <v>177</v>
      </c>
      <c r="D72" s="11" t="s">
        <v>178</v>
      </c>
      <c r="E72" s="11" t="s">
        <v>179</v>
      </c>
      <c r="F72" s="20"/>
      <c r="G72" s="11" t="s">
        <v>180</v>
      </c>
      <c r="H72" s="11" t="s">
        <v>217</v>
      </c>
      <c r="I72" s="11" t="s">
        <v>218</v>
      </c>
      <c r="K72" s="18"/>
    </row>
    <row r="73" customFormat="false" ht="72" hidden="false" customHeight="false" outlineLevel="0" collapsed="false">
      <c r="A73" s="6" t="n">
        <v>20401000076</v>
      </c>
      <c r="B73" s="10" t="n">
        <v>44810</v>
      </c>
      <c r="C73" s="11" t="s">
        <v>219</v>
      </c>
      <c r="D73" s="11" t="s">
        <v>220</v>
      </c>
      <c r="E73" s="11" t="s">
        <v>221</v>
      </c>
      <c r="F73" s="20"/>
      <c r="G73" s="11" t="s">
        <v>222</v>
      </c>
      <c r="H73" s="21" t="s">
        <v>223</v>
      </c>
      <c r="I73" s="21" t="s">
        <v>224</v>
      </c>
      <c r="K73" s="18"/>
    </row>
    <row r="74" customFormat="false" ht="72" hidden="false" customHeight="false" outlineLevel="0" collapsed="false">
      <c r="A74" s="6" t="n">
        <v>20401000076</v>
      </c>
      <c r="B74" s="10" t="n">
        <v>44810</v>
      </c>
      <c r="C74" s="11" t="s">
        <v>219</v>
      </c>
      <c r="D74" s="11" t="s">
        <v>220</v>
      </c>
      <c r="E74" s="11" t="s">
        <v>221</v>
      </c>
      <c r="F74" s="20"/>
      <c r="G74" s="11" t="s">
        <v>222</v>
      </c>
      <c r="H74" s="11" t="s">
        <v>225</v>
      </c>
      <c r="I74" s="11" t="s">
        <v>226</v>
      </c>
      <c r="K74" s="18"/>
    </row>
    <row r="75" customFormat="false" ht="72" hidden="false" customHeight="false" outlineLevel="0" collapsed="false">
      <c r="A75" s="6" t="n">
        <v>20401000076</v>
      </c>
      <c r="B75" s="10" t="n">
        <v>44810</v>
      </c>
      <c r="C75" s="11" t="s">
        <v>219</v>
      </c>
      <c r="D75" s="11" t="s">
        <v>220</v>
      </c>
      <c r="E75" s="11" t="s">
        <v>221</v>
      </c>
      <c r="F75" s="20"/>
      <c r="G75" s="11" t="s">
        <v>222</v>
      </c>
      <c r="H75" s="11" t="s">
        <v>227</v>
      </c>
      <c r="I75" s="11" t="s">
        <v>228</v>
      </c>
      <c r="K75" s="18"/>
      <c r="L75" s="1"/>
      <c r="M75" s="23"/>
    </row>
    <row r="76" customFormat="false" ht="72" hidden="false" customHeight="false" outlineLevel="0" collapsed="false">
      <c r="A76" s="6" t="n">
        <v>20401000076</v>
      </c>
      <c r="B76" s="10" t="n">
        <v>44810</v>
      </c>
      <c r="C76" s="11" t="s">
        <v>219</v>
      </c>
      <c r="D76" s="11" t="s">
        <v>220</v>
      </c>
      <c r="E76" s="11" t="s">
        <v>221</v>
      </c>
      <c r="F76" s="11"/>
      <c r="G76" s="11" t="s">
        <v>222</v>
      </c>
      <c r="H76" s="11" t="s">
        <v>229</v>
      </c>
      <c r="I76" s="11" t="s">
        <v>230</v>
      </c>
      <c r="K76" s="18"/>
    </row>
    <row r="77" customFormat="false" ht="72" hidden="false" customHeight="false" outlineLevel="0" collapsed="false">
      <c r="A77" s="22" t="n">
        <v>20401000076</v>
      </c>
      <c r="B77" s="10" t="n">
        <v>44810</v>
      </c>
      <c r="C77" s="11" t="s">
        <v>219</v>
      </c>
      <c r="D77" s="11" t="s">
        <v>220</v>
      </c>
      <c r="E77" s="11" t="s">
        <v>221</v>
      </c>
      <c r="F77" s="11"/>
      <c r="G77" s="11" t="s">
        <v>222</v>
      </c>
      <c r="H77" s="11" t="s">
        <v>231</v>
      </c>
      <c r="I77" s="11" t="s">
        <v>232</v>
      </c>
      <c r="K77" s="1"/>
      <c r="L77" s="1"/>
      <c r="M77" s="16"/>
      <c r="N77" s="1"/>
      <c r="O77" s="18"/>
      <c r="P77" s="1"/>
      <c r="Q77" s="23"/>
      <c r="R77" s="23"/>
    </row>
    <row r="78" customFormat="false" ht="72" hidden="false" customHeight="false" outlineLevel="0" collapsed="false">
      <c r="A78" s="22" t="n">
        <v>20401000076</v>
      </c>
      <c r="B78" s="10" t="n">
        <v>44810</v>
      </c>
      <c r="C78" s="11" t="s">
        <v>219</v>
      </c>
      <c r="D78" s="11" t="s">
        <v>220</v>
      </c>
      <c r="E78" s="11" t="s">
        <v>221</v>
      </c>
      <c r="F78" s="11"/>
      <c r="G78" s="11" t="s">
        <v>222</v>
      </c>
      <c r="H78" s="11" t="s">
        <v>233</v>
      </c>
      <c r="I78" s="11" t="s">
        <v>234</v>
      </c>
      <c r="K78" s="1"/>
      <c r="L78" s="1"/>
      <c r="M78" s="16"/>
      <c r="N78" s="1"/>
      <c r="O78" s="18"/>
      <c r="P78" s="1"/>
      <c r="Q78" s="23"/>
      <c r="R78" s="23"/>
    </row>
    <row r="79" customFormat="false" ht="72" hidden="false" customHeight="false" outlineLevel="0" collapsed="false">
      <c r="A79" s="22" t="n">
        <v>20401000076</v>
      </c>
      <c r="B79" s="10" t="n">
        <v>44810</v>
      </c>
      <c r="C79" s="11" t="s">
        <v>219</v>
      </c>
      <c r="D79" s="11" t="s">
        <v>220</v>
      </c>
      <c r="E79" s="11" t="s">
        <v>221</v>
      </c>
      <c r="F79" s="11"/>
      <c r="G79" s="11" t="s">
        <v>222</v>
      </c>
      <c r="H79" s="11" t="s">
        <v>235</v>
      </c>
      <c r="I79" s="11" t="s">
        <v>236</v>
      </c>
      <c r="K79" s="18"/>
    </row>
    <row r="80" customFormat="false" ht="72" hidden="false" customHeight="false" outlineLevel="0" collapsed="false">
      <c r="A80" s="22" t="n">
        <v>20401000076</v>
      </c>
      <c r="B80" s="10" t="n">
        <v>44810</v>
      </c>
      <c r="C80" s="11" t="s">
        <v>219</v>
      </c>
      <c r="D80" s="11" t="s">
        <v>220</v>
      </c>
      <c r="E80" s="11" t="s">
        <v>221</v>
      </c>
      <c r="F80" s="20"/>
      <c r="G80" s="11" t="s">
        <v>222</v>
      </c>
      <c r="H80" s="11" t="s">
        <v>237</v>
      </c>
      <c r="I80" s="11" t="s">
        <v>238</v>
      </c>
      <c r="J80" s="5"/>
      <c r="K80" s="18"/>
    </row>
    <row r="81" customFormat="false" ht="72" hidden="false" customHeight="false" outlineLevel="0" collapsed="false">
      <c r="A81" s="22" t="n">
        <v>20401000076</v>
      </c>
      <c r="B81" s="10" t="n">
        <v>44810</v>
      </c>
      <c r="C81" s="11" t="s">
        <v>219</v>
      </c>
      <c r="D81" s="11" t="s">
        <v>220</v>
      </c>
      <c r="E81" s="11" t="s">
        <v>221</v>
      </c>
      <c r="F81" s="11"/>
      <c r="G81" s="11" t="s">
        <v>222</v>
      </c>
      <c r="H81" s="11" t="s">
        <v>239</v>
      </c>
      <c r="I81" s="11" t="s">
        <v>240</v>
      </c>
      <c r="K81" s="18"/>
    </row>
    <row r="82" customFormat="false" ht="72" hidden="false" customHeight="false" outlineLevel="0" collapsed="false">
      <c r="A82" s="22" t="n">
        <v>20401000076</v>
      </c>
      <c r="B82" s="10" t="n">
        <v>44810</v>
      </c>
      <c r="C82" s="11" t="s">
        <v>219</v>
      </c>
      <c r="D82" s="11" t="s">
        <v>220</v>
      </c>
      <c r="E82" s="11" t="s">
        <v>221</v>
      </c>
      <c r="F82" s="11"/>
      <c r="G82" s="11" t="s">
        <v>222</v>
      </c>
      <c r="H82" s="11" t="s">
        <v>241</v>
      </c>
      <c r="I82" s="11" t="s">
        <v>242</v>
      </c>
      <c r="K82" s="18"/>
    </row>
    <row r="83" customFormat="false" ht="72" hidden="false" customHeight="false" outlineLevel="0" collapsed="false">
      <c r="A83" s="22" t="n">
        <v>20401000076</v>
      </c>
      <c r="B83" s="10" t="n">
        <v>44810</v>
      </c>
      <c r="C83" s="11" t="s">
        <v>219</v>
      </c>
      <c r="D83" s="11" t="s">
        <v>220</v>
      </c>
      <c r="E83" s="11" t="s">
        <v>221</v>
      </c>
      <c r="F83" s="11"/>
      <c r="G83" s="11" t="s">
        <v>222</v>
      </c>
      <c r="H83" s="11" t="s">
        <v>243</v>
      </c>
      <c r="I83" s="11" t="s">
        <v>244</v>
      </c>
      <c r="K83" s="18"/>
    </row>
    <row r="84" customFormat="false" ht="72" hidden="false" customHeight="false" outlineLevel="0" collapsed="false">
      <c r="A84" s="22" t="n">
        <v>20401000076</v>
      </c>
      <c r="B84" s="10" t="n">
        <v>44810</v>
      </c>
      <c r="C84" s="11" t="s">
        <v>219</v>
      </c>
      <c r="D84" s="11" t="s">
        <v>220</v>
      </c>
      <c r="E84" s="11" t="s">
        <v>221</v>
      </c>
      <c r="F84" s="11"/>
      <c r="G84" s="11" t="s">
        <v>222</v>
      </c>
      <c r="H84" s="11" t="s">
        <v>245</v>
      </c>
      <c r="I84" s="11" t="s">
        <v>246</v>
      </c>
      <c r="K84" s="18"/>
    </row>
    <row r="85" customFormat="false" ht="72" hidden="false" customHeight="false" outlineLevel="0" collapsed="false">
      <c r="A85" s="22" t="n">
        <v>20401000076</v>
      </c>
      <c r="B85" s="10" t="n">
        <v>44810</v>
      </c>
      <c r="C85" s="11" t="s">
        <v>219</v>
      </c>
      <c r="D85" s="11" t="s">
        <v>220</v>
      </c>
      <c r="E85" s="11" t="s">
        <v>221</v>
      </c>
      <c r="F85" s="11"/>
      <c r="G85" s="11" t="s">
        <v>222</v>
      </c>
      <c r="H85" s="11" t="s">
        <v>247</v>
      </c>
      <c r="I85" s="11" t="s">
        <v>248</v>
      </c>
      <c r="K85" s="1"/>
    </row>
    <row r="86" customFormat="false" ht="26.25" hidden="false" customHeight="true" outlineLevel="0" collapsed="false">
      <c r="A86" s="22" t="n">
        <v>20401000076</v>
      </c>
      <c r="B86" s="10" t="n">
        <v>44810</v>
      </c>
      <c r="C86" s="11" t="s">
        <v>219</v>
      </c>
      <c r="D86" s="11" t="s">
        <v>220</v>
      </c>
      <c r="E86" s="11" t="s">
        <v>221</v>
      </c>
      <c r="F86" s="11"/>
      <c r="G86" s="11" t="s">
        <v>222</v>
      </c>
      <c r="H86" s="11" t="s">
        <v>249</v>
      </c>
      <c r="I86" s="11" t="s">
        <v>250</v>
      </c>
      <c r="K86" s="18"/>
    </row>
    <row r="87" customFormat="false" ht="72" hidden="false" customHeight="false" outlineLevel="0" collapsed="false">
      <c r="A87" s="22" t="n">
        <v>20401000076</v>
      </c>
      <c r="B87" s="10" t="n">
        <v>44810</v>
      </c>
      <c r="C87" s="11" t="s">
        <v>219</v>
      </c>
      <c r="D87" s="11" t="s">
        <v>220</v>
      </c>
      <c r="E87" s="11" t="s">
        <v>221</v>
      </c>
      <c r="F87" s="11"/>
      <c r="G87" s="11" t="s">
        <v>222</v>
      </c>
      <c r="H87" s="11" t="s">
        <v>251</v>
      </c>
      <c r="I87" s="11" t="s">
        <v>252</v>
      </c>
      <c r="K87" s="12"/>
    </row>
    <row r="88" customFormat="false" ht="72" hidden="false" customHeight="false" outlineLevel="0" collapsed="false">
      <c r="A88" s="22" t="n">
        <v>20401000076</v>
      </c>
      <c r="B88" s="10" t="n">
        <v>44810</v>
      </c>
      <c r="C88" s="11" t="s">
        <v>219</v>
      </c>
      <c r="D88" s="11" t="s">
        <v>220</v>
      </c>
      <c r="E88" s="11" t="s">
        <v>221</v>
      </c>
      <c r="F88" s="11"/>
      <c r="G88" s="11" t="s">
        <v>222</v>
      </c>
      <c r="H88" s="11" t="s">
        <v>253</v>
      </c>
      <c r="I88" s="11" t="s">
        <v>254</v>
      </c>
      <c r="K88" s="1"/>
    </row>
    <row r="89" customFormat="false" ht="72" hidden="false" customHeight="false" outlineLevel="0" collapsed="false">
      <c r="A89" s="22" t="n">
        <v>20401000076</v>
      </c>
      <c r="B89" s="10" t="n">
        <v>44810</v>
      </c>
      <c r="C89" s="11" t="s">
        <v>219</v>
      </c>
      <c r="D89" s="11" t="s">
        <v>220</v>
      </c>
      <c r="E89" s="11" t="s">
        <v>221</v>
      </c>
      <c r="F89" s="11"/>
      <c r="G89" s="11" t="s">
        <v>222</v>
      </c>
      <c r="H89" s="11" t="s">
        <v>255</v>
      </c>
      <c r="I89" s="11" t="s">
        <v>256</v>
      </c>
      <c r="K89" s="12"/>
    </row>
    <row r="90" customFormat="false" ht="72" hidden="false" customHeight="false" outlineLevel="0" collapsed="false">
      <c r="A90" s="22" t="n">
        <v>20401000076</v>
      </c>
      <c r="B90" s="10" t="n">
        <v>44810</v>
      </c>
      <c r="C90" s="11" t="s">
        <v>219</v>
      </c>
      <c r="D90" s="11" t="s">
        <v>220</v>
      </c>
      <c r="E90" s="11" t="s">
        <v>221</v>
      </c>
      <c r="F90" s="11"/>
      <c r="G90" s="11" t="s">
        <v>222</v>
      </c>
      <c r="H90" s="11" t="s">
        <v>257</v>
      </c>
      <c r="I90" s="11" t="s">
        <v>258</v>
      </c>
      <c r="J90" s="24"/>
    </row>
    <row r="91" customFormat="false" ht="72" hidden="false" customHeight="false" outlineLevel="0" collapsed="false">
      <c r="A91" s="22" t="n">
        <v>20401000076</v>
      </c>
      <c r="B91" s="10" t="n">
        <v>44810</v>
      </c>
      <c r="C91" s="11" t="s">
        <v>219</v>
      </c>
      <c r="D91" s="11" t="s">
        <v>220</v>
      </c>
      <c r="E91" s="11" t="s">
        <v>221</v>
      </c>
      <c r="F91" s="11"/>
      <c r="G91" s="11" t="s">
        <v>222</v>
      </c>
      <c r="H91" s="11" t="s">
        <v>259</v>
      </c>
      <c r="I91" s="11" t="s">
        <v>260</v>
      </c>
      <c r="K91" s="18"/>
    </row>
    <row r="92" customFormat="false" ht="96" hidden="false" customHeight="false" outlineLevel="0" collapsed="false">
      <c r="A92" s="22" t="n">
        <v>20401000085</v>
      </c>
      <c r="B92" s="10" t="n">
        <v>44813</v>
      </c>
      <c r="C92" s="11" t="s">
        <v>261</v>
      </c>
      <c r="D92" s="11" t="s">
        <v>262</v>
      </c>
      <c r="E92" s="11" t="s">
        <v>263</v>
      </c>
      <c r="F92" s="11"/>
      <c r="G92" s="11" t="s">
        <v>264</v>
      </c>
      <c r="H92" s="11" t="s">
        <v>265</v>
      </c>
      <c r="I92" s="11" t="s">
        <v>266</v>
      </c>
      <c r="K92" s="18"/>
    </row>
    <row r="93" customFormat="false" ht="96" hidden="false" customHeight="false" outlineLevel="0" collapsed="false">
      <c r="A93" s="22" t="n">
        <v>20401000085</v>
      </c>
      <c r="B93" s="10" t="n">
        <v>44813</v>
      </c>
      <c r="C93" s="11" t="s">
        <v>261</v>
      </c>
      <c r="D93" s="11" t="s">
        <v>262</v>
      </c>
      <c r="E93" s="11" t="s">
        <v>263</v>
      </c>
      <c r="F93" s="20"/>
      <c r="G93" s="11" t="s">
        <v>264</v>
      </c>
      <c r="H93" s="11" t="s">
        <v>267</v>
      </c>
      <c r="I93" s="11" t="s">
        <v>268</v>
      </c>
      <c r="K93" s="18"/>
    </row>
    <row r="94" customFormat="false" ht="96" hidden="false" customHeight="false" outlineLevel="0" collapsed="false">
      <c r="A94" s="22" t="n">
        <v>20401000085</v>
      </c>
      <c r="B94" s="10" t="n">
        <v>44813</v>
      </c>
      <c r="C94" s="11" t="s">
        <v>261</v>
      </c>
      <c r="D94" s="11" t="s">
        <v>262</v>
      </c>
      <c r="E94" s="11" t="s">
        <v>263</v>
      </c>
      <c r="F94" s="11"/>
      <c r="G94" s="11" t="s">
        <v>264</v>
      </c>
      <c r="H94" s="11" t="s">
        <v>269</v>
      </c>
      <c r="I94" s="11" t="s">
        <v>270</v>
      </c>
      <c r="K94" s="18"/>
    </row>
    <row r="95" customFormat="false" ht="96" hidden="false" customHeight="false" outlineLevel="0" collapsed="false">
      <c r="A95" s="22" t="n">
        <v>20401000085</v>
      </c>
      <c r="B95" s="10" t="n">
        <v>44813</v>
      </c>
      <c r="C95" s="11" t="s">
        <v>261</v>
      </c>
      <c r="D95" s="11" t="s">
        <v>271</v>
      </c>
      <c r="E95" s="11" t="s">
        <v>263</v>
      </c>
      <c r="F95" s="20"/>
      <c r="G95" s="11" t="s">
        <v>264</v>
      </c>
      <c r="H95" s="11" t="s">
        <v>272</v>
      </c>
      <c r="I95" s="11" t="s">
        <v>273</v>
      </c>
      <c r="K95" s="18"/>
    </row>
    <row r="96" customFormat="false" ht="96" hidden="false" customHeight="false" outlineLevel="0" collapsed="false">
      <c r="A96" s="22" t="n">
        <v>20401000085</v>
      </c>
      <c r="B96" s="10" t="n">
        <v>44813</v>
      </c>
      <c r="C96" s="11" t="s">
        <v>261</v>
      </c>
      <c r="D96" s="11" t="s">
        <v>262</v>
      </c>
      <c r="E96" s="11" t="s">
        <v>263</v>
      </c>
      <c r="F96" s="11"/>
      <c r="G96" s="11" t="s">
        <v>264</v>
      </c>
      <c r="H96" s="11" t="s">
        <v>274</v>
      </c>
      <c r="I96" s="11" t="s">
        <v>275</v>
      </c>
      <c r="K96" s="18"/>
    </row>
    <row r="97" customFormat="false" ht="96" hidden="false" customHeight="false" outlineLevel="0" collapsed="false">
      <c r="A97" s="22" t="n">
        <v>20401000085</v>
      </c>
      <c r="B97" s="10" t="n">
        <v>44813</v>
      </c>
      <c r="C97" s="11" t="s">
        <v>261</v>
      </c>
      <c r="D97" s="11" t="s">
        <v>262</v>
      </c>
      <c r="E97" s="11" t="s">
        <v>263</v>
      </c>
      <c r="F97" s="20"/>
      <c r="G97" s="11" t="s">
        <v>264</v>
      </c>
      <c r="H97" s="11" t="s">
        <v>276</v>
      </c>
      <c r="I97" s="11" t="s">
        <v>277</v>
      </c>
      <c r="K97" s="12"/>
    </row>
    <row r="98" customFormat="false" ht="96" hidden="false" customHeight="false" outlineLevel="0" collapsed="false">
      <c r="A98" s="22" t="n">
        <v>20401000085</v>
      </c>
      <c r="B98" s="10" t="n">
        <v>44813</v>
      </c>
      <c r="C98" s="11" t="s">
        <v>261</v>
      </c>
      <c r="D98" s="11" t="s">
        <v>262</v>
      </c>
      <c r="E98" s="11" t="s">
        <v>263</v>
      </c>
      <c r="F98" s="20"/>
      <c r="G98" s="11" t="s">
        <v>264</v>
      </c>
      <c r="H98" s="11" t="s">
        <v>278</v>
      </c>
      <c r="I98" s="11" t="s">
        <v>279</v>
      </c>
      <c r="K98" s="1"/>
    </row>
    <row r="99" customFormat="false" ht="96" hidden="false" customHeight="false" outlineLevel="0" collapsed="false">
      <c r="A99" s="22" t="n">
        <v>20401000085</v>
      </c>
      <c r="B99" s="10" t="n">
        <v>44813</v>
      </c>
      <c r="C99" s="11" t="s">
        <v>261</v>
      </c>
      <c r="D99" s="11" t="s">
        <v>262</v>
      </c>
      <c r="E99" s="11" t="s">
        <v>263</v>
      </c>
      <c r="F99" s="20"/>
      <c r="G99" s="11" t="s">
        <v>264</v>
      </c>
      <c r="H99" s="11" t="s">
        <v>280</v>
      </c>
      <c r="I99" s="11" t="s">
        <v>281</v>
      </c>
      <c r="K99" s="1"/>
    </row>
    <row r="100" customFormat="false" ht="96" hidden="false" customHeight="false" outlineLevel="0" collapsed="false">
      <c r="A100" s="22" t="n">
        <v>20401000085</v>
      </c>
      <c r="B100" s="10" t="n">
        <v>44813</v>
      </c>
      <c r="C100" s="11" t="s">
        <v>261</v>
      </c>
      <c r="D100" s="11" t="s">
        <v>262</v>
      </c>
      <c r="E100" s="11" t="s">
        <v>263</v>
      </c>
      <c r="F100" s="20"/>
      <c r="G100" s="11" t="s">
        <v>264</v>
      </c>
      <c r="H100" s="11" t="s">
        <v>282</v>
      </c>
      <c r="I100" s="11" t="s">
        <v>283</v>
      </c>
      <c r="K100" s="18"/>
      <c r="N100" s="16"/>
    </row>
    <row r="101" customFormat="false" ht="12" hidden="false" customHeight="false" outlineLevel="0" collapsed="false">
      <c r="A101" s="22" t="n">
        <v>20401000089</v>
      </c>
      <c r="B101" s="10" t="n">
        <v>44814</v>
      </c>
      <c r="C101" s="11" t="s">
        <v>284</v>
      </c>
      <c r="D101" s="11" t="s">
        <v>60</v>
      </c>
      <c r="E101" s="20"/>
      <c r="F101" s="20"/>
      <c r="G101" s="11" t="s">
        <v>285</v>
      </c>
      <c r="H101" s="11" t="s">
        <v>286</v>
      </c>
      <c r="I101" s="11" t="s">
        <v>285</v>
      </c>
      <c r="K101" s="12"/>
    </row>
    <row r="102" customFormat="false" ht="60" hidden="false" customHeight="false" outlineLevel="0" collapsed="false">
      <c r="A102" s="22" t="n">
        <v>20401000094</v>
      </c>
      <c r="B102" s="10" t="n">
        <v>44815</v>
      </c>
      <c r="C102" s="11" t="s">
        <v>287</v>
      </c>
      <c r="D102" s="11" t="s">
        <v>288</v>
      </c>
      <c r="E102" s="11" t="s">
        <v>289</v>
      </c>
      <c r="F102" s="20"/>
      <c r="G102" s="11" t="s">
        <v>290</v>
      </c>
      <c r="H102" s="11" t="s">
        <v>287</v>
      </c>
      <c r="I102" s="11" t="s">
        <v>291</v>
      </c>
      <c r="K102" s="12"/>
    </row>
    <row r="103" customFormat="false" ht="12" hidden="false" customHeight="false" outlineLevel="0" collapsed="false">
      <c r="A103" s="22" t="n">
        <v>20401000104</v>
      </c>
      <c r="B103" s="10" t="n">
        <v>44817</v>
      </c>
      <c r="C103" s="11" t="s">
        <v>292</v>
      </c>
      <c r="D103" s="11" t="s">
        <v>293</v>
      </c>
      <c r="E103" s="8" t="s">
        <v>70</v>
      </c>
      <c r="F103" s="8" t="s">
        <v>70</v>
      </c>
      <c r="G103" s="11" t="s">
        <v>294</v>
      </c>
      <c r="H103" s="11" t="s">
        <v>292</v>
      </c>
      <c r="I103" s="11" t="s">
        <v>294</v>
      </c>
      <c r="K103" s="18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</row>
    <row r="104" customFormat="false" ht="12" hidden="false" customHeight="false" outlineLevel="0" collapsed="false">
      <c r="A104" s="22" t="n">
        <v>20401000108</v>
      </c>
      <c r="B104" s="10" t="n">
        <v>44817</v>
      </c>
      <c r="C104" s="11" t="s">
        <v>295</v>
      </c>
      <c r="D104" s="11" t="s">
        <v>60</v>
      </c>
      <c r="E104" s="13"/>
      <c r="F104" s="11"/>
      <c r="G104" s="11" t="s">
        <v>296</v>
      </c>
      <c r="H104" s="11" t="s">
        <v>297</v>
      </c>
      <c r="I104" s="11" t="s">
        <v>298</v>
      </c>
      <c r="J104" s="25"/>
      <c r="K104" s="18"/>
    </row>
    <row r="105" customFormat="false" ht="12" hidden="false" customHeight="false" outlineLevel="0" collapsed="false">
      <c r="A105" s="22" t="n">
        <v>20401000116</v>
      </c>
      <c r="B105" s="10" t="n">
        <v>44817</v>
      </c>
      <c r="C105" s="11" t="s">
        <v>299</v>
      </c>
      <c r="D105" s="11" t="s">
        <v>60</v>
      </c>
      <c r="E105" s="13"/>
      <c r="F105" s="13"/>
      <c r="G105" s="11" t="s">
        <v>300</v>
      </c>
      <c r="H105" s="11" t="s">
        <v>301</v>
      </c>
      <c r="I105" s="11" t="s">
        <v>302</v>
      </c>
      <c r="K105" s="18"/>
    </row>
    <row r="106" customFormat="false" ht="24" hidden="false" customHeight="false" outlineLevel="0" collapsed="false">
      <c r="A106" s="22" t="n">
        <v>20401000121</v>
      </c>
      <c r="B106" s="10" t="n">
        <v>44821</v>
      </c>
      <c r="C106" s="11" t="s">
        <v>303</v>
      </c>
      <c r="D106" s="11" t="s">
        <v>304</v>
      </c>
      <c r="E106" s="11" t="s">
        <v>305</v>
      </c>
      <c r="F106" s="8" t="s">
        <v>70</v>
      </c>
      <c r="G106" s="11" t="s">
        <v>306</v>
      </c>
      <c r="H106" s="11" t="s">
        <v>307</v>
      </c>
      <c r="I106" s="11" t="s">
        <v>308</v>
      </c>
      <c r="K106" s="18"/>
    </row>
    <row r="107" customFormat="false" ht="24" hidden="false" customHeight="false" outlineLevel="0" collapsed="false">
      <c r="A107" s="22" t="n">
        <v>20401000121</v>
      </c>
      <c r="B107" s="10" t="n">
        <v>44821</v>
      </c>
      <c r="C107" s="11" t="s">
        <v>303</v>
      </c>
      <c r="D107" s="11" t="s">
        <v>304</v>
      </c>
      <c r="E107" s="11" t="s">
        <v>305</v>
      </c>
      <c r="F107" s="8" t="s">
        <v>70</v>
      </c>
      <c r="G107" s="11" t="s">
        <v>306</v>
      </c>
      <c r="H107" s="11" t="s">
        <v>309</v>
      </c>
      <c r="I107" s="11" t="s">
        <v>310</v>
      </c>
      <c r="K107" s="1"/>
      <c r="L107" s="18"/>
      <c r="M107" s="1"/>
      <c r="N107" s="23"/>
    </row>
    <row r="108" customFormat="false" ht="24" hidden="false" customHeight="false" outlineLevel="0" collapsed="false">
      <c r="A108" s="22" t="n">
        <v>20401000124</v>
      </c>
      <c r="B108" s="10" t="n">
        <v>44821</v>
      </c>
      <c r="C108" s="11" t="s">
        <v>311</v>
      </c>
      <c r="D108" s="11" t="s">
        <v>312</v>
      </c>
      <c r="E108" s="11" t="s">
        <v>313</v>
      </c>
      <c r="F108" s="11"/>
      <c r="G108" s="11" t="s">
        <v>314</v>
      </c>
      <c r="H108" s="11" t="s">
        <v>311</v>
      </c>
      <c r="I108" s="11" t="s">
        <v>314</v>
      </c>
      <c r="K108" s="1"/>
      <c r="L108" s="18"/>
      <c r="M108" s="1"/>
      <c r="N108" s="23"/>
    </row>
    <row r="109" customFormat="false" ht="84" hidden="false" customHeight="false" outlineLevel="0" collapsed="false">
      <c r="A109" s="22" t="n">
        <v>20401000130</v>
      </c>
      <c r="B109" s="10" t="n">
        <v>44822</v>
      </c>
      <c r="C109" s="11" t="s">
        <v>315</v>
      </c>
      <c r="D109" s="13" t="s">
        <v>316</v>
      </c>
      <c r="E109" s="13" t="s">
        <v>317</v>
      </c>
      <c r="F109" s="13"/>
      <c r="G109" s="11" t="s">
        <v>318</v>
      </c>
      <c r="H109" s="11" t="s">
        <v>319</v>
      </c>
      <c r="I109" s="11" t="s">
        <v>320</v>
      </c>
      <c r="K109" s="18"/>
    </row>
    <row r="110" s="9" customFormat="true" ht="84" hidden="false" customHeight="false" outlineLevel="0" collapsed="false">
      <c r="A110" s="22" t="n">
        <v>20401000130</v>
      </c>
      <c r="B110" s="10" t="n">
        <v>44822</v>
      </c>
      <c r="C110" s="11" t="s">
        <v>315</v>
      </c>
      <c r="D110" s="13" t="s">
        <v>316</v>
      </c>
      <c r="E110" s="13" t="s">
        <v>317</v>
      </c>
      <c r="F110" s="13"/>
      <c r="G110" s="11" t="s">
        <v>318</v>
      </c>
      <c r="H110" s="11" t="s">
        <v>321</v>
      </c>
      <c r="I110" s="11" t="s">
        <v>322</v>
      </c>
      <c r="J110" s="4"/>
      <c r="K110" s="18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</row>
    <row r="111" customFormat="false" ht="84" hidden="false" customHeight="false" outlineLevel="0" collapsed="false">
      <c r="A111" s="22" t="n">
        <v>20401000130</v>
      </c>
      <c r="B111" s="10" t="n">
        <v>44822</v>
      </c>
      <c r="C111" s="11" t="s">
        <v>315</v>
      </c>
      <c r="D111" s="13" t="s">
        <v>316</v>
      </c>
      <c r="E111" s="13" t="s">
        <v>317</v>
      </c>
      <c r="F111" s="13"/>
      <c r="G111" s="11" t="s">
        <v>318</v>
      </c>
      <c r="H111" s="11" t="s">
        <v>323</v>
      </c>
      <c r="I111" s="11" t="s">
        <v>324</v>
      </c>
    </row>
    <row r="112" s="9" customFormat="true" ht="84" hidden="false" customHeight="false" outlineLevel="0" collapsed="false">
      <c r="A112" s="22" t="n">
        <v>20401000130</v>
      </c>
      <c r="B112" s="10" t="n">
        <v>44822</v>
      </c>
      <c r="C112" s="11" t="s">
        <v>315</v>
      </c>
      <c r="D112" s="13" t="s">
        <v>316</v>
      </c>
      <c r="E112" s="13" t="s">
        <v>317</v>
      </c>
      <c r="F112" s="13"/>
      <c r="G112" s="11" t="s">
        <v>318</v>
      </c>
      <c r="H112" s="11" t="s">
        <v>325</v>
      </c>
      <c r="I112" s="11" t="s">
        <v>326</v>
      </c>
      <c r="J112" s="4"/>
      <c r="K112" s="18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</row>
    <row r="113" s="9" customFormat="true" ht="84" hidden="false" customHeight="false" outlineLevel="0" collapsed="false">
      <c r="A113" s="22" t="n">
        <v>20401000130</v>
      </c>
      <c r="B113" s="10" t="n">
        <v>44822</v>
      </c>
      <c r="C113" s="11" t="s">
        <v>315</v>
      </c>
      <c r="D113" s="13" t="s">
        <v>316</v>
      </c>
      <c r="E113" s="13" t="s">
        <v>317</v>
      </c>
      <c r="F113" s="13"/>
      <c r="G113" s="11" t="s">
        <v>318</v>
      </c>
      <c r="H113" s="11" t="s">
        <v>327</v>
      </c>
      <c r="I113" s="11" t="s">
        <v>328</v>
      </c>
      <c r="J113" s="4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</row>
    <row r="114" customFormat="false" ht="84" hidden="false" customHeight="false" outlineLevel="0" collapsed="false">
      <c r="A114" s="22" t="n">
        <v>20401000130</v>
      </c>
      <c r="B114" s="10" t="n">
        <v>44822</v>
      </c>
      <c r="C114" s="11" t="s">
        <v>315</v>
      </c>
      <c r="D114" s="13" t="s">
        <v>316</v>
      </c>
      <c r="E114" s="13" t="s">
        <v>317</v>
      </c>
      <c r="F114" s="13"/>
      <c r="G114" s="11" t="s">
        <v>318</v>
      </c>
      <c r="H114" s="11" t="s">
        <v>329</v>
      </c>
      <c r="I114" s="11" t="s">
        <v>330</v>
      </c>
      <c r="K114" s="1"/>
      <c r="L114" s="1"/>
      <c r="M114" s="1"/>
      <c r="N114" s="1"/>
      <c r="O114" s="1"/>
      <c r="P114" s="1"/>
      <c r="Q114" s="1"/>
    </row>
    <row r="115" customFormat="false" ht="84" hidden="false" customHeight="false" outlineLevel="0" collapsed="false">
      <c r="A115" s="22" t="n">
        <v>20401000130</v>
      </c>
      <c r="B115" s="10" t="n">
        <v>44822</v>
      </c>
      <c r="C115" s="11" t="s">
        <v>315</v>
      </c>
      <c r="D115" s="13" t="s">
        <v>316</v>
      </c>
      <c r="E115" s="13" t="s">
        <v>317</v>
      </c>
      <c r="F115" s="13"/>
      <c r="G115" s="11" t="s">
        <v>318</v>
      </c>
      <c r="H115" s="11" t="s">
        <v>331</v>
      </c>
      <c r="I115" s="11" t="s">
        <v>332</v>
      </c>
      <c r="K115" s="12"/>
    </row>
    <row r="116" customFormat="false" ht="84" hidden="false" customHeight="false" outlineLevel="0" collapsed="false">
      <c r="A116" s="22" t="n">
        <v>20401000130</v>
      </c>
      <c r="B116" s="10" t="n">
        <v>44822</v>
      </c>
      <c r="C116" s="11" t="s">
        <v>315</v>
      </c>
      <c r="D116" s="13" t="s">
        <v>316</v>
      </c>
      <c r="E116" s="13" t="s">
        <v>317</v>
      </c>
      <c r="F116" s="13"/>
      <c r="G116" s="11" t="s">
        <v>318</v>
      </c>
      <c r="H116" s="11" t="s">
        <v>333</v>
      </c>
      <c r="I116" s="11" t="s">
        <v>334</v>
      </c>
      <c r="K116" s="1"/>
    </row>
    <row r="117" customFormat="false" ht="84" hidden="false" customHeight="false" outlineLevel="0" collapsed="false">
      <c r="A117" s="22" t="n">
        <v>20401000130</v>
      </c>
      <c r="B117" s="10" t="n">
        <v>44822</v>
      </c>
      <c r="C117" s="11" t="s">
        <v>315</v>
      </c>
      <c r="D117" s="13" t="s">
        <v>316</v>
      </c>
      <c r="E117" s="13" t="s">
        <v>317</v>
      </c>
      <c r="F117" s="13"/>
      <c r="G117" s="11" t="s">
        <v>318</v>
      </c>
      <c r="H117" s="11" t="s">
        <v>335</v>
      </c>
      <c r="I117" s="11" t="s">
        <v>336</v>
      </c>
      <c r="K117" s="12"/>
    </row>
    <row r="118" customFormat="false" ht="84" hidden="false" customHeight="false" outlineLevel="0" collapsed="false">
      <c r="A118" s="22" t="n">
        <v>20401000130</v>
      </c>
      <c r="B118" s="10" t="n">
        <v>44822</v>
      </c>
      <c r="C118" s="11" t="s">
        <v>315</v>
      </c>
      <c r="D118" s="13" t="s">
        <v>316</v>
      </c>
      <c r="E118" s="13" t="s">
        <v>317</v>
      </c>
      <c r="F118" s="13"/>
      <c r="G118" s="11" t="s">
        <v>318</v>
      </c>
      <c r="H118" s="11" t="s">
        <v>337</v>
      </c>
      <c r="I118" s="11" t="s">
        <v>338</v>
      </c>
      <c r="K118" s="12"/>
    </row>
    <row r="119" customFormat="false" ht="84" hidden="false" customHeight="false" outlineLevel="0" collapsed="false">
      <c r="A119" s="22" t="n">
        <v>20401000130</v>
      </c>
      <c r="B119" s="10" t="n">
        <v>44822</v>
      </c>
      <c r="C119" s="11" t="s">
        <v>315</v>
      </c>
      <c r="D119" s="13" t="s">
        <v>316</v>
      </c>
      <c r="E119" s="13" t="s">
        <v>317</v>
      </c>
      <c r="F119" s="13"/>
      <c r="G119" s="11" t="s">
        <v>318</v>
      </c>
      <c r="H119" s="11" t="s">
        <v>339</v>
      </c>
      <c r="I119" s="11" t="s">
        <v>340</v>
      </c>
      <c r="K119" s="18"/>
    </row>
    <row r="120" customFormat="false" ht="84" hidden="false" customHeight="false" outlineLevel="0" collapsed="false">
      <c r="A120" s="22" t="n">
        <v>20401000130</v>
      </c>
      <c r="B120" s="10" t="n">
        <v>44822</v>
      </c>
      <c r="C120" s="11" t="s">
        <v>315</v>
      </c>
      <c r="D120" s="13" t="s">
        <v>316</v>
      </c>
      <c r="E120" s="13" t="s">
        <v>317</v>
      </c>
      <c r="F120" s="13"/>
      <c r="G120" s="11" t="s">
        <v>318</v>
      </c>
      <c r="H120" s="11" t="s">
        <v>341</v>
      </c>
      <c r="I120" s="11" t="s">
        <v>342</v>
      </c>
    </row>
    <row r="121" customFormat="false" ht="84" hidden="false" customHeight="false" outlineLevel="0" collapsed="false">
      <c r="A121" s="22" t="n">
        <v>20401000130</v>
      </c>
      <c r="B121" s="10" t="n">
        <v>44822</v>
      </c>
      <c r="C121" s="11" t="s">
        <v>315</v>
      </c>
      <c r="D121" s="13" t="s">
        <v>316</v>
      </c>
      <c r="E121" s="13" t="s">
        <v>317</v>
      </c>
      <c r="F121" s="13"/>
      <c r="G121" s="11" t="s">
        <v>318</v>
      </c>
      <c r="H121" s="11" t="s">
        <v>343</v>
      </c>
      <c r="I121" s="11" t="s">
        <v>344</v>
      </c>
    </row>
    <row r="122" customFormat="false" ht="84" hidden="false" customHeight="false" outlineLevel="0" collapsed="false">
      <c r="A122" s="22" t="n">
        <v>20401000130</v>
      </c>
      <c r="B122" s="10" t="n">
        <v>44822</v>
      </c>
      <c r="C122" s="11" t="s">
        <v>315</v>
      </c>
      <c r="D122" s="13" t="s">
        <v>316</v>
      </c>
      <c r="E122" s="13" t="s">
        <v>317</v>
      </c>
      <c r="F122" s="13"/>
      <c r="G122" s="11" t="s">
        <v>318</v>
      </c>
      <c r="H122" s="11" t="s">
        <v>345</v>
      </c>
      <c r="I122" s="11" t="s">
        <v>346</v>
      </c>
      <c r="K122" s="18"/>
    </row>
    <row r="123" customFormat="false" ht="12" hidden="false" customHeight="false" outlineLevel="0" collapsed="false">
      <c r="A123" s="22" t="n">
        <v>20401000137</v>
      </c>
      <c r="B123" s="10" t="n">
        <v>44823</v>
      </c>
      <c r="C123" s="11" t="s">
        <v>347</v>
      </c>
      <c r="D123" s="11" t="s">
        <v>60</v>
      </c>
      <c r="E123" s="11"/>
      <c r="F123" s="20"/>
      <c r="G123" s="11" t="s">
        <v>348</v>
      </c>
      <c r="H123" s="11" t="s">
        <v>349</v>
      </c>
      <c r="I123" s="11" t="s">
        <v>350</v>
      </c>
    </row>
    <row r="124" customFormat="false" ht="12" hidden="false" customHeight="false" outlineLevel="0" collapsed="false">
      <c r="A124" s="22" t="n">
        <v>20401000142</v>
      </c>
      <c r="B124" s="10" t="n">
        <v>44823</v>
      </c>
      <c r="C124" s="11" t="s">
        <v>351</v>
      </c>
      <c r="D124" s="11" t="s">
        <v>352</v>
      </c>
      <c r="E124" s="11" t="s">
        <v>353</v>
      </c>
      <c r="F124" s="20"/>
      <c r="G124" s="11" t="s">
        <v>354</v>
      </c>
      <c r="H124" s="11" t="s">
        <v>355</v>
      </c>
      <c r="I124" s="11" t="s">
        <v>354</v>
      </c>
      <c r="K124" s="18"/>
    </row>
    <row r="125" customFormat="false" ht="72" hidden="false" customHeight="false" outlineLevel="0" collapsed="false">
      <c r="A125" s="22" t="n">
        <v>20401000146</v>
      </c>
      <c r="B125" s="10" t="n">
        <v>44823</v>
      </c>
      <c r="C125" s="11" t="s">
        <v>356</v>
      </c>
      <c r="D125" s="11" t="s">
        <v>357</v>
      </c>
      <c r="E125" s="11" t="s">
        <v>358</v>
      </c>
      <c r="F125" s="11"/>
      <c r="G125" s="11" t="s">
        <v>359</v>
      </c>
      <c r="H125" s="11" t="s">
        <v>360</v>
      </c>
      <c r="I125" s="11" t="s">
        <v>361</v>
      </c>
      <c r="K125" s="18"/>
    </row>
    <row r="126" customFormat="false" ht="72" hidden="false" customHeight="false" outlineLevel="0" collapsed="false">
      <c r="A126" s="22" t="n">
        <v>20401000146</v>
      </c>
      <c r="B126" s="10" t="n">
        <v>44823</v>
      </c>
      <c r="C126" s="11" t="s">
        <v>356</v>
      </c>
      <c r="D126" s="11" t="s">
        <v>357</v>
      </c>
      <c r="E126" s="11" t="s">
        <v>358</v>
      </c>
      <c r="F126" s="11"/>
      <c r="G126" s="11" t="s">
        <v>359</v>
      </c>
      <c r="H126" s="11" t="s">
        <v>362</v>
      </c>
      <c r="I126" s="21" t="s">
        <v>363</v>
      </c>
      <c r="J126" s="5"/>
      <c r="K126" s="18"/>
    </row>
    <row r="127" customFormat="false" ht="72" hidden="false" customHeight="false" outlineLevel="0" collapsed="false">
      <c r="A127" s="22" t="n">
        <v>20401000146</v>
      </c>
      <c r="B127" s="10" t="n">
        <v>44823</v>
      </c>
      <c r="C127" s="11" t="s">
        <v>356</v>
      </c>
      <c r="D127" s="11" t="s">
        <v>357</v>
      </c>
      <c r="E127" s="11" t="s">
        <v>358</v>
      </c>
      <c r="F127" s="11"/>
      <c r="G127" s="11" t="s">
        <v>359</v>
      </c>
      <c r="H127" s="11" t="s">
        <v>364</v>
      </c>
      <c r="I127" s="11" t="s">
        <v>365</v>
      </c>
      <c r="K127" s="18"/>
    </row>
    <row r="128" customFormat="false" ht="72" hidden="false" customHeight="false" outlineLevel="0" collapsed="false">
      <c r="A128" s="22" t="n">
        <v>20401000146</v>
      </c>
      <c r="B128" s="10" t="n">
        <v>44823</v>
      </c>
      <c r="C128" s="11" t="s">
        <v>356</v>
      </c>
      <c r="D128" s="11" t="s">
        <v>357</v>
      </c>
      <c r="E128" s="11" t="s">
        <v>358</v>
      </c>
      <c r="F128" s="20"/>
      <c r="G128" s="11" t="s">
        <v>359</v>
      </c>
      <c r="H128" s="11" t="s">
        <v>366</v>
      </c>
      <c r="I128" s="11" t="s">
        <v>367</v>
      </c>
      <c r="K128" s="18"/>
    </row>
    <row r="129" customFormat="false" ht="72" hidden="false" customHeight="false" outlineLevel="0" collapsed="false">
      <c r="A129" s="22" t="n">
        <v>20401000146</v>
      </c>
      <c r="B129" s="10" t="n">
        <v>44823</v>
      </c>
      <c r="C129" s="11" t="s">
        <v>356</v>
      </c>
      <c r="D129" s="11" t="s">
        <v>357</v>
      </c>
      <c r="E129" s="11" t="s">
        <v>358</v>
      </c>
      <c r="F129" s="11"/>
      <c r="G129" s="11" t="s">
        <v>359</v>
      </c>
      <c r="H129" s="11" t="s">
        <v>368</v>
      </c>
      <c r="I129" s="11" t="s">
        <v>369</v>
      </c>
    </row>
    <row r="130" customFormat="false" ht="84" hidden="false" customHeight="false" outlineLevel="0" collapsed="false">
      <c r="A130" s="22" t="n">
        <v>20401000147</v>
      </c>
      <c r="B130" s="10" t="n">
        <v>44823</v>
      </c>
      <c r="C130" s="11" t="s">
        <v>370</v>
      </c>
      <c r="D130" s="11" t="s">
        <v>371</v>
      </c>
      <c r="E130" s="11" t="s">
        <v>372</v>
      </c>
      <c r="F130" s="11"/>
      <c r="G130" s="11" t="s">
        <v>373</v>
      </c>
      <c r="H130" s="11" t="s">
        <v>374</v>
      </c>
      <c r="I130" s="11" t="s">
        <v>375</v>
      </c>
      <c r="K130" s="12"/>
    </row>
    <row r="131" customFormat="false" ht="84" hidden="false" customHeight="false" outlineLevel="0" collapsed="false">
      <c r="A131" s="22" t="n">
        <v>20401000147</v>
      </c>
      <c r="B131" s="10" t="n">
        <v>44823</v>
      </c>
      <c r="C131" s="11" t="s">
        <v>370</v>
      </c>
      <c r="D131" s="11" t="s">
        <v>371</v>
      </c>
      <c r="E131" s="11" t="s">
        <v>372</v>
      </c>
      <c r="F131" s="11"/>
      <c r="G131" s="11" t="s">
        <v>373</v>
      </c>
      <c r="H131" s="11" t="s">
        <v>376</v>
      </c>
      <c r="I131" s="11" t="s">
        <v>377</v>
      </c>
      <c r="K131" s="18"/>
    </row>
    <row r="132" customFormat="false" ht="84" hidden="false" customHeight="false" outlineLevel="0" collapsed="false">
      <c r="A132" s="22" t="n">
        <v>20401000147</v>
      </c>
      <c r="B132" s="10" t="n">
        <v>44823</v>
      </c>
      <c r="C132" s="11" t="s">
        <v>370</v>
      </c>
      <c r="D132" s="11" t="s">
        <v>371</v>
      </c>
      <c r="E132" s="11" t="s">
        <v>372</v>
      </c>
      <c r="F132" s="11"/>
      <c r="G132" s="11" t="s">
        <v>373</v>
      </c>
      <c r="H132" s="11" t="s">
        <v>378</v>
      </c>
      <c r="I132" s="11" t="s">
        <v>379</v>
      </c>
      <c r="K132" s="18"/>
    </row>
    <row r="133" customFormat="false" ht="84" hidden="false" customHeight="false" outlineLevel="0" collapsed="false">
      <c r="A133" s="22" t="n">
        <v>20401000147</v>
      </c>
      <c r="B133" s="10" t="n">
        <v>44823</v>
      </c>
      <c r="C133" s="11" t="s">
        <v>370</v>
      </c>
      <c r="D133" s="11" t="s">
        <v>371</v>
      </c>
      <c r="E133" s="11" t="s">
        <v>372</v>
      </c>
      <c r="F133" s="11"/>
      <c r="G133" s="11" t="s">
        <v>373</v>
      </c>
      <c r="H133" s="11" t="s">
        <v>380</v>
      </c>
      <c r="I133" s="11" t="s">
        <v>381</v>
      </c>
      <c r="K133" s="18"/>
    </row>
    <row r="134" customFormat="false" ht="84" hidden="false" customHeight="false" outlineLevel="0" collapsed="false">
      <c r="A134" s="22" t="n">
        <v>20401000147</v>
      </c>
      <c r="B134" s="10" t="n">
        <v>44823</v>
      </c>
      <c r="C134" s="11" t="s">
        <v>370</v>
      </c>
      <c r="D134" s="11" t="s">
        <v>371</v>
      </c>
      <c r="E134" s="11" t="s">
        <v>372</v>
      </c>
      <c r="F134" s="11"/>
      <c r="G134" s="11" t="s">
        <v>373</v>
      </c>
      <c r="H134" s="11" t="s">
        <v>382</v>
      </c>
      <c r="I134" s="11" t="s">
        <v>383</v>
      </c>
      <c r="K134" s="18"/>
    </row>
    <row r="135" customFormat="false" ht="84" hidden="false" customHeight="false" outlineLevel="0" collapsed="false">
      <c r="A135" s="22" t="n">
        <v>20401000147</v>
      </c>
      <c r="B135" s="10" t="n">
        <v>44823</v>
      </c>
      <c r="C135" s="11" t="s">
        <v>370</v>
      </c>
      <c r="D135" s="11" t="s">
        <v>371</v>
      </c>
      <c r="E135" s="11" t="s">
        <v>372</v>
      </c>
      <c r="F135" s="11"/>
      <c r="G135" s="11" t="s">
        <v>373</v>
      </c>
      <c r="H135" s="11" t="s">
        <v>384</v>
      </c>
      <c r="I135" s="11" t="s">
        <v>385</v>
      </c>
      <c r="K135" s="18"/>
    </row>
    <row r="136" customFormat="false" ht="84" hidden="false" customHeight="false" outlineLevel="0" collapsed="false">
      <c r="A136" s="22" t="n">
        <v>20401000147</v>
      </c>
      <c r="B136" s="10" t="n">
        <v>44823</v>
      </c>
      <c r="C136" s="11" t="s">
        <v>370</v>
      </c>
      <c r="D136" s="11" t="s">
        <v>371</v>
      </c>
      <c r="E136" s="11" t="s">
        <v>372</v>
      </c>
      <c r="F136" s="11"/>
      <c r="G136" s="11" t="s">
        <v>373</v>
      </c>
      <c r="H136" s="11" t="s">
        <v>386</v>
      </c>
      <c r="I136" s="11" t="s">
        <v>387</v>
      </c>
      <c r="K136" s="18"/>
    </row>
    <row r="137" customFormat="false" ht="72" hidden="false" customHeight="false" outlineLevel="0" collapsed="false">
      <c r="A137" s="22" t="n">
        <v>20401000148</v>
      </c>
      <c r="B137" s="10" t="n">
        <v>44823</v>
      </c>
      <c r="C137" s="11" t="s">
        <v>388</v>
      </c>
      <c r="D137" s="11" t="s">
        <v>389</v>
      </c>
      <c r="E137" s="11" t="s">
        <v>390</v>
      </c>
      <c r="F137" s="11"/>
      <c r="G137" s="11" t="s">
        <v>391</v>
      </c>
      <c r="H137" s="11" t="s">
        <v>392</v>
      </c>
      <c r="I137" s="11" t="s">
        <v>393</v>
      </c>
      <c r="K137" s="18"/>
    </row>
    <row r="138" customFormat="false" ht="16.5" hidden="false" customHeight="true" outlineLevel="0" collapsed="false">
      <c r="A138" s="22" t="n">
        <v>20401000150</v>
      </c>
      <c r="B138" s="10" t="n">
        <v>44823</v>
      </c>
      <c r="C138" s="11" t="s">
        <v>394</v>
      </c>
      <c r="D138" s="11" t="s">
        <v>395</v>
      </c>
      <c r="E138" s="11" t="s">
        <v>396</v>
      </c>
      <c r="F138" s="11"/>
      <c r="G138" s="11" t="s">
        <v>397</v>
      </c>
      <c r="H138" s="11" t="s">
        <v>398</v>
      </c>
      <c r="I138" s="11" t="s">
        <v>399</v>
      </c>
      <c r="J138" s="26"/>
    </row>
    <row r="139" customFormat="false" ht="36" hidden="false" customHeight="false" outlineLevel="0" collapsed="false">
      <c r="A139" s="22" t="n">
        <v>20401000150</v>
      </c>
      <c r="B139" s="10" t="n">
        <v>44823</v>
      </c>
      <c r="C139" s="11" t="s">
        <v>394</v>
      </c>
      <c r="D139" s="11" t="s">
        <v>395</v>
      </c>
      <c r="E139" s="11" t="s">
        <v>396</v>
      </c>
      <c r="F139" s="11"/>
      <c r="G139" s="11" t="s">
        <v>397</v>
      </c>
      <c r="H139" s="11" t="s">
        <v>400</v>
      </c>
      <c r="I139" s="11" t="s">
        <v>401</v>
      </c>
      <c r="J139" s="5"/>
      <c r="K139" s="18"/>
    </row>
    <row r="140" customFormat="false" ht="42.75" hidden="false" customHeight="true" outlineLevel="0" collapsed="false">
      <c r="A140" s="22" t="n">
        <v>20401000153</v>
      </c>
      <c r="B140" s="10" t="n">
        <v>44823</v>
      </c>
      <c r="C140" s="11" t="s">
        <v>402</v>
      </c>
      <c r="D140" s="11" t="s">
        <v>403</v>
      </c>
      <c r="E140" s="11" t="s">
        <v>404</v>
      </c>
      <c r="F140" s="11"/>
      <c r="G140" s="11" t="s">
        <v>405</v>
      </c>
      <c r="H140" s="11" t="s">
        <v>406</v>
      </c>
      <c r="I140" s="21" t="s">
        <v>407</v>
      </c>
      <c r="K140" s="18"/>
    </row>
    <row r="141" customFormat="false" ht="72" hidden="false" customHeight="false" outlineLevel="0" collapsed="false">
      <c r="A141" s="22" t="n">
        <v>20401000153</v>
      </c>
      <c r="B141" s="10" t="n">
        <v>44823</v>
      </c>
      <c r="C141" s="11" t="s">
        <v>402</v>
      </c>
      <c r="D141" s="11" t="s">
        <v>403</v>
      </c>
      <c r="E141" s="11" t="s">
        <v>404</v>
      </c>
      <c r="F141" s="11"/>
      <c r="G141" s="11" t="s">
        <v>405</v>
      </c>
      <c r="H141" s="11" t="s">
        <v>408</v>
      </c>
      <c r="I141" s="11" t="s">
        <v>409</v>
      </c>
      <c r="K141" s="18"/>
    </row>
    <row r="142" customFormat="false" ht="72" hidden="false" customHeight="false" outlineLevel="0" collapsed="false">
      <c r="A142" s="22" t="n">
        <v>20401000153</v>
      </c>
      <c r="B142" s="10" t="n">
        <v>44823</v>
      </c>
      <c r="C142" s="11" t="s">
        <v>402</v>
      </c>
      <c r="D142" s="11" t="s">
        <v>403</v>
      </c>
      <c r="E142" s="11" t="s">
        <v>404</v>
      </c>
      <c r="F142" s="11"/>
      <c r="G142" s="11" t="s">
        <v>405</v>
      </c>
      <c r="H142" s="11" t="s">
        <v>410</v>
      </c>
      <c r="I142" s="11" t="s">
        <v>411</v>
      </c>
      <c r="K142" s="18"/>
    </row>
    <row r="143" customFormat="false" ht="72" hidden="false" customHeight="false" outlineLevel="0" collapsed="false">
      <c r="A143" s="22" t="n">
        <v>20401000153</v>
      </c>
      <c r="B143" s="10" t="n">
        <v>44823</v>
      </c>
      <c r="C143" s="11" t="s">
        <v>402</v>
      </c>
      <c r="D143" s="11" t="s">
        <v>403</v>
      </c>
      <c r="E143" s="11" t="s">
        <v>404</v>
      </c>
      <c r="F143" s="11"/>
      <c r="G143" s="11" t="s">
        <v>405</v>
      </c>
      <c r="H143" s="11" t="s">
        <v>412</v>
      </c>
      <c r="I143" s="11" t="s">
        <v>413</v>
      </c>
      <c r="K143" s="18"/>
    </row>
    <row r="144" customFormat="false" ht="61.5" hidden="false" customHeight="true" outlineLevel="0" collapsed="false">
      <c r="A144" s="22" t="n">
        <v>20401000153</v>
      </c>
      <c r="B144" s="10" t="n">
        <v>44823</v>
      </c>
      <c r="C144" s="11" t="s">
        <v>402</v>
      </c>
      <c r="D144" s="11" t="s">
        <v>403</v>
      </c>
      <c r="E144" s="11" t="s">
        <v>404</v>
      </c>
      <c r="F144" s="11"/>
      <c r="G144" s="11" t="s">
        <v>405</v>
      </c>
      <c r="H144" s="11" t="s">
        <v>414</v>
      </c>
      <c r="I144" s="11" t="s">
        <v>415</v>
      </c>
      <c r="K144" s="18"/>
    </row>
    <row r="145" customFormat="false" ht="61.5" hidden="false" customHeight="true" outlineLevel="0" collapsed="false">
      <c r="A145" s="22" t="n">
        <v>20401000153</v>
      </c>
      <c r="B145" s="10" t="n">
        <v>44823</v>
      </c>
      <c r="C145" s="11" t="s">
        <v>402</v>
      </c>
      <c r="D145" s="11" t="s">
        <v>403</v>
      </c>
      <c r="E145" s="11" t="s">
        <v>404</v>
      </c>
      <c r="F145" s="11"/>
      <c r="G145" s="11" t="s">
        <v>405</v>
      </c>
      <c r="H145" s="11" t="s">
        <v>416</v>
      </c>
      <c r="I145" s="11" t="s">
        <v>417</v>
      </c>
      <c r="K145" s="18"/>
    </row>
    <row r="146" customFormat="false" ht="61.5" hidden="false" customHeight="true" outlineLevel="0" collapsed="false">
      <c r="A146" s="22" t="n">
        <v>20401000153</v>
      </c>
      <c r="B146" s="10" t="n">
        <v>44823</v>
      </c>
      <c r="C146" s="11" t="s">
        <v>402</v>
      </c>
      <c r="D146" s="11" t="s">
        <v>403</v>
      </c>
      <c r="E146" s="11" t="s">
        <v>404</v>
      </c>
      <c r="F146" s="11"/>
      <c r="G146" s="11" t="s">
        <v>405</v>
      </c>
      <c r="H146" s="11" t="s">
        <v>418</v>
      </c>
      <c r="I146" s="11" t="s">
        <v>419</v>
      </c>
      <c r="K146" s="18"/>
    </row>
    <row r="147" customFormat="false" ht="61.5" hidden="false" customHeight="true" outlineLevel="0" collapsed="false">
      <c r="A147" s="22" t="n">
        <v>20401000153</v>
      </c>
      <c r="B147" s="10" t="n">
        <v>44823</v>
      </c>
      <c r="C147" s="11" t="s">
        <v>402</v>
      </c>
      <c r="D147" s="11" t="s">
        <v>403</v>
      </c>
      <c r="E147" s="11" t="s">
        <v>404</v>
      </c>
      <c r="F147" s="11"/>
      <c r="G147" s="11" t="s">
        <v>405</v>
      </c>
      <c r="H147" s="11" t="s">
        <v>420</v>
      </c>
      <c r="I147" s="11" t="s">
        <v>421</v>
      </c>
      <c r="K147" s="18"/>
    </row>
    <row r="148" customFormat="false" ht="61.5" hidden="false" customHeight="true" outlineLevel="0" collapsed="false">
      <c r="A148" s="22" t="n">
        <v>20401000153</v>
      </c>
      <c r="B148" s="10" t="n">
        <v>44823</v>
      </c>
      <c r="C148" s="11" t="s">
        <v>402</v>
      </c>
      <c r="D148" s="11" t="s">
        <v>403</v>
      </c>
      <c r="E148" s="11" t="s">
        <v>404</v>
      </c>
      <c r="F148" s="11"/>
      <c r="G148" s="11" t="s">
        <v>405</v>
      </c>
      <c r="H148" s="11" t="s">
        <v>422</v>
      </c>
      <c r="I148" s="11" t="s">
        <v>423</v>
      </c>
      <c r="K148" s="18"/>
    </row>
    <row r="149" customFormat="false" ht="72" hidden="false" customHeight="false" outlineLevel="0" collapsed="false">
      <c r="A149" s="22" t="n">
        <v>20401000153</v>
      </c>
      <c r="B149" s="10" t="n">
        <v>44823</v>
      </c>
      <c r="C149" s="11" t="s">
        <v>402</v>
      </c>
      <c r="D149" s="11" t="s">
        <v>403</v>
      </c>
      <c r="E149" s="11" t="s">
        <v>404</v>
      </c>
      <c r="F149" s="11"/>
      <c r="G149" s="11" t="s">
        <v>405</v>
      </c>
      <c r="H149" s="11" t="s">
        <v>424</v>
      </c>
      <c r="I149" s="11" t="s">
        <v>425</v>
      </c>
      <c r="K149" s="18"/>
    </row>
    <row r="150" customFormat="false" ht="72" hidden="false" customHeight="false" outlineLevel="0" collapsed="false">
      <c r="A150" s="22" t="n">
        <v>20401000153</v>
      </c>
      <c r="B150" s="10" t="n">
        <v>44823</v>
      </c>
      <c r="C150" s="11" t="s">
        <v>402</v>
      </c>
      <c r="D150" s="11" t="s">
        <v>403</v>
      </c>
      <c r="E150" s="11" t="s">
        <v>404</v>
      </c>
      <c r="F150" s="11"/>
      <c r="G150" s="11" t="s">
        <v>405</v>
      </c>
      <c r="H150" s="11" t="s">
        <v>426</v>
      </c>
      <c r="I150" s="11" t="s">
        <v>427</v>
      </c>
      <c r="K150" s="18"/>
    </row>
    <row r="151" customFormat="false" ht="12" hidden="false" customHeight="false" outlineLevel="0" collapsed="false">
      <c r="A151" s="22" t="n">
        <v>20401000160</v>
      </c>
      <c r="B151" s="10" t="n">
        <v>44824</v>
      </c>
      <c r="C151" s="11" t="s">
        <v>428</v>
      </c>
      <c r="D151" s="11" t="s">
        <v>60</v>
      </c>
      <c r="E151" s="13"/>
      <c r="F151" s="11"/>
      <c r="G151" s="11" t="s">
        <v>429</v>
      </c>
      <c r="H151" s="11" t="s">
        <v>430</v>
      </c>
      <c r="I151" s="11" t="s">
        <v>431</v>
      </c>
    </row>
    <row r="152" customFormat="false" ht="24" hidden="false" customHeight="false" outlineLevel="0" collapsed="false">
      <c r="A152" s="22" t="n">
        <v>20401000166</v>
      </c>
      <c r="B152" s="10" t="n">
        <v>44824</v>
      </c>
      <c r="C152" s="11" t="s">
        <v>432</v>
      </c>
      <c r="D152" s="11" t="s">
        <v>60</v>
      </c>
      <c r="E152" s="13"/>
      <c r="F152" s="13"/>
      <c r="G152" s="11" t="s">
        <v>433</v>
      </c>
      <c r="H152" s="11" t="s">
        <v>434</v>
      </c>
      <c r="I152" s="11" t="s">
        <v>435</v>
      </c>
      <c r="K152" s="18"/>
      <c r="L152" s="26"/>
      <c r="M152" s="26"/>
      <c r="N152" s="26"/>
      <c r="O152" s="26"/>
      <c r="P152" s="26"/>
      <c r="Q152" s="26"/>
    </row>
    <row r="153" customFormat="false" ht="36" hidden="false" customHeight="false" outlineLevel="0" collapsed="false">
      <c r="A153" s="22" t="n">
        <v>20401000167</v>
      </c>
      <c r="B153" s="10" t="n">
        <v>44824</v>
      </c>
      <c r="C153" s="11" t="s">
        <v>436</v>
      </c>
      <c r="D153" s="11" t="s">
        <v>437</v>
      </c>
      <c r="E153" s="11" t="s">
        <v>438</v>
      </c>
      <c r="F153" s="11"/>
      <c r="G153" s="11" t="s">
        <v>439</v>
      </c>
      <c r="H153" s="11" t="s">
        <v>436</v>
      </c>
      <c r="I153" s="11" t="s">
        <v>439</v>
      </c>
      <c r="K153" s="18"/>
    </row>
    <row r="154" customFormat="false" ht="24" hidden="false" customHeight="false" outlineLevel="0" collapsed="false">
      <c r="A154" s="6" t="n">
        <v>20401000172</v>
      </c>
      <c r="B154" s="10" t="n">
        <v>44824</v>
      </c>
      <c r="C154" s="11" t="s">
        <v>440</v>
      </c>
      <c r="D154" s="11" t="s">
        <v>60</v>
      </c>
      <c r="E154" s="13"/>
      <c r="F154" s="13"/>
      <c r="G154" s="11" t="s">
        <v>441</v>
      </c>
      <c r="H154" s="11" t="s">
        <v>442</v>
      </c>
      <c r="I154" s="11" t="s">
        <v>443</v>
      </c>
      <c r="K154" s="18"/>
    </row>
    <row r="155" customFormat="false" ht="12" hidden="false" customHeight="false" outlineLevel="0" collapsed="false">
      <c r="A155" s="22" t="n">
        <v>20401000176</v>
      </c>
      <c r="B155" s="10" t="n">
        <v>44824</v>
      </c>
      <c r="C155" s="11" t="s">
        <v>444</v>
      </c>
      <c r="D155" s="11" t="s">
        <v>60</v>
      </c>
      <c r="E155" s="11"/>
      <c r="F155" s="20"/>
      <c r="G155" s="11" t="s">
        <v>445</v>
      </c>
      <c r="H155" s="11" t="s">
        <v>446</v>
      </c>
      <c r="I155" s="11" t="s">
        <v>447</v>
      </c>
      <c r="K155" s="18"/>
    </row>
    <row r="156" customFormat="false" ht="12" hidden="false" customHeight="false" outlineLevel="0" collapsed="false">
      <c r="A156" s="22" t="n">
        <v>20401000182</v>
      </c>
      <c r="B156" s="10" t="n">
        <v>44824</v>
      </c>
      <c r="C156" s="11" t="s">
        <v>448</v>
      </c>
      <c r="D156" s="11" t="s">
        <v>60</v>
      </c>
      <c r="E156" s="13"/>
      <c r="F156" s="13"/>
      <c r="G156" s="11" t="s">
        <v>449</v>
      </c>
      <c r="H156" s="11" t="s">
        <v>450</v>
      </c>
      <c r="I156" s="11" t="s">
        <v>451</v>
      </c>
      <c r="J156" s="26"/>
      <c r="K156" s="18"/>
    </row>
    <row r="157" customFormat="false" ht="60" hidden="false" customHeight="false" outlineLevel="0" collapsed="false">
      <c r="A157" s="22" t="n">
        <v>20401000185</v>
      </c>
      <c r="B157" s="10" t="n">
        <v>44828</v>
      </c>
      <c r="C157" s="11" t="s">
        <v>452</v>
      </c>
      <c r="D157" s="11" t="s">
        <v>453</v>
      </c>
      <c r="E157" s="11" t="s">
        <v>454</v>
      </c>
      <c r="F157" s="11"/>
      <c r="G157" s="11" t="s">
        <v>455</v>
      </c>
      <c r="H157" s="11" t="s">
        <v>456</v>
      </c>
      <c r="I157" s="11" t="s">
        <v>457</v>
      </c>
      <c r="K157" s="18"/>
    </row>
    <row r="158" customFormat="false" ht="60" hidden="false" customHeight="false" outlineLevel="0" collapsed="false">
      <c r="A158" s="22" t="n">
        <v>20401000185</v>
      </c>
      <c r="B158" s="10" t="n">
        <v>44828</v>
      </c>
      <c r="C158" s="11" t="s">
        <v>452</v>
      </c>
      <c r="D158" s="11" t="s">
        <v>453</v>
      </c>
      <c r="E158" s="11" t="s">
        <v>454</v>
      </c>
      <c r="F158" s="11"/>
      <c r="G158" s="11" t="s">
        <v>455</v>
      </c>
      <c r="H158" s="11" t="s">
        <v>458</v>
      </c>
      <c r="I158" s="11" t="s">
        <v>455</v>
      </c>
      <c r="K158" s="18"/>
    </row>
    <row r="159" customFormat="false" ht="60" hidden="false" customHeight="false" outlineLevel="0" collapsed="false">
      <c r="A159" s="22" t="n">
        <v>20401000185</v>
      </c>
      <c r="B159" s="10" t="n">
        <v>44828</v>
      </c>
      <c r="C159" s="11" t="s">
        <v>452</v>
      </c>
      <c r="D159" s="11" t="s">
        <v>453</v>
      </c>
      <c r="E159" s="11" t="s">
        <v>454</v>
      </c>
      <c r="F159" s="11"/>
      <c r="G159" s="11" t="s">
        <v>455</v>
      </c>
      <c r="H159" s="11" t="s">
        <v>459</v>
      </c>
      <c r="I159" s="11" t="s">
        <v>460</v>
      </c>
      <c r="J159" s="5"/>
      <c r="K159" s="18"/>
    </row>
    <row r="160" customFormat="false" ht="60" hidden="false" customHeight="false" outlineLevel="0" collapsed="false">
      <c r="A160" s="22" t="n">
        <v>20401000185</v>
      </c>
      <c r="B160" s="10" t="n">
        <v>44828</v>
      </c>
      <c r="C160" s="11" t="s">
        <v>452</v>
      </c>
      <c r="D160" s="11" t="s">
        <v>453</v>
      </c>
      <c r="E160" s="11" t="s">
        <v>454</v>
      </c>
      <c r="F160" s="11"/>
      <c r="G160" s="11" t="s">
        <v>455</v>
      </c>
      <c r="H160" s="11" t="s">
        <v>461</v>
      </c>
      <c r="I160" s="11" t="s">
        <v>462</v>
      </c>
      <c r="J160" s="5"/>
      <c r="K160" s="12"/>
    </row>
    <row r="161" customFormat="false" ht="60" hidden="false" customHeight="false" outlineLevel="0" collapsed="false">
      <c r="A161" s="22" t="n">
        <v>20401000185</v>
      </c>
      <c r="B161" s="10" t="n">
        <v>44828</v>
      </c>
      <c r="C161" s="11" t="s">
        <v>452</v>
      </c>
      <c r="D161" s="11" t="s">
        <v>453</v>
      </c>
      <c r="E161" s="11" t="s">
        <v>454</v>
      </c>
      <c r="F161" s="11"/>
      <c r="G161" s="11" t="s">
        <v>455</v>
      </c>
      <c r="H161" s="11" t="s">
        <v>463</v>
      </c>
      <c r="I161" s="11" t="s">
        <v>464</v>
      </c>
      <c r="K161" s="18"/>
    </row>
    <row r="162" customFormat="false" ht="72" hidden="false" customHeight="false" outlineLevel="0" collapsed="false">
      <c r="A162" s="22" t="n">
        <v>20401000186</v>
      </c>
      <c r="B162" s="27" t="n">
        <v>44828</v>
      </c>
      <c r="C162" s="11" t="s">
        <v>465</v>
      </c>
      <c r="D162" s="11" t="s">
        <v>466</v>
      </c>
      <c r="E162" s="11" t="s">
        <v>467</v>
      </c>
      <c r="F162" s="11"/>
      <c r="G162" s="13" t="s">
        <v>468</v>
      </c>
      <c r="H162" s="13" t="s">
        <v>465</v>
      </c>
      <c r="I162" s="13" t="s">
        <v>468</v>
      </c>
      <c r="K162" s="18"/>
    </row>
    <row r="163" s="14" customFormat="true" ht="12" hidden="false" customHeight="false" outlineLevel="0" collapsed="false">
      <c r="A163" s="22" t="n">
        <v>20401000190</v>
      </c>
      <c r="B163" s="10" t="n">
        <v>44828</v>
      </c>
      <c r="C163" s="11" t="s">
        <v>469</v>
      </c>
      <c r="D163" s="11" t="s">
        <v>470</v>
      </c>
      <c r="E163" s="11" t="s">
        <v>471</v>
      </c>
      <c r="F163" s="11"/>
      <c r="G163" s="11" t="s">
        <v>472</v>
      </c>
      <c r="H163" s="11" t="s">
        <v>469</v>
      </c>
      <c r="I163" s="11" t="s">
        <v>472</v>
      </c>
      <c r="J163" s="4"/>
      <c r="K163" s="18"/>
      <c r="L163" s="1"/>
      <c r="M163" s="23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</row>
    <row r="164" s="14" customFormat="true" ht="36" hidden="false" customHeight="false" outlineLevel="0" collapsed="false">
      <c r="A164" s="22" t="n">
        <v>20401000192</v>
      </c>
      <c r="B164" s="10" t="n">
        <v>44829</v>
      </c>
      <c r="C164" s="11" t="s">
        <v>473</v>
      </c>
      <c r="D164" s="13" t="s">
        <v>474</v>
      </c>
      <c r="E164" s="13" t="s">
        <v>475</v>
      </c>
      <c r="F164" s="13"/>
      <c r="G164" s="11" t="s">
        <v>476</v>
      </c>
      <c r="H164" s="11" t="s">
        <v>477</v>
      </c>
      <c r="I164" s="11" t="s">
        <v>478</v>
      </c>
      <c r="J164" s="5"/>
      <c r="K164" s="18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</row>
    <row r="165" customFormat="false" ht="36" hidden="false" customHeight="false" outlineLevel="0" collapsed="false">
      <c r="A165" s="22" t="n">
        <v>20401000192</v>
      </c>
      <c r="B165" s="10" t="n">
        <v>44829</v>
      </c>
      <c r="C165" s="11" t="s">
        <v>473</v>
      </c>
      <c r="D165" s="11" t="s">
        <v>474</v>
      </c>
      <c r="E165" s="13" t="s">
        <v>475</v>
      </c>
      <c r="F165" s="11"/>
      <c r="G165" s="11" t="s">
        <v>476</v>
      </c>
      <c r="H165" s="11" t="s">
        <v>473</v>
      </c>
      <c r="I165" s="11" t="s">
        <v>476</v>
      </c>
      <c r="J165" s="1"/>
      <c r="K165" s="18"/>
    </row>
    <row r="166" customFormat="false" ht="228" hidden="false" customHeight="false" outlineLevel="0" collapsed="false">
      <c r="A166" s="28" t="n">
        <v>20401000194</v>
      </c>
      <c r="B166" s="10" t="n">
        <v>44829</v>
      </c>
      <c r="C166" s="29" t="s">
        <v>479</v>
      </c>
      <c r="D166" s="11" t="s">
        <v>480</v>
      </c>
      <c r="E166" s="11" t="s">
        <v>481</v>
      </c>
      <c r="F166" s="11"/>
      <c r="G166" s="11" t="s">
        <v>482</v>
      </c>
      <c r="H166" s="29" t="s">
        <v>483</v>
      </c>
      <c r="I166" s="29" t="s">
        <v>484</v>
      </c>
      <c r="K166" s="18"/>
    </row>
    <row r="167" customFormat="false" ht="228" hidden="false" customHeight="false" outlineLevel="0" collapsed="false">
      <c r="A167" s="6" t="n">
        <v>20401000194</v>
      </c>
      <c r="B167" s="10" t="n">
        <v>44829</v>
      </c>
      <c r="C167" s="11" t="s">
        <v>479</v>
      </c>
      <c r="D167" s="11" t="s">
        <v>480</v>
      </c>
      <c r="E167" s="11" t="s">
        <v>481</v>
      </c>
      <c r="F167" s="11"/>
      <c r="G167" s="11" t="s">
        <v>482</v>
      </c>
      <c r="H167" s="11" t="s">
        <v>485</v>
      </c>
      <c r="I167" s="11" t="s">
        <v>486</v>
      </c>
      <c r="K167" s="18"/>
    </row>
    <row r="168" customFormat="false" ht="228" hidden="false" customHeight="false" outlineLevel="0" collapsed="false">
      <c r="A168" s="6" t="n">
        <v>20401000194</v>
      </c>
      <c r="B168" s="10" t="n">
        <v>44829</v>
      </c>
      <c r="C168" s="11" t="s">
        <v>479</v>
      </c>
      <c r="D168" s="11" t="s">
        <v>480</v>
      </c>
      <c r="E168" s="11" t="s">
        <v>481</v>
      </c>
      <c r="F168" s="20"/>
      <c r="G168" s="11" t="s">
        <v>482</v>
      </c>
      <c r="H168" s="11" t="s">
        <v>487</v>
      </c>
      <c r="I168" s="11" t="s">
        <v>488</v>
      </c>
      <c r="K168" s="18"/>
    </row>
    <row r="169" customFormat="false" ht="228" hidden="false" customHeight="false" outlineLevel="0" collapsed="false">
      <c r="A169" s="6" t="n">
        <v>20401000194</v>
      </c>
      <c r="B169" s="10" t="n">
        <v>44829</v>
      </c>
      <c r="C169" s="11" t="s">
        <v>479</v>
      </c>
      <c r="D169" s="11" t="s">
        <v>480</v>
      </c>
      <c r="E169" s="11" t="s">
        <v>481</v>
      </c>
      <c r="F169" s="11"/>
      <c r="G169" s="11" t="s">
        <v>482</v>
      </c>
      <c r="H169" s="11" t="s">
        <v>489</v>
      </c>
      <c r="I169" s="11" t="s">
        <v>490</v>
      </c>
      <c r="K169" s="18"/>
    </row>
    <row r="170" customFormat="false" ht="228" hidden="false" customHeight="false" outlineLevel="0" collapsed="false">
      <c r="A170" s="6" t="n">
        <v>20401000194</v>
      </c>
      <c r="B170" s="10" t="n">
        <v>44829</v>
      </c>
      <c r="C170" s="11" t="s">
        <v>479</v>
      </c>
      <c r="D170" s="11" t="s">
        <v>480</v>
      </c>
      <c r="E170" s="11" t="s">
        <v>481</v>
      </c>
      <c r="F170" s="11"/>
      <c r="G170" s="11" t="s">
        <v>482</v>
      </c>
      <c r="H170" s="11" t="s">
        <v>491</v>
      </c>
      <c r="I170" s="11" t="s">
        <v>492</v>
      </c>
      <c r="K170" s="18"/>
    </row>
    <row r="171" customFormat="false" ht="228" hidden="false" customHeight="false" outlineLevel="0" collapsed="false">
      <c r="A171" s="6" t="n">
        <v>20401000194</v>
      </c>
      <c r="B171" s="10" t="n">
        <v>44829</v>
      </c>
      <c r="C171" s="11" t="s">
        <v>479</v>
      </c>
      <c r="D171" s="11" t="s">
        <v>480</v>
      </c>
      <c r="E171" s="11" t="s">
        <v>481</v>
      </c>
      <c r="F171" s="20"/>
      <c r="G171" s="11" t="s">
        <v>482</v>
      </c>
      <c r="H171" s="11" t="s">
        <v>493</v>
      </c>
      <c r="I171" s="11" t="s">
        <v>494</v>
      </c>
      <c r="K171" s="12"/>
    </row>
    <row r="172" customFormat="false" ht="228" hidden="false" customHeight="false" outlineLevel="0" collapsed="false">
      <c r="A172" s="6" t="n">
        <v>20401000194</v>
      </c>
      <c r="B172" s="10" t="n">
        <v>44829</v>
      </c>
      <c r="C172" s="11" t="s">
        <v>479</v>
      </c>
      <c r="D172" s="11" t="s">
        <v>480</v>
      </c>
      <c r="E172" s="11" t="s">
        <v>481</v>
      </c>
      <c r="F172" s="11"/>
      <c r="G172" s="11" t="s">
        <v>482</v>
      </c>
      <c r="H172" s="11" t="s">
        <v>495</v>
      </c>
      <c r="I172" s="11" t="s">
        <v>496</v>
      </c>
      <c r="K172" s="18"/>
    </row>
    <row r="173" customFormat="false" ht="228" hidden="false" customHeight="false" outlineLevel="0" collapsed="false">
      <c r="A173" s="6" t="n">
        <v>20401000194</v>
      </c>
      <c r="B173" s="10" t="n">
        <v>44829</v>
      </c>
      <c r="C173" s="11" t="s">
        <v>479</v>
      </c>
      <c r="D173" s="11" t="s">
        <v>480</v>
      </c>
      <c r="E173" s="11" t="s">
        <v>481</v>
      </c>
      <c r="F173" s="11"/>
      <c r="G173" s="11" t="s">
        <v>482</v>
      </c>
      <c r="H173" s="11" t="s">
        <v>497</v>
      </c>
      <c r="I173" s="11" t="s">
        <v>498</v>
      </c>
      <c r="K173" s="18"/>
    </row>
    <row r="174" customFormat="false" ht="228" hidden="false" customHeight="false" outlineLevel="0" collapsed="false">
      <c r="A174" s="6" t="n">
        <v>20401000194</v>
      </c>
      <c r="B174" s="10" t="n">
        <v>44829</v>
      </c>
      <c r="C174" s="11" t="s">
        <v>479</v>
      </c>
      <c r="D174" s="11" t="s">
        <v>480</v>
      </c>
      <c r="E174" s="11" t="s">
        <v>481</v>
      </c>
      <c r="F174" s="20"/>
      <c r="G174" s="11" t="s">
        <v>482</v>
      </c>
      <c r="H174" s="11" t="s">
        <v>499</v>
      </c>
      <c r="I174" s="11" t="s">
        <v>500</v>
      </c>
      <c r="J174" s="5"/>
      <c r="K174" s="18"/>
    </row>
    <row r="175" customFormat="false" ht="228" hidden="false" customHeight="false" outlineLevel="0" collapsed="false">
      <c r="A175" s="6" t="n">
        <v>20401000194</v>
      </c>
      <c r="B175" s="10" t="n">
        <v>44829</v>
      </c>
      <c r="C175" s="11" t="s">
        <v>501</v>
      </c>
      <c r="D175" s="11" t="s">
        <v>480</v>
      </c>
      <c r="E175" s="11" t="s">
        <v>481</v>
      </c>
      <c r="F175" s="20"/>
      <c r="G175" s="11" t="s">
        <v>482</v>
      </c>
      <c r="H175" s="11" t="s">
        <v>502</v>
      </c>
      <c r="I175" s="11" t="s">
        <v>503</v>
      </c>
      <c r="J175" s="5"/>
      <c r="K175" s="18"/>
    </row>
    <row r="176" customFormat="false" ht="96" hidden="false" customHeight="false" outlineLevel="0" collapsed="false">
      <c r="A176" s="6" t="n">
        <v>20401000209</v>
      </c>
      <c r="B176" s="10" t="n">
        <v>44831</v>
      </c>
      <c r="C176" s="11" t="s">
        <v>504</v>
      </c>
      <c r="D176" s="13" t="s">
        <v>505</v>
      </c>
      <c r="E176" s="13" t="s">
        <v>506</v>
      </c>
      <c r="F176" s="13"/>
      <c r="G176" s="11" t="s">
        <v>507</v>
      </c>
      <c r="H176" s="11" t="s">
        <v>508</v>
      </c>
      <c r="I176" s="11" t="s">
        <v>509</v>
      </c>
      <c r="J176" s="5"/>
      <c r="K176" s="18"/>
    </row>
    <row r="177" customFormat="false" ht="96" hidden="false" customHeight="false" outlineLevel="0" collapsed="false">
      <c r="A177" s="6" t="n">
        <v>20401000209</v>
      </c>
      <c r="B177" s="10" t="n">
        <v>44831</v>
      </c>
      <c r="C177" s="11" t="s">
        <v>504</v>
      </c>
      <c r="D177" s="13" t="s">
        <v>505</v>
      </c>
      <c r="E177" s="13" t="s">
        <v>506</v>
      </c>
      <c r="F177" s="13"/>
      <c r="G177" s="11" t="s">
        <v>507</v>
      </c>
      <c r="H177" s="11" t="s">
        <v>510</v>
      </c>
      <c r="I177" s="11" t="s">
        <v>511</v>
      </c>
      <c r="K177" s="18"/>
    </row>
    <row r="178" customFormat="false" ht="96" hidden="false" customHeight="false" outlineLevel="0" collapsed="false">
      <c r="A178" s="6" t="n">
        <v>20401000209</v>
      </c>
      <c r="B178" s="10" t="n">
        <v>44831</v>
      </c>
      <c r="C178" s="11" t="s">
        <v>504</v>
      </c>
      <c r="D178" s="13" t="s">
        <v>505</v>
      </c>
      <c r="E178" s="13" t="s">
        <v>506</v>
      </c>
      <c r="F178" s="13"/>
      <c r="G178" s="11" t="s">
        <v>507</v>
      </c>
      <c r="H178" s="11" t="s">
        <v>512</v>
      </c>
      <c r="I178" s="11" t="s">
        <v>513</v>
      </c>
      <c r="K178" s="18"/>
    </row>
    <row r="179" customFormat="false" ht="96" hidden="false" customHeight="false" outlineLevel="0" collapsed="false">
      <c r="A179" s="6" t="n">
        <v>20401000209</v>
      </c>
      <c r="B179" s="10" t="n">
        <v>44831</v>
      </c>
      <c r="C179" s="11" t="s">
        <v>504</v>
      </c>
      <c r="D179" s="13" t="s">
        <v>505</v>
      </c>
      <c r="E179" s="13" t="s">
        <v>506</v>
      </c>
      <c r="F179" s="13"/>
      <c r="G179" s="11" t="s">
        <v>507</v>
      </c>
      <c r="H179" s="11" t="s">
        <v>514</v>
      </c>
      <c r="I179" s="11" t="s">
        <v>515</v>
      </c>
      <c r="J179" s="5"/>
      <c r="K179" s="18"/>
    </row>
    <row r="180" customFormat="false" ht="96" hidden="false" customHeight="false" outlineLevel="0" collapsed="false">
      <c r="A180" s="6" t="n">
        <v>20401000209</v>
      </c>
      <c r="B180" s="10" t="n">
        <v>44831</v>
      </c>
      <c r="C180" s="11" t="s">
        <v>504</v>
      </c>
      <c r="D180" s="13" t="s">
        <v>505</v>
      </c>
      <c r="E180" s="13" t="s">
        <v>506</v>
      </c>
      <c r="F180" s="13"/>
      <c r="G180" s="11" t="s">
        <v>507</v>
      </c>
      <c r="H180" s="11" t="s">
        <v>516</v>
      </c>
      <c r="I180" s="11" t="s">
        <v>517</v>
      </c>
      <c r="K180" s="18"/>
    </row>
    <row r="181" customFormat="false" ht="96" hidden="false" customHeight="false" outlineLevel="0" collapsed="false">
      <c r="A181" s="6" t="n">
        <v>20401000209</v>
      </c>
      <c r="B181" s="10" t="n">
        <v>44831</v>
      </c>
      <c r="C181" s="11" t="s">
        <v>504</v>
      </c>
      <c r="D181" s="13" t="s">
        <v>505</v>
      </c>
      <c r="E181" s="13" t="s">
        <v>506</v>
      </c>
      <c r="F181" s="13"/>
      <c r="G181" s="11" t="s">
        <v>507</v>
      </c>
      <c r="H181" s="11" t="s">
        <v>518</v>
      </c>
      <c r="I181" s="11" t="s">
        <v>517</v>
      </c>
      <c r="K181" s="18"/>
    </row>
    <row r="182" customFormat="false" ht="96" hidden="false" customHeight="false" outlineLevel="0" collapsed="false">
      <c r="A182" s="6" t="n">
        <v>20401000209</v>
      </c>
      <c r="B182" s="10" t="n">
        <v>44831</v>
      </c>
      <c r="C182" s="11" t="s">
        <v>504</v>
      </c>
      <c r="D182" s="13" t="s">
        <v>505</v>
      </c>
      <c r="E182" s="13" t="s">
        <v>506</v>
      </c>
      <c r="F182" s="13"/>
      <c r="G182" s="11" t="s">
        <v>507</v>
      </c>
      <c r="H182" s="11" t="s">
        <v>519</v>
      </c>
      <c r="I182" s="11" t="s">
        <v>520</v>
      </c>
      <c r="K182" s="18"/>
      <c r="N182" s="23"/>
    </row>
    <row r="183" customFormat="false" ht="96" hidden="false" customHeight="false" outlineLevel="0" collapsed="false">
      <c r="A183" s="6" t="n">
        <v>20401000209</v>
      </c>
      <c r="B183" s="10" t="n">
        <v>44831</v>
      </c>
      <c r="C183" s="11" t="s">
        <v>504</v>
      </c>
      <c r="D183" s="13" t="s">
        <v>505</v>
      </c>
      <c r="E183" s="13" t="s">
        <v>506</v>
      </c>
      <c r="F183" s="13"/>
      <c r="G183" s="11" t="s">
        <v>507</v>
      </c>
      <c r="H183" s="11" t="s">
        <v>521</v>
      </c>
      <c r="I183" s="11" t="s">
        <v>522</v>
      </c>
      <c r="K183" s="18"/>
    </row>
    <row r="184" customFormat="false" ht="96" hidden="false" customHeight="false" outlineLevel="0" collapsed="false">
      <c r="A184" s="6" t="n">
        <v>20401000209</v>
      </c>
      <c r="B184" s="10" t="n">
        <v>44831</v>
      </c>
      <c r="C184" s="11" t="s">
        <v>504</v>
      </c>
      <c r="D184" s="13" t="s">
        <v>505</v>
      </c>
      <c r="E184" s="13" t="s">
        <v>506</v>
      </c>
      <c r="F184" s="13"/>
      <c r="G184" s="11" t="s">
        <v>507</v>
      </c>
      <c r="H184" s="11" t="s">
        <v>523</v>
      </c>
      <c r="I184" s="11" t="s">
        <v>524</v>
      </c>
      <c r="K184" s="18"/>
    </row>
    <row r="185" customFormat="false" ht="96" hidden="false" customHeight="false" outlineLevel="0" collapsed="false">
      <c r="A185" s="6" t="n">
        <v>20401000209</v>
      </c>
      <c r="B185" s="10" t="n">
        <v>44831</v>
      </c>
      <c r="C185" s="11" t="s">
        <v>504</v>
      </c>
      <c r="D185" s="13" t="s">
        <v>505</v>
      </c>
      <c r="E185" s="13" t="s">
        <v>506</v>
      </c>
      <c r="F185" s="13"/>
      <c r="G185" s="11" t="s">
        <v>507</v>
      </c>
      <c r="H185" s="11" t="s">
        <v>525</v>
      </c>
      <c r="I185" s="11" t="s">
        <v>526</v>
      </c>
      <c r="J185" s="5"/>
      <c r="K185" s="18"/>
    </row>
    <row r="186" customFormat="false" ht="96" hidden="false" customHeight="false" outlineLevel="0" collapsed="false">
      <c r="A186" s="6" t="n">
        <v>20401000209</v>
      </c>
      <c r="B186" s="10" t="n">
        <v>44831</v>
      </c>
      <c r="C186" s="11" t="s">
        <v>504</v>
      </c>
      <c r="D186" s="13" t="s">
        <v>505</v>
      </c>
      <c r="E186" s="13" t="s">
        <v>506</v>
      </c>
      <c r="F186" s="13"/>
      <c r="G186" s="11" t="s">
        <v>507</v>
      </c>
      <c r="H186" s="11" t="s">
        <v>527</v>
      </c>
      <c r="I186" s="11" t="s">
        <v>528</v>
      </c>
      <c r="K186" s="18"/>
    </row>
    <row r="187" customFormat="false" ht="96" hidden="false" customHeight="false" outlineLevel="0" collapsed="false">
      <c r="A187" s="6" t="n">
        <v>20401000209</v>
      </c>
      <c r="B187" s="10" t="n">
        <v>44831</v>
      </c>
      <c r="C187" s="11" t="s">
        <v>504</v>
      </c>
      <c r="D187" s="13" t="s">
        <v>505</v>
      </c>
      <c r="E187" s="13" t="s">
        <v>506</v>
      </c>
      <c r="F187" s="13"/>
      <c r="G187" s="11" t="s">
        <v>507</v>
      </c>
      <c r="H187" s="11" t="s">
        <v>529</v>
      </c>
      <c r="I187" s="11" t="s">
        <v>530</v>
      </c>
      <c r="K187" s="18"/>
    </row>
    <row r="188" customFormat="false" ht="24" hidden="false" customHeight="false" outlineLevel="0" collapsed="false">
      <c r="A188" s="6" t="n">
        <v>20401000224</v>
      </c>
      <c r="B188" s="10" t="n">
        <v>44831</v>
      </c>
      <c r="C188" s="11" t="s">
        <v>531</v>
      </c>
      <c r="D188" s="11" t="s">
        <v>60</v>
      </c>
      <c r="E188" s="13"/>
      <c r="F188" s="13"/>
      <c r="G188" s="11" t="s">
        <v>532</v>
      </c>
      <c r="H188" s="11" t="s">
        <v>533</v>
      </c>
      <c r="I188" s="11" t="s">
        <v>532</v>
      </c>
    </row>
    <row r="189" customFormat="false" ht="48" hidden="false" customHeight="false" outlineLevel="0" collapsed="false">
      <c r="A189" s="6" t="n">
        <v>20401000233</v>
      </c>
      <c r="B189" s="10" t="n">
        <v>44831</v>
      </c>
      <c r="C189" s="11" t="s">
        <v>534</v>
      </c>
      <c r="D189" s="11" t="s">
        <v>535</v>
      </c>
      <c r="E189" s="11" t="s">
        <v>536</v>
      </c>
      <c r="F189" s="11"/>
      <c r="G189" s="11" t="s">
        <v>537</v>
      </c>
      <c r="H189" s="11" t="s">
        <v>534</v>
      </c>
      <c r="I189" s="11" t="s">
        <v>537</v>
      </c>
      <c r="K189" s="18"/>
    </row>
    <row r="190" customFormat="false" ht="12" hidden="false" customHeight="true" outlineLevel="0" collapsed="false">
      <c r="A190" s="22" t="n">
        <v>20401000240</v>
      </c>
      <c r="B190" s="10" t="n">
        <v>44834</v>
      </c>
      <c r="C190" s="11" t="s">
        <v>538</v>
      </c>
      <c r="D190" s="11" t="s">
        <v>539</v>
      </c>
      <c r="E190" s="11" t="s">
        <v>540</v>
      </c>
      <c r="F190" s="11"/>
      <c r="G190" s="11" t="s">
        <v>541</v>
      </c>
      <c r="H190" s="11" t="s">
        <v>542</v>
      </c>
      <c r="I190" s="11" t="s">
        <v>543</v>
      </c>
      <c r="K190" s="18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</row>
    <row r="191" s="9" customFormat="true" ht="60" hidden="false" customHeight="false" outlineLevel="0" collapsed="false">
      <c r="A191" s="22" t="n">
        <v>20401000240</v>
      </c>
      <c r="B191" s="10" t="n">
        <v>44834</v>
      </c>
      <c r="C191" s="11" t="s">
        <v>538</v>
      </c>
      <c r="D191" s="11" t="s">
        <v>539</v>
      </c>
      <c r="E191" s="11" t="s">
        <v>544</v>
      </c>
      <c r="F191" s="11"/>
      <c r="G191" s="11" t="s">
        <v>541</v>
      </c>
      <c r="H191" s="11" t="s">
        <v>545</v>
      </c>
      <c r="I191" s="11" t="s">
        <v>546</v>
      </c>
      <c r="J191" s="4"/>
      <c r="K191" s="18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</row>
    <row r="192" customFormat="false" ht="60" hidden="false" customHeight="false" outlineLevel="0" collapsed="false">
      <c r="A192" s="22" t="n">
        <v>20401000240</v>
      </c>
      <c r="B192" s="10" t="n">
        <v>44834</v>
      </c>
      <c r="C192" s="11" t="s">
        <v>538</v>
      </c>
      <c r="D192" s="11" t="s">
        <v>539</v>
      </c>
      <c r="E192" s="11" t="s">
        <v>544</v>
      </c>
      <c r="F192" s="20"/>
      <c r="G192" s="11" t="s">
        <v>541</v>
      </c>
      <c r="H192" s="11" t="s">
        <v>547</v>
      </c>
      <c r="I192" s="11" t="s">
        <v>548</v>
      </c>
      <c r="K192" s="18"/>
    </row>
    <row r="193" customFormat="false" ht="60" hidden="false" customHeight="false" outlineLevel="0" collapsed="false">
      <c r="A193" s="22" t="n">
        <v>20401000240</v>
      </c>
      <c r="B193" s="10" t="n">
        <v>44834</v>
      </c>
      <c r="C193" s="11" t="s">
        <v>538</v>
      </c>
      <c r="D193" s="11" t="s">
        <v>539</v>
      </c>
      <c r="E193" s="11" t="s">
        <v>540</v>
      </c>
      <c r="F193" s="20"/>
      <c r="G193" s="11" t="s">
        <v>541</v>
      </c>
      <c r="H193" s="11" t="s">
        <v>549</v>
      </c>
      <c r="I193" s="11" t="s">
        <v>550</v>
      </c>
      <c r="K193" s="18"/>
    </row>
    <row r="194" customFormat="false" ht="60" hidden="false" customHeight="false" outlineLevel="0" collapsed="false">
      <c r="A194" s="22" t="n">
        <v>20401000240</v>
      </c>
      <c r="B194" s="10" t="n">
        <v>44834</v>
      </c>
      <c r="C194" s="11" t="s">
        <v>538</v>
      </c>
      <c r="D194" s="11" t="s">
        <v>539</v>
      </c>
      <c r="E194" s="11" t="s">
        <v>540</v>
      </c>
      <c r="F194" s="20"/>
      <c r="G194" s="11" t="s">
        <v>541</v>
      </c>
      <c r="H194" s="11" t="s">
        <v>551</v>
      </c>
      <c r="I194" s="11" t="s">
        <v>552</v>
      </c>
      <c r="K194" s="18"/>
    </row>
    <row r="195" customFormat="false" ht="60" hidden="false" customHeight="false" outlineLevel="0" collapsed="false">
      <c r="A195" s="22" t="n">
        <v>20401000240</v>
      </c>
      <c r="B195" s="10" t="n">
        <v>44834</v>
      </c>
      <c r="C195" s="11" t="s">
        <v>538</v>
      </c>
      <c r="D195" s="11" t="s">
        <v>539</v>
      </c>
      <c r="E195" s="11" t="s">
        <v>540</v>
      </c>
      <c r="F195" s="20"/>
      <c r="G195" s="11" t="s">
        <v>541</v>
      </c>
      <c r="H195" s="11" t="s">
        <v>553</v>
      </c>
      <c r="I195" s="11" t="s">
        <v>554</v>
      </c>
      <c r="K195" s="18"/>
    </row>
    <row r="196" customFormat="false" ht="60" hidden="false" customHeight="false" outlineLevel="0" collapsed="false">
      <c r="A196" s="22" t="n">
        <v>20401000240</v>
      </c>
      <c r="B196" s="10" t="n">
        <v>44834</v>
      </c>
      <c r="C196" s="11" t="s">
        <v>538</v>
      </c>
      <c r="D196" s="11" t="s">
        <v>539</v>
      </c>
      <c r="E196" s="11" t="s">
        <v>540</v>
      </c>
      <c r="F196" s="20"/>
      <c r="G196" s="11" t="s">
        <v>541</v>
      </c>
      <c r="H196" s="11" t="s">
        <v>555</v>
      </c>
      <c r="I196" s="11" t="s">
        <v>556</v>
      </c>
      <c r="K196" s="18"/>
    </row>
    <row r="197" customFormat="false" ht="60" hidden="false" customHeight="false" outlineLevel="0" collapsed="false">
      <c r="A197" s="22" t="n">
        <v>20401000240</v>
      </c>
      <c r="B197" s="10" t="n">
        <v>44834</v>
      </c>
      <c r="C197" s="11" t="s">
        <v>538</v>
      </c>
      <c r="D197" s="11" t="s">
        <v>539</v>
      </c>
      <c r="E197" s="11" t="s">
        <v>540</v>
      </c>
      <c r="F197" s="20"/>
      <c r="G197" s="11" t="s">
        <v>541</v>
      </c>
      <c r="H197" s="11" t="s">
        <v>557</v>
      </c>
      <c r="I197" s="11" t="s">
        <v>558</v>
      </c>
      <c r="K197" s="18"/>
    </row>
    <row r="198" customFormat="false" ht="60" hidden="false" customHeight="false" outlineLevel="0" collapsed="false">
      <c r="A198" s="22" t="n">
        <v>20401000240</v>
      </c>
      <c r="B198" s="10" t="n">
        <v>44834</v>
      </c>
      <c r="C198" s="11" t="s">
        <v>538</v>
      </c>
      <c r="D198" s="11" t="s">
        <v>539</v>
      </c>
      <c r="E198" s="11" t="s">
        <v>540</v>
      </c>
      <c r="F198" s="20"/>
      <c r="G198" s="11" t="s">
        <v>541</v>
      </c>
      <c r="H198" s="11" t="s">
        <v>559</v>
      </c>
      <c r="I198" s="11" t="s">
        <v>560</v>
      </c>
      <c r="K198" s="18"/>
    </row>
    <row r="199" customFormat="false" ht="60" hidden="false" customHeight="false" outlineLevel="0" collapsed="false">
      <c r="A199" s="22" t="n">
        <v>20401000240</v>
      </c>
      <c r="B199" s="10" t="n">
        <v>44834</v>
      </c>
      <c r="C199" s="11" t="s">
        <v>538</v>
      </c>
      <c r="D199" s="11" t="s">
        <v>539</v>
      </c>
      <c r="E199" s="11" t="s">
        <v>561</v>
      </c>
      <c r="F199" s="11"/>
      <c r="G199" s="11" t="s">
        <v>541</v>
      </c>
      <c r="H199" s="11" t="s">
        <v>562</v>
      </c>
      <c r="I199" s="11" t="s">
        <v>548</v>
      </c>
      <c r="K199" s="18"/>
    </row>
    <row r="200" customFormat="false" ht="60" hidden="false" customHeight="false" outlineLevel="0" collapsed="false">
      <c r="A200" s="22" t="n">
        <v>20401000240</v>
      </c>
      <c r="B200" s="10" t="n">
        <v>44834</v>
      </c>
      <c r="C200" s="11" t="s">
        <v>538</v>
      </c>
      <c r="D200" s="11" t="s">
        <v>539</v>
      </c>
      <c r="E200" s="11" t="s">
        <v>540</v>
      </c>
      <c r="F200" s="11"/>
      <c r="G200" s="11" t="s">
        <v>541</v>
      </c>
      <c r="H200" s="11" t="s">
        <v>563</v>
      </c>
      <c r="I200" s="11" t="s">
        <v>564</v>
      </c>
      <c r="K200" s="18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</row>
    <row r="201" customFormat="false" ht="60" hidden="false" customHeight="false" outlineLevel="0" collapsed="false">
      <c r="A201" s="22" t="n">
        <v>20401000240</v>
      </c>
      <c r="B201" s="10" t="n">
        <v>44834</v>
      </c>
      <c r="C201" s="11" t="s">
        <v>538</v>
      </c>
      <c r="D201" s="11" t="s">
        <v>539</v>
      </c>
      <c r="E201" s="11" t="s">
        <v>540</v>
      </c>
      <c r="F201" s="20"/>
      <c r="G201" s="11" t="s">
        <v>541</v>
      </c>
      <c r="H201" s="11" t="s">
        <v>565</v>
      </c>
      <c r="I201" s="11" t="s">
        <v>566</v>
      </c>
      <c r="K201" s="18"/>
    </row>
    <row r="202" customFormat="false" ht="12" hidden="false" customHeight="false" outlineLevel="0" collapsed="false">
      <c r="A202" s="22" t="n">
        <v>20401000246</v>
      </c>
      <c r="B202" s="10" t="n">
        <v>44834</v>
      </c>
      <c r="C202" s="11" t="s">
        <v>567</v>
      </c>
      <c r="D202" s="11" t="s">
        <v>60</v>
      </c>
      <c r="E202" s="8" t="s">
        <v>70</v>
      </c>
      <c r="F202" s="8" t="s">
        <v>70</v>
      </c>
      <c r="G202" s="11" t="s">
        <v>568</v>
      </c>
      <c r="H202" s="11" t="s">
        <v>569</v>
      </c>
      <c r="I202" s="11" t="s">
        <v>568</v>
      </c>
      <c r="J202" s="5"/>
      <c r="K202" s="12"/>
    </row>
    <row r="203" customFormat="false" ht="12" hidden="false" customHeight="false" outlineLevel="0" collapsed="false">
      <c r="A203" s="22" t="n">
        <v>20401000250</v>
      </c>
      <c r="B203" s="10" t="n">
        <v>44834</v>
      </c>
      <c r="C203" s="11" t="s">
        <v>570</v>
      </c>
      <c r="D203" s="11" t="s">
        <v>60</v>
      </c>
      <c r="E203" s="8" t="s">
        <v>70</v>
      </c>
      <c r="F203" s="8" t="s">
        <v>70</v>
      </c>
      <c r="G203" s="11" t="s">
        <v>571</v>
      </c>
      <c r="H203" s="11" t="s">
        <v>572</v>
      </c>
      <c r="I203" s="11" t="s">
        <v>573</v>
      </c>
      <c r="K203" s="18"/>
    </row>
    <row r="204" customFormat="false" ht="36" hidden="false" customHeight="false" outlineLevel="0" collapsed="false">
      <c r="A204" s="22" t="n">
        <v>20401000254</v>
      </c>
      <c r="B204" s="10" t="n">
        <v>44834</v>
      </c>
      <c r="C204" s="11" t="s">
        <v>574</v>
      </c>
      <c r="D204" s="11" t="s">
        <v>575</v>
      </c>
      <c r="E204" s="11" t="s">
        <v>576</v>
      </c>
      <c r="F204" s="8" t="s">
        <v>70</v>
      </c>
      <c r="G204" s="11" t="s">
        <v>577</v>
      </c>
      <c r="H204" s="11" t="s">
        <v>574</v>
      </c>
      <c r="I204" s="11" t="s">
        <v>577</v>
      </c>
      <c r="K204" s="18"/>
    </row>
    <row r="205" customFormat="false" ht="12" hidden="false" customHeight="false" outlineLevel="0" collapsed="false">
      <c r="A205" s="22" t="n">
        <v>20401000256</v>
      </c>
      <c r="B205" s="10" t="n">
        <v>44834</v>
      </c>
      <c r="C205" s="11" t="s">
        <v>578</v>
      </c>
      <c r="D205" s="11" t="s">
        <v>60</v>
      </c>
      <c r="E205" s="11"/>
      <c r="F205" s="20"/>
      <c r="G205" s="11" t="s">
        <v>579</v>
      </c>
      <c r="H205" s="11" t="s">
        <v>580</v>
      </c>
      <c r="I205" s="11" t="s">
        <v>581</v>
      </c>
      <c r="K205" s="18"/>
    </row>
    <row r="206" customFormat="false" ht="12" hidden="false" customHeight="false" outlineLevel="0" collapsed="false">
      <c r="A206" s="22" t="n">
        <v>20401000257</v>
      </c>
      <c r="B206" s="10" t="n">
        <v>44834</v>
      </c>
      <c r="C206" s="11" t="s">
        <v>582</v>
      </c>
      <c r="D206" s="11" t="s">
        <v>60</v>
      </c>
      <c r="E206" s="11"/>
      <c r="F206" s="20"/>
      <c r="G206" s="11" t="s">
        <v>583</v>
      </c>
      <c r="H206" s="11" t="s">
        <v>584</v>
      </c>
      <c r="I206" s="11" t="s">
        <v>585</v>
      </c>
      <c r="K206" s="18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</row>
    <row r="207" customFormat="false" ht="12" hidden="false" customHeight="false" outlineLevel="0" collapsed="false">
      <c r="A207" s="22" t="n">
        <v>20401000268</v>
      </c>
      <c r="B207" s="10" t="n">
        <v>44834</v>
      </c>
      <c r="C207" s="11" t="s">
        <v>586</v>
      </c>
      <c r="D207" s="11" t="s">
        <v>587</v>
      </c>
      <c r="E207" s="20" t="s">
        <v>137</v>
      </c>
      <c r="F207" s="20"/>
      <c r="G207" s="11" t="s">
        <v>588</v>
      </c>
      <c r="H207" s="11" t="s">
        <v>586</v>
      </c>
      <c r="I207" s="11" t="s">
        <v>588</v>
      </c>
      <c r="K207" s="18"/>
    </row>
    <row r="208" customFormat="false" ht="105.75" hidden="false" customHeight="true" outlineLevel="0" collapsed="false">
      <c r="A208" s="22" t="n">
        <v>20401000280</v>
      </c>
      <c r="B208" s="10" t="n">
        <v>44834</v>
      </c>
      <c r="C208" s="11" t="s">
        <v>589</v>
      </c>
      <c r="D208" s="11" t="s">
        <v>590</v>
      </c>
      <c r="E208" s="11" t="s">
        <v>591</v>
      </c>
      <c r="F208" s="20"/>
      <c r="G208" s="11" t="s">
        <v>592</v>
      </c>
      <c r="H208" s="11" t="s">
        <v>589</v>
      </c>
      <c r="I208" s="11" t="s">
        <v>593</v>
      </c>
      <c r="K208" s="18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</row>
    <row r="209" customFormat="false" ht="24" hidden="false" customHeight="false" outlineLevel="0" collapsed="false">
      <c r="A209" s="22" t="n">
        <v>20401000303</v>
      </c>
      <c r="B209" s="10" t="n">
        <v>44834</v>
      </c>
      <c r="C209" s="11" t="s">
        <v>594</v>
      </c>
      <c r="D209" s="11" t="s">
        <v>60</v>
      </c>
      <c r="E209" s="13"/>
      <c r="F209" s="13"/>
      <c r="G209" s="11" t="s">
        <v>595</v>
      </c>
      <c r="H209" s="11" t="s">
        <v>596</v>
      </c>
      <c r="I209" s="11" t="s">
        <v>597</v>
      </c>
      <c r="K209" s="18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</row>
    <row r="210" customFormat="false" ht="12" hidden="false" customHeight="false" outlineLevel="0" collapsed="false">
      <c r="A210" s="22" t="n">
        <v>20401000305</v>
      </c>
      <c r="B210" s="10" t="n">
        <v>44835</v>
      </c>
      <c r="C210" s="11" t="s">
        <v>598</v>
      </c>
      <c r="D210" s="11" t="s">
        <v>60</v>
      </c>
      <c r="E210" s="20"/>
      <c r="F210" s="20"/>
      <c r="G210" s="11" t="s">
        <v>599</v>
      </c>
      <c r="H210" s="11" t="s">
        <v>600</v>
      </c>
      <c r="I210" s="11" t="s">
        <v>601</v>
      </c>
      <c r="K210" s="18"/>
    </row>
    <row r="211" customFormat="false" ht="12" hidden="false" customHeight="false" outlineLevel="0" collapsed="false">
      <c r="A211" s="22" t="n">
        <v>20401000312</v>
      </c>
      <c r="B211" s="10" t="n">
        <v>44835</v>
      </c>
      <c r="C211" s="11" t="s">
        <v>602</v>
      </c>
      <c r="D211" s="11" t="s">
        <v>60</v>
      </c>
      <c r="E211" s="13"/>
      <c r="F211" s="20"/>
      <c r="G211" s="11" t="s">
        <v>603</v>
      </c>
      <c r="H211" s="11" t="s">
        <v>604</v>
      </c>
      <c r="I211" s="11" t="s">
        <v>605</v>
      </c>
      <c r="K211" s="18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</row>
    <row r="212" customFormat="false" ht="48" hidden="false" customHeight="false" outlineLevel="0" collapsed="false">
      <c r="A212" s="22" t="n">
        <v>20401000313</v>
      </c>
      <c r="B212" s="10" t="n">
        <v>44835</v>
      </c>
      <c r="C212" s="11" t="s">
        <v>606</v>
      </c>
      <c r="D212" s="11" t="s">
        <v>607</v>
      </c>
      <c r="E212" s="11" t="s">
        <v>608</v>
      </c>
      <c r="F212" s="20"/>
      <c r="G212" s="11" t="s">
        <v>609</v>
      </c>
      <c r="H212" s="11" t="s">
        <v>610</v>
      </c>
      <c r="I212" s="11" t="s">
        <v>609</v>
      </c>
      <c r="K212" s="18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</row>
    <row r="213" customFormat="false" ht="24" hidden="false" customHeight="false" outlineLevel="0" collapsed="false">
      <c r="A213" s="22" t="n">
        <v>20401000318</v>
      </c>
      <c r="B213" s="10" t="n">
        <v>44835</v>
      </c>
      <c r="C213" s="11" t="s">
        <v>611</v>
      </c>
      <c r="D213" s="11" t="s">
        <v>612</v>
      </c>
      <c r="E213" s="11" t="s">
        <v>613</v>
      </c>
      <c r="F213" s="30" t="s">
        <v>70</v>
      </c>
      <c r="G213" s="11" t="s">
        <v>614</v>
      </c>
      <c r="H213" s="11" t="s">
        <v>611</v>
      </c>
      <c r="I213" s="11" t="s">
        <v>614</v>
      </c>
      <c r="K213" s="18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</row>
    <row r="214" customFormat="false" ht="72" hidden="false" customHeight="false" outlineLevel="0" collapsed="false">
      <c r="A214" s="22" t="n">
        <v>20401000322</v>
      </c>
      <c r="B214" s="10" t="n">
        <v>44835</v>
      </c>
      <c r="C214" s="11" t="s">
        <v>615</v>
      </c>
      <c r="D214" s="11" t="s">
        <v>616</v>
      </c>
      <c r="E214" s="11" t="s">
        <v>617</v>
      </c>
      <c r="F214" s="20"/>
      <c r="G214" s="11" t="s">
        <v>618</v>
      </c>
      <c r="H214" s="11" t="s">
        <v>615</v>
      </c>
      <c r="I214" s="11" t="s">
        <v>619</v>
      </c>
      <c r="K214" s="18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</row>
    <row r="215" customFormat="false" ht="72" hidden="false" customHeight="false" outlineLevel="0" collapsed="false">
      <c r="A215" s="22" t="n">
        <v>20401000322</v>
      </c>
      <c r="B215" s="10" t="n">
        <v>44835</v>
      </c>
      <c r="C215" s="11" t="s">
        <v>615</v>
      </c>
      <c r="D215" s="11" t="s">
        <v>616</v>
      </c>
      <c r="E215" s="11" t="s">
        <v>617</v>
      </c>
      <c r="F215" s="20"/>
      <c r="G215" s="11" t="s">
        <v>618</v>
      </c>
      <c r="H215" s="11" t="s">
        <v>620</v>
      </c>
      <c r="I215" s="11" t="s">
        <v>621</v>
      </c>
      <c r="J215" s="5"/>
      <c r="K215" s="18"/>
    </row>
    <row r="216" customFormat="false" ht="36" hidden="false" customHeight="false" outlineLevel="0" collapsed="false">
      <c r="A216" s="22" t="n">
        <v>20401000324</v>
      </c>
      <c r="B216" s="10" t="n">
        <v>44835</v>
      </c>
      <c r="C216" s="11" t="s">
        <v>622</v>
      </c>
      <c r="D216" s="11" t="s">
        <v>623</v>
      </c>
      <c r="E216" s="11" t="s">
        <v>624</v>
      </c>
      <c r="F216" s="20"/>
      <c r="G216" s="11" t="s">
        <v>625</v>
      </c>
      <c r="H216" s="11" t="s">
        <v>626</v>
      </c>
      <c r="I216" s="11" t="s">
        <v>627</v>
      </c>
      <c r="K216" s="19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19"/>
      <c r="BN216" s="19"/>
      <c r="BO216" s="19"/>
    </row>
    <row r="217" s="19" customFormat="true" ht="24" hidden="false" customHeight="false" outlineLevel="0" collapsed="false">
      <c r="A217" s="22" t="n">
        <v>20401000332</v>
      </c>
      <c r="B217" s="10" t="n">
        <v>44837</v>
      </c>
      <c r="C217" s="11" t="s">
        <v>628</v>
      </c>
      <c r="D217" s="11" t="s">
        <v>629</v>
      </c>
      <c r="E217" s="11" t="s">
        <v>630</v>
      </c>
      <c r="F217" s="20"/>
      <c r="G217" s="11" t="s">
        <v>631</v>
      </c>
      <c r="H217" s="11" t="s">
        <v>628</v>
      </c>
      <c r="I217" s="11" t="s">
        <v>631</v>
      </c>
      <c r="J217" s="4"/>
      <c r="K217" s="18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</row>
    <row r="218" customFormat="false" ht="60" hidden="false" customHeight="false" outlineLevel="0" collapsed="false">
      <c r="A218" s="22" t="n">
        <v>20401000339</v>
      </c>
      <c r="B218" s="10" t="n">
        <v>44837</v>
      </c>
      <c r="C218" s="11" t="s">
        <v>632</v>
      </c>
      <c r="D218" s="11" t="s">
        <v>633</v>
      </c>
      <c r="E218" s="11" t="s">
        <v>634</v>
      </c>
      <c r="F218" s="20"/>
      <c r="G218" s="11" t="s">
        <v>635</v>
      </c>
      <c r="H218" s="11" t="s">
        <v>632</v>
      </c>
      <c r="I218" s="11" t="s">
        <v>635</v>
      </c>
      <c r="K218" s="19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</row>
    <row r="219" customFormat="false" ht="12" hidden="false" customHeight="false" outlineLevel="0" collapsed="false">
      <c r="A219" s="22" t="n">
        <v>20401000341</v>
      </c>
      <c r="B219" s="10" t="n">
        <v>44837</v>
      </c>
      <c r="C219" s="11" t="s">
        <v>636</v>
      </c>
      <c r="D219" s="11" t="s">
        <v>637</v>
      </c>
      <c r="E219" s="11" t="s">
        <v>638</v>
      </c>
      <c r="F219" s="20"/>
      <c r="G219" s="11" t="s">
        <v>639</v>
      </c>
      <c r="H219" s="11" t="s">
        <v>636</v>
      </c>
      <c r="I219" s="11" t="s">
        <v>639</v>
      </c>
      <c r="K219" s="18"/>
    </row>
    <row r="220" customFormat="false" ht="24" hidden="false" customHeight="false" outlineLevel="0" collapsed="false">
      <c r="A220" s="22" t="n">
        <v>20401000346</v>
      </c>
      <c r="B220" s="10" t="n">
        <v>44837</v>
      </c>
      <c r="C220" s="11" t="s">
        <v>640</v>
      </c>
      <c r="D220" s="11" t="s">
        <v>60</v>
      </c>
      <c r="E220" s="13"/>
      <c r="F220" s="20"/>
      <c r="G220" s="11" t="s">
        <v>641</v>
      </c>
      <c r="H220" s="11" t="s">
        <v>642</v>
      </c>
      <c r="I220" s="11" t="s">
        <v>643</v>
      </c>
      <c r="J220" s="5"/>
      <c r="K220" s="19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</row>
    <row r="221" customFormat="false" ht="24" hidden="false" customHeight="false" outlineLevel="0" collapsed="false">
      <c r="A221" s="22" t="n">
        <v>20401000346</v>
      </c>
      <c r="B221" s="10" t="n">
        <v>44837</v>
      </c>
      <c r="C221" s="11" t="s">
        <v>640</v>
      </c>
      <c r="D221" s="11" t="s">
        <v>60</v>
      </c>
      <c r="E221" s="13"/>
      <c r="F221" s="20"/>
      <c r="G221" s="11" t="s">
        <v>641</v>
      </c>
      <c r="H221" s="11" t="s">
        <v>644</v>
      </c>
      <c r="I221" s="11" t="s">
        <v>645</v>
      </c>
      <c r="K221" s="18"/>
      <c r="BM221" s="5"/>
      <c r="BN221" s="5"/>
      <c r="BO221" s="5"/>
    </row>
    <row r="222" customFormat="false" ht="12" hidden="false" customHeight="false" outlineLevel="0" collapsed="false">
      <c r="A222" s="22" t="n">
        <v>20401000348</v>
      </c>
      <c r="B222" s="10" t="n">
        <v>44837</v>
      </c>
      <c r="C222" s="11" t="s">
        <v>646</v>
      </c>
      <c r="D222" s="11" t="s">
        <v>60</v>
      </c>
      <c r="E222" s="13"/>
      <c r="F222" s="20"/>
      <c r="G222" s="11" t="s">
        <v>647</v>
      </c>
      <c r="H222" s="11" t="s">
        <v>648</v>
      </c>
      <c r="I222" s="11" t="s">
        <v>649</v>
      </c>
      <c r="J222" s="5"/>
      <c r="K222" s="12"/>
    </row>
    <row r="223" customFormat="false" ht="24" hidden="false" customHeight="false" outlineLevel="0" collapsed="false">
      <c r="A223" s="22" t="n">
        <v>20401000352</v>
      </c>
      <c r="B223" s="10" t="n">
        <v>44858</v>
      </c>
      <c r="C223" s="11" t="s">
        <v>650</v>
      </c>
      <c r="D223" s="11" t="s">
        <v>607</v>
      </c>
      <c r="E223" s="11" t="s">
        <v>651</v>
      </c>
      <c r="F223" s="20"/>
      <c r="G223" s="11" t="s">
        <v>652</v>
      </c>
      <c r="H223" s="11" t="s">
        <v>650</v>
      </c>
      <c r="I223" s="11" t="s">
        <v>652</v>
      </c>
      <c r="K223" s="12"/>
    </row>
    <row r="224" customFormat="false" ht="36" hidden="false" customHeight="false" outlineLevel="0" collapsed="false">
      <c r="A224" s="22" t="n">
        <v>20401000355</v>
      </c>
      <c r="B224" s="10" t="n">
        <v>44837</v>
      </c>
      <c r="C224" s="11" t="s">
        <v>653</v>
      </c>
      <c r="D224" s="11" t="s">
        <v>654</v>
      </c>
      <c r="E224" s="11" t="s">
        <v>655</v>
      </c>
      <c r="F224" s="20"/>
      <c r="G224" s="11" t="s">
        <v>656</v>
      </c>
      <c r="H224" s="11" t="s">
        <v>653</v>
      </c>
      <c r="I224" s="11" t="s">
        <v>657</v>
      </c>
      <c r="K224" s="19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</row>
    <row r="225" customFormat="false" ht="48" hidden="false" customHeight="false" outlineLevel="0" collapsed="false">
      <c r="A225" s="22" t="n">
        <v>20401000361</v>
      </c>
      <c r="B225" s="10" t="n">
        <v>44837</v>
      </c>
      <c r="C225" s="11" t="s">
        <v>658</v>
      </c>
      <c r="D225" s="31" t="s">
        <v>659</v>
      </c>
      <c r="E225" s="13" t="s">
        <v>660</v>
      </c>
      <c r="F225" s="20"/>
      <c r="G225" s="11" t="s">
        <v>661</v>
      </c>
      <c r="H225" s="11" t="s">
        <v>662</v>
      </c>
      <c r="I225" s="11" t="s">
        <v>663</v>
      </c>
      <c r="K225" s="19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</row>
    <row r="226" customFormat="false" ht="48" hidden="false" customHeight="false" outlineLevel="0" collapsed="false">
      <c r="A226" s="6" t="n">
        <v>20401000361</v>
      </c>
      <c r="B226" s="10" t="n">
        <v>44837</v>
      </c>
      <c r="C226" s="11" t="s">
        <v>658</v>
      </c>
      <c r="D226" s="31" t="s">
        <v>659</v>
      </c>
      <c r="E226" s="13" t="s">
        <v>660</v>
      </c>
      <c r="F226" s="20"/>
      <c r="G226" s="11" t="s">
        <v>661</v>
      </c>
      <c r="H226" s="11" t="s">
        <v>664</v>
      </c>
      <c r="I226" s="11" t="s">
        <v>665</v>
      </c>
      <c r="K226" s="18"/>
    </row>
    <row r="227" customFormat="false" ht="48" hidden="false" customHeight="false" outlineLevel="0" collapsed="false">
      <c r="A227" s="6" t="n">
        <v>20401000361</v>
      </c>
      <c r="B227" s="10" t="n">
        <v>44837</v>
      </c>
      <c r="C227" s="11" t="s">
        <v>658</v>
      </c>
      <c r="D227" s="31" t="s">
        <v>659</v>
      </c>
      <c r="E227" s="13" t="s">
        <v>660</v>
      </c>
      <c r="F227" s="20"/>
      <c r="G227" s="11" t="s">
        <v>661</v>
      </c>
      <c r="H227" s="11" t="s">
        <v>666</v>
      </c>
      <c r="I227" s="11" t="s">
        <v>665</v>
      </c>
      <c r="K227" s="18"/>
    </row>
    <row r="228" customFormat="false" ht="60" hidden="false" customHeight="false" outlineLevel="0" collapsed="false">
      <c r="A228" s="6" t="n">
        <v>20401000361</v>
      </c>
      <c r="B228" s="10" t="n">
        <v>44837</v>
      </c>
      <c r="C228" s="11" t="s">
        <v>658</v>
      </c>
      <c r="D228" s="31" t="s">
        <v>659</v>
      </c>
      <c r="E228" s="31" t="s">
        <v>667</v>
      </c>
      <c r="F228" s="20"/>
      <c r="G228" s="11" t="s">
        <v>661</v>
      </c>
      <c r="H228" s="11" t="s">
        <v>668</v>
      </c>
      <c r="I228" s="11" t="s">
        <v>661</v>
      </c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5"/>
      <c r="BN228" s="5"/>
      <c r="BO228" s="5"/>
    </row>
    <row r="229" customFormat="false" ht="24" hidden="false" customHeight="false" outlineLevel="0" collapsed="false">
      <c r="A229" s="6" t="n">
        <v>20401000366</v>
      </c>
      <c r="B229" s="10" t="n">
        <v>44838</v>
      </c>
      <c r="C229" s="11" t="s">
        <v>669</v>
      </c>
      <c r="D229" s="11" t="s">
        <v>670</v>
      </c>
      <c r="E229" s="11" t="s">
        <v>671</v>
      </c>
      <c r="F229" s="30" t="s">
        <v>70</v>
      </c>
      <c r="G229" s="11" t="s">
        <v>672</v>
      </c>
      <c r="H229" s="11" t="s">
        <v>669</v>
      </c>
      <c r="I229" s="11" t="s">
        <v>672</v>
      </c>
      <c r="K229" s="18"/>
      <c r="L229" s="1"/>
      <c r="M229" s="23"/>
    </row>
    <row r="230" customFormat="false" ht="24" hidden="false" customHeight="false" outlineLevel="0" collapsed="false">
      <c r="A230" s="6" t="n">
        <v>20401000368</v>
      </c>
      <c r="B230" s="10" t="n">
        <v>44838</v>
      </c>
      <c r="C230" s="11" t="s">
        <v>673</v>
      </c>
      <c r="D230" s="11" t="s">
        <v>674</v>
      </c>
      <c r="E230" s="11" t="s">
        <v>675</v>
      </c>
      <c r="F230" s="20"/>
      <c r="G230" s="11" t="s">
        <v>676</v>
      </c>
      <c r="H230" s="11" t="s">
        <v>673</v>
      </c>
      <c r="I230" s="11" t="s">
        <v>676</v>
      </c>
      <c r="K230" s="19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</row>
    <row r="231" customFormat="false" ht="48" hidden="false" customHeight="false" outlineLevel="0" collapsed="false">
      <c r="A231" s="6" t="n">
        <v>20401000370</v>
      </c>
      <c r="B231" s="10" t="n">
        <v>44838</v>
      </c>
      <c r="C231" s="11" t="s">
        <v>677</v>
      </c>
      <c r="D231" s="11" t="s">
        <v>678</v>
      </c>
      <c r="E231" s="11" t="s">
        <v>679</v>
      </c>
      <c r="F231" s="20"/>
      <c r="G231" s="11" t="s">
        <v>680</v>
      </c>
      <c r="H231" s="11" t="s">
        <v>681</v>
      </c>
      <c r="I231" s="11" t="s">
        <v>682</v>
      </c>
      <c r="K231" s="19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</row>
    <row r="232" customFormat="false" ht="48" hidden="false" customHeight="false" outlineLevel="0" collapsed="false">
      <c r="A232" s="6" t="n">
        <v>20401000370</v>
      </c>
      <c r="B232" s="10" t="n">
        <v>44838</v>
      </c>
      <c r="C232" s="11" t="s">
        <v>677</v>
      </c>
      <c r="D232" s="11" t="s">
        <v>678</v>
      </c>
      <c r="E232" s="11" t="s">
        <v>679</v>
      </c>
      <c r="F232" s="20"/>
      <c r="G232" s="11" t="s">
        <v>680</v>
      </c>
      <c r="H232" s="20" t="s">
        <v>683</v>
      </c>
      <c r="I232" s="11" t="s">
        <v>684</v>
      </c>
      <c r="K232" s="19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</row>
    <row r="233" customFormat="false" ht="48" hidden="false" customHeight="false" outlineLevel="0" collapsed="false">
      <c r="A233" s="6" t="n">
        <v>20401000370</v>
      </c>
      <c r="B233" s="10" t="n">
        <v>44838</v>
      </c>
      <c r="C233" s="11" t="s">
        <v>677</v>
      </c>
      <c r="D233" s="11" t="s">
        <v>678</v>
      </c>
      <c r="E233" s="11" t="s">
        <v>679</v>
      </c>
      <c r="F233" s="20"/>
      <c r="G233" s="11" t="s">
        <v>680</v>
      </c>
      <c r="H233" s="20" t="s">
        <v>685</v>
      </c>
      <c r="I233" s="11" t="s">
        <v>686</v>
      </c>
      <c r="K233" s="18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</row>
    <row r="234" customFormat="false" ht="48" hidden="false" customHeight="false" outlineLevel="0" collapsed="false">
      <c r="A234" s="6" t="n">
        <v>20401000370</v>
      </c>
      <c r="B234" s="10" t="n">
        <v>44838</v>
      </c>
      <c r="C234" s="11" t="s">
        <v>677</v>
      </c>
      <c r="D234" s="11" t="s">
        <v>678</v>
      </c>
      <c r="E234" s="11" t="s">
        <v>679</v>
      </c>
      <c r="F234" s="20"/>
      <c r="G234" s="11" t="s">
        <v>680</v>
      </c>
      <c r="H234" s="20" t="s">
        <v>687</v>
      </c>
      <c r="I234" s="11" t="s">
        <v>688</v>
      </c>
      <c r="K234" s="18"/>
    </row>
    <row r="235" customFormat="false" ht="48" hidden="false" customHeight="false" outlineLevel="0" collapsed="false">
      <c r="A235" s="6" t="n">
        <v>20401000370</v>
      </c>
      <c r="B235" s="10" t="n">
        <v>44838</v>
      </c>
      <c r="C235" s="11" t="s">
        <v>677</v>
      </c>
      <c r="D235" s="11" t="s">
        <v>678</v>
      </c>
      <c r="E235" s="11" t="s">
        <v>679</v>
      </c>
      <c r="F235" s="20"/>
      <c r="G235" s="11" t="s">
        <v>680</v>
      </c>
      <c r="H235" s="11" t="s">
        <v>689</v>
      </c>
      <c r="I235" s="11" t="s">
        <v>690</v>
      </c>
      <c r="K235" s="19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</row>
    <row r="236" customFormat="false" ht="48" hidden="false" customHeight="false" outlineLevel="0" collapsed="false">
      <c r="A236" s="6" t="n">
        <v>20401000370</v>
      </c>
      <c r="B236" s="10" t="n">
        <v>44838</v>
      </c>
      <c r="C236" s="11" t="s">
        <v>677</v>
      </c>
      <c r="D236" s="11" t="s">
        <v>678</v>
      </c>
      <c r="E236" s="11" t="s">
        <v>679</v>
      </c>
      <c r="F236" s="20"/>
      <c r="G236" s="11" t="s">
        <v>680</v>
      </c>
      <c r="H236" s="20" t="s">
        <v>691</v>
      </c>
      <c r="I236" s="11" t="s">
        <v>692</v>
      </c>
      <c r="K236" s="19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</row>
    <row r="237" customFormat="false" ht="48" hidden="false" customHeight="false" outlineLevel="0" collapsed="false">
      <c r="A237" s="6" t="n">
        <v>20401000370</v>
      </c>
      <c r="B237" s="10" t="n">
        <v>44838</v>
      </c>
      <c r="C237" s="11" t="s">
        <v>677</v>
      </c>
      <c r="D237" s="11" t="s">
        <v>678</v>
      </c>
      <c r="E237" s="11" t="s">
        <v>679</v>
      </c>
      <c r="F237" s="20"/>
      <c r="G237" s="11" t="s">
        <v>680</v>
      </c>
      <c r="H237" s="20" t="s">
        <v>693</v>
      </c>
      <c r="I237" s="11" t="s">
        <v>694</v>
      </c>
      <c r="K237" s="1"/>
      <c r="L237" s="18"/>
      <c r="M237" s="1"/>
      <c r="N237" s="23"/>
    </row>
    <row r="238" customFormat="false" ht="37.5" hidden="false" customHeight="true" outlineLevel="0" collapsed="false">
      <c r="A238" s="6" t="n">
        <v>20401000370</v>
      </c>
      <c r="B238" s="10" t="n">
        <v>44838</v>
      </c>
      <c r="C238" s="11" t="s">
        <v>677</v>
      </c>
      <c r="D238" s="11" t="s">
        <v>678</v>
      </c>
      <c r="E238" s="11" t="s">
        <v>679</v>
      </c>
      <c r="F238" s="20"/>
      <c r="G238" s="11" t="s">
        <v>680</v>
      </c>
      <c r="H238" s="20" t="s">
        <v>695</v>
      </c>
      <c r="I238" s="11" t="s">
        <v>696</v>
      </c>
      <c r="K238" s="1"/>
      <c r="L238" s="18"/>
      <c r="M238" s="1"/>
      <c r="N238" s="23"/>
    </row>
    <row r="239" customFormat="false" ht="70.5" hidden="false" customHeight="true" outlineLevel="0" collapsed="false">
      <c r="A239" s="6" t="n">
        <v>20401000370</v>
      </c>
      <c r="B239" s="10" t="n">
        <v>44838</v>
      </c>
      <c r="C239" s="11" t="s">
        <v>677</v>
      </c>
      <c r="D239" s="11" t="s">
        <v>678</v>
      </c>
      <c r="E239" s="11" t="s">
        <v>679</v>
      </c>
      <c r="F239" s="20"/>
      <c r="G239" s="11" t="s">
        <v>680</v>
      </c>
      <c r="H239" s="20" t="s">
        <v>697</v>
      </c>
      <c r="I239" s="11" t="s">
        <v>698</v>
      </c>
      <c r="K239" s="12"/>
    </row>
    <row r="240" customFormat="false" ht="48" hidden="false" customHeight="false" outlineLevel="0" collapsed="false">
      <c r="A240" s="6" t="n">
        <v>20401000370</v>
      </c>
      <c r="B240" s="10" t="n">
        <v>44838</v>
      </c>
      <c r="C240" s="11" t="s">
        <v>677</v>
      </c>
      <c r="D240" s="11" t="s">
        <v>678</v>
      </c>
      <c r="E240" s="11" t="s">
        <v>679</v>
      </c>
      <c r="F240" s="20"/>
      <c r="G240" s="11" t="s">
        <v>680</v>
      </c>
      <c r="H240" s="32" t="s">
        <v>699</v>
      </c>
      <c r="I240" s="33" t="s">
        <v>700</v>
      </c>
      <c r="K240" s="18"/>
    </row>
    <row r="241" customFormat="false" ht="48" hidden="false" customHeight="false" outlineLevel="0" collapsed="false">
      <c r="A241" s="6" t="n">
        <v>20401000370</v>
      </c>
      <c r="B241" s="10" t="n">
        <v>44838</v>
      </c>
      <c r="C241" s="11" t="s">
        <v>677</v>
      </c>
      <c r="D241" s="11" t="s">
        <v>678</v>
      </c>
      <c r="E241" s="11" t="s">
        <v>679</v>
      </c>
      <c r="F241" s="20"/>
      <c r="G241" s="11" t="s">
        <v>680</v>
      </c>
      <c r="H241" s="20" t="s">
        <v>701</v>
      </c>
      <c r="I241" s="11" t="s">
        <v>702</v>
      </c>
      <c r="K241" s="19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</row>
    <row r="242" customFormat="false" ht="48" hidden="false" customHeight="false" outlineLevel="0" collapsed="false">
      <c r="A242" s="6" t="n">
        <v>20401000370</v>
      </c>
      <c r="B242" s="10" t="n">
        <v>44838</v>
      </c>
      <c r="C242" s="11" t="s">
        <v>677</v>
      </c>
      <c r="D242" s="11" t="s">
        <v>678</v>
      </c>
      <c r="E242" s="11" t="s">
        <v>679</v>
      </c>
      <c r="F242" s="20"/>
      <c r="G242" s="11" t="s">
        <v>680</v>
      </c>
      <c r="H242" s="20" t="s">
        <v>703</v>
      </c>
      <c r="I242" s="11" t="s">
        <v>704</v>
      </c>
    </row>
    <row r="243" customFormat="false" ht="48" hidden="false" customHeight="false" outlineLevel="0" collapsed="false">
      <c r="A243" s="6" t="n">
        <v>20401000370</v>
      </c>
      <c r="B243" s="10" t="n">
        <v>44838</v>
      </c>
      <c r="C243" s="11" t="s">
        <v>677</v>
      </c>
      <c r="D243" s="11" t="s">
        <v>678</v>
      </c>
      <c r="E243" s="11" t="s">
        <v>679</v>
      </c>
      <c r="F243" s="20"/>
      <c r="G243" s="11" t="s">
        <v>680</v>
      </c>
      <c r="H243" s="20" t="s">
        <v>705</v>
      </c>
      <c r="I243" s="11" t="s">
        <v>706</v>
      </c>
      <c r="K243" s="18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</row>
    <row r="244" customFormat="false" ht="48" hidden="false" customHeight="false" outlineLevel="0" collapsed="false">
      <c r="A244" s="6" t="n">
        <v>20401000370</v>
      </c>
      <c r="B244" s="10" t="n">
        <v>44838</v>
      </c>
      <c r="C244" s="11" t="s">
        <v>677</v>
      </c>
      <c r="D244" s="11" t="s">
        <v>678</v>
      </c>
      <c r="E244" s="11" t="s">
        <v>679</v>
      </c>
      <c r="F244" s="20"/>
      <c r="G244" s="11" t="s">
        <v>680</v>
      </c>
      <c r="H244" s="20" t="s">
        <v>707</v>
      </c>
      <c r="I244" s="11" t="s">
        <v>708</v>
      </c>
      <c r="K244" s="18"/>
      <c r="BM244" s="5"/>
      <c r="BN244" s="5"/>
      <c r="BO244" s="5"/>
    </row>
    <row r="245" customFormat="false" ht="48" hidden="false" customHeight="false" outlineLevel="0" collapsed="false">
      <c r="A245" s="6" t="n">
        <v>20401000370</v>
      </c>
      <c r="B245" s="10" t="n">
        <v>44838</v>
      </c>
      <c r="C245" s="11" t="s">
        <v>677</v>
      </c>
      <c r="D245" s="11" t="s">
        <v>678</v>
      </c>
      <c r="E245" s="11" t="s">
        <v>679</v>
      </c>
      <c r="F245" s="20"/>
      <c r="G245" s="11" t="s">
        <v>680</v>
      </c>
      <c r="H245" s="11" t="s">
        <v>709</v>
      </c>
      <c r="I245" s="11" t="s">
        <v>710</v>
      </c>
      <c r="K245" s="18"/>
    </row>
    <row r="246" customFormat="false" ht="48" hidden="false" customHeight="false" outlineLevel="0" collapsed="false">
      <c r="A246" s="6" t="n">
        <v>20401000370</v>
      </c>
      <c r="B246" s="10" t="n">
        <v>44838</v>
      </c>
      <c r="C246" s="11" t="s">
        <v>677</v>
      </c>
      <c r="D246" s="11" t="s">
        <v>678</v>
      </c>
      <c r="E246" s="11" t="s">
        <v>679</v>
      </c>
      <c r="F246" s="20"/>
      <c r="G246" s="11" t="s">
        <v>680</v>
      </c>
      <c r="H246" s="11" t="s">
        <v>711</v>
      </c>
      <c r="I246" s="11" t="s">
        <v>712</v>
      </c>
      <c r="K246" s="12"/>
    </row>
    <row r="247" customFormat="false" ht="48" hidden="false" customHeight="false" outlineLevel="0" collapsed="false">
      <c r="A247" s="6" t="n">
        <v>20401000370</v>
      </c>
      <c r="B247" s="10" t="n">
        <v>44838</v>
      </c>
      <c r="C247" s="11" t="s">
        <v>677</v>
      </c>
      <c r="D247" s="11" t="s">
        <v>678</v>
      </c>
      <c r="E247" s="11" t="s">
        <v>679</v>
      </c>
      <c r="F247" s="20"/>
      <c r="G247" s="11" t="s">
        <v>680</v>
      </c>
      <c r="H247" s="20" t="s">
        <v>713</v>
      </c>
      <c r="I247" s="11" t="s">
        <v>714</v>
      </c>
      <c r="K247" s="18"/>
    </row>
    <row r="248" customFormat="false" ht="24" hidden="false" customHeight="false" outlineLevel="0" collapsed="false">
      <c r="A248" s="6" t="n">
        <v>20401000371</v>
      </c>
      <c r="B248" s="10" t="n">
        <v>44838</v>
      </c>
      <c r="C248" s="11" t="s">
        <v>715</v>
      </c>
      <c r="D248" s="11" t="s">
        <v>60</v>
      </c>
      <c r="E248" s="31"/>
      <c r="F248" s="20"/>
      <c r="G248" s="11" t="s">
        <v>716</v>
      </c>
      <c r="H248" s="11" t="s">
        <v>717</v>
      </c>
      <c r="I248" s="11" t="s">
        <v>716</v>
      </c>
      <c r="K248" s="12"/>
    </row>
    <row r="249" customFormat="false" ht="24" hidden="false" customHeight="false" outlineLevel="0" collapsed="false">
      <c r="A249" s="6" t="n">
        <v>20401000377</v>
      </c>
      <c r="B249" s="10" t="n">
        <v>44838</v>
      </c>
      <c r="C249" s="11" t="s">
        <v>718</v>
      </c>
      <c r="D249" s="11" t="s">
        <v>60</v>
      </c>
      <c r="E249" s="20"/>
      <c r="F249" s="20"/>
      <c r="G249" s="11" t="s">
        <v>719</v>
      </c>
      <c r="H249" s="11" t="s">
        <v>720</v>
      </c>
      <c r="I249" s="11" t="s">
        <v>721</v>
      </c>
      <c r="K249" s="18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</row>
    <row r="250" customFormat="false" ht="12" hidden="false" customHeight="false" outlineLevel="0" collapsed="false">
      <c r="A250" s="6" t="n">
        <v>20401000382</v>
      </c>
      <c r="B250" s="10" t="n">
        <v>44841</v>
      </c>
      <c r="C250" s="11" t="s">
        <v>722</v>
      </c>
      <c r="D250" s="11" t="s">
        <v>60</v>
      </c>
      <c r="E250" s="30" t="s">
        <v>70</v>
      </c>
      <c r="F250" s="30" t="s">
        <v>70</v>
      </c>
      <c r="G250" s="11" t="s">
        <v>723</v>
      </c>
      <c r="H250" s="11" t="s">
        <v>724</v>
      </c>
      <c r="I250" s="11" t="s">
        <v>723</v>
      </c>
      <c r="K250" s="18"/>
    </row>
    <row r="251" customFormat="false" ht="24" hidden="false" customHeight="false" outlineLevel="0" collapsed="false">
      <c r="A251" s="6" t="n">
        <v>20401000395</v>
      </c>
      <c r="B251" s="10" t="n">
        <v>44841</v>
      </c>
      <c r="C251" s="11" t="s">
        <v>725</v>
      </c>
      <c r="D251" s="11" t="s">
        <v>726</v>
      </c>
      <c r="E251" s="11" t="s">
        <v>727</v>
      </c>
      <c r="F251" s="20"/>
      <c r="G251" s="11" t="s">
        <v>728</v>
      </c>
      <c r="H251" s="11" t="s">
        <v>729</v>
      </c>
      <c r="I251" s="11" t="s">
        <v>728</v>
      </c>
    </row>
    <row r="252" customFormat="false" ht="24" hidden="false" customHeight="false" outlineLevel="0" collapsed="false">
      <c r="A252" s="6" t="n">
        <v>20401000415</v>
      </c>
      <c r="B252" s="10" t="n">
        <v>44842</v>
      </c>
      <c r="C252" s="11" t="s">
        <v>730</v>
      </c>
      <c r="D252" s="13" t="s">
        <v>731</v>
      </c>
      <c r="E252" s="13" t="s">
        <v>732</v>
      </c>
      <c r="F252" s="20"/>
      <c r="G252" s="11" t="s">
        <v>733</v>
      </c>
      <c r="H252" s="11" t="s">
        <v>730</v>
      </c>
      <c r="I252" s="11" t="s">
        <v>734</v>
      </c>
      <c r="K252" s="18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</row>
    <row r="253" customFormat="false" ht="24" hidden="false" customHeight="false" outlineLevel="0" collapsed="false">
      <c r="A253" s="6" t="n">
        <v>20401000417</v>
      </c>
      <c r="B253" s="10" t="n">
        <v>44842</v>
      </c>
      <c r="C253" s="11" t="s">
        <v>735</v>
      </c>
      <c r="D253" s="11" t="s">
        <v>736</v>
      </c>
      <c r="E253" s="11" t="s">
        <v>737</v>
      </c>
      <c r="F253" s="20"/>
      <c r="G253" s="11" t="s">
        <v>738</v>
      </c>
      <c r="H253" s="11" t="s">
        <v>739</v>
      </c>
      <c r="I253" s="11" t="s">
        <v>740</v>
      </c>
      <c r="J253" s="1"/>
      <c r="K253" s="18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9"/>
      <c r="BN253" s="9"/>
      <c r="BO253" s="9"/>
    </row>
    <row r="254" customFormat="false" ht="24" hidden="false" customHeight="false" outlineLevel="0" collapsed="false">
      <c r="A254" s="6" t="n">
        <v>20401000419</v>
      </c>
      <c r="B254" s="10" t="n">
        <v>44842</v>
      </c>
      <c r="C254" s="11" t="s">
        <v>741</v>
      </c>
      <c r="D254" s="11" t="s">
        <v>742</v>
      </c>
      <c r="E254" s="11" t="s">
        <v>743</v>
      </c>
      <c r="F254" s="8" t="s">
        <v>70</v>
      </c>
      <c r="G254" s="11" t="s">
        <v>744</v>
      </c>
      <c r="H254" s="11" t="s">
        <v>741</v>
      </c>
      <c r="I254" s="11" t="s">
        <v>744</v>
      </c>
      <c r="J254" s="1"/>
      <c r="K254" s="18"/>
    </row>
    <row r="255" customFormat="false" ht="24" hidden="false" customHeight="false" outlineLevel="0" collapsed="false">
      <c r="A255" s="6" t="n">
        <v>20401000434</v>
      </c>
      <c r="B255" s="10" t="n">
        <v>44843</v>
      </c>
      <c r="C255" s="11" t="s">
        <v>745</v>
      </c>
      <c r="D255" s="11" t="s">
        <v>746</v>
      </c>
      <c r="E255" s="11" t="s">
        <v>747</v>
      </c>
      <c r="F255" s="20"/>
      <c r="G255" s="11" t="s">
        <v>748</v>
      </c>
      <c r="H255" s="11" t="s">
        <v>745</v>
      </c>
      <c r="I255" s="11" t="s">
        <v>749</v>
      </c>
      <c r="K255" s="18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</row>
    <row r="256" customFormat="false" ht="36" hidden="false" customHeight="false" outlineLevel="0" collapsed="false">
      <c r="A256" s="6" t="n">
        <v>20401000435</v>
      </c>
      <c r="B256" s="27" t="n">
        <v>44885</v>
      </c>
      <c r="C256" s="11" t="s">
        <v>750</v>
      </c>
      <c r="D256" s="11" t="s">
        <v>751</v>
      </c>
      <c r="E256" s="11" t="s">
        <v>752</v>
      </c>
      <c r="F256" s="8" t="s">
        <v>70</v>
      </c>
      <c r="G256" s="11" t="s">
        <v>753</v>
      </c>
      <c r="H256" s="11" t="s">
        <v>750</v>
      </c>
      <c r="I256" s="11" t="s">
        <v>753</v>
      </c>
      <c r="K256" s="18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</row>
    <row r="257" customFormat="false" ht="24" hidden="false" customHeight="false" outlineLevel="0" collapsed="false">
      <c r="A257" s="6" t="n">
        <v>20401000444</v>
      </c>
      <c r="B257" s="10" t="n">
        <v>44843</v>
      </c>
      <c r="C257" s="11" t="s">
        <v>754</v>
      </c>
      <c r="D257" s="11" t="s">
        <v>755</v>
      </c>
      <c r="E257" s="11" t="s">
        <v>756</v>
      </c>
      <c r="F257" s="20"/>
      <c r="G257" s="11" t="s">
        <v>757</v>
      </c>
      <c r="H257" s="11" t="s">
        <v>754</v>
      </c>
      <c r="I257" s="11" t="s">
        <v>757</v>
      </c>
      <c r="K257" s="18"/>
    </row>
    <row r="258" customFormat="false" ht="60" hidden="false" customHeight="false" outlineLevel="0" collapsed="false">
      <c r="A258" s="6" t="n">
        <v>20401000453</v>
      </c>
      <c r="B258" s="10" t="n">
        <v>44845</v>
      </c>
      <c r="C258" s="11" t="s">
        <v>758</v>
      </c>
      <c r="D258" s="11" t="s">
        <v>759</v>
      </c>
      <c r="E258" s="11" t="s">
        <v>760</v>
      </c>
      <c r="F258" s="20"/>
      <c r="G258" s="11" t="s">
        <v>761</v>
      </c>
      <c r="H258" s="11" t="s">
        <v>762</v>
      </c>
      <c r="I258" s="11" t="s">
        <v>763</v>
      </c>
      <c r="K258" s="19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</row>
    <row r="259" customFormat="false" ht="12" hidden="false" customHeight="false" outlineLevel="0" collapsed="false">
      <c r="A259" s="6" t="n">
        <v>20401000469</v>
      </c>
      <c r="B259" s="10" t="n">
        <v>44845</v>
      </c>
      <c r="C259" s="11" t="s">
        <v>764</v>
      </c>
      <c r="D259" s="11" t="s">
        <v>765</v>
      </c>
      <c r="E259" s="11" t="s">
        <v>766</v>
      </c>
      <c r="F259" s="20"/>
      <c r="G259" s="11" t="s">
        <v>767</v>
      </c>
      <c r="H259" s="11" t="s">
        <v>764</v>
      </c>
      <c r="I259" s="11" t="s">
        <v>767</v>
      </c>
      <c r="K259" s="18"/>
    </row>
    <row r="260" customFormat="false" ht="24" hidden="false" customHeight="false" outlineLevel="0" collapsed="false">
      <c r="A260" s="6" t="n">
        <v>20401000484</v>
      </c>
      <c r="B260" s="10" t="n">
        <v>44849</v>
      </c>
      <c r="C260" s="11" t="s">
        <v>768</v>
      </c>
      <c r="D260" s="11" t="s">
        <v>769</v>
      </c>
      <c r="E260" s="11" t="s">
        <v>770</v>
      </c>
      <c r="F260" s="20"/>
      <c r="G260" s="11" t="s">
        <v>771</v>
      </c>
      <c r="H260" s="11" t="s">
        <v>768</v>
      </c>
      <c r="I260" s="11" t="s">
        <v>771</v>
      </c>
      <c r="K260" s="19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</row>
    <row r="261" customFormat="false" ht="12" hidden="false" customHeight="false" outlineLevel="0" collapsed="false">
      <c r="A261" s="6" t="n">
        <v>20401000503</v>
      </c>
      <c r="B261" s="10" t="n">
        <v>44851</v>
      </c>
      <c r="C261" s="11" t="s">
        <v>772</v>
      </c>
      <c r="D261" s="11" t="s">
        <v>60</v>
      </c>
      <c r="E261" s="31"/>
      <c r="F261" s="31"/>
      <c r="G261" s="11" t="s">
        <v>773</v>
      </c>
      <c r="H261" s="11" t="s">
        <v>774</v>
      </c>
      <c r="I261" s="11" t="s">
        <v>773</v>
      </c>
      <c r="K261" s="19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</row>
    <row r="262" customFormat="false" ht="24" hidden="false" customHeight="false" outlineLevel="0" collapsed="false">
      <c r="A262" s="6" t="n">
        <v>20401000505</v>
      </c>
      <c r="B262" s="10" t="n">
        <v>44851</v>
      </c>
      <c r="C262" s="11" t="s">
        <v>775</v>
      </c>
      <c r="D262" s="11" t="s">
        <v>776</v>
      </c>
      <c r="E262" s="11" t="s">
        <v>777</v>
      </c>
      <c r="F262" s="20"/>
      <c r="G262" s="11" t="s">
        <v>778</v>
      </c>
      <c r="H262" s="11" t="s">
        <v>775</v>
      </c>
      <c r="I262" s="11" t="s">
        <v>778</v>
      </c>
      <c r="K262" s="12"/>
    </row>
    <row r="263" customFormat="false" ht="24" hidden="false" customHeight="false" outlineLevel="0" collapsed="false">
      <c r="A263" s="6" t="n">
        <v>20401000530</v>
      </c>
      <c r="B263" s="10" t="n">
        <v>44852</v>
      </c>
      <c r="C263" s="11" t="s">
        <v>779</v>
      </c>
      <c r="D263" s="11" t="s">
        <v>780</v>
      </c>
      <c r="E263" s="11" t="s">
        <v>781</v>
      </c>
      <c r="F263" s="20"/>
      <c r="G263" s="11" t="s">
        <v>782</v>
      </c>
      <c r="H263" s="11" t="s">
        <v>779</v>
      </c>
      <c r="I263" s="11" t="s">
        <v>782</v>
      </c>
      <c r="K263" s="19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</row>
    <row r="264" customFormat="false" ht="24" hidden="false" customHeight="false" outlineLevel="0" collapsed="false">
      <c r="A264" s="6" t="n">
        <v>20401000534</v>
      </c>
      <c r="B264" s="10" t="n">
        <v>44852</v>
      </c>
      <c r="C264" s="11" t="s">
        <v>783</v>
      </c>
      <c r="D264" s="11" t="s">
        <v>60</v>
      </c>
      <c r="E264" s="31"/>
      <c r="F264" s="31"/>
      <c r="G264" s="11" t="s">
        <v>784</v>
      </c>
      <c r="H264" s="11" t="s">
        <v>785</v>
      </c>
      <c r="I264" s="11" t="s">
        <v>784</v>
      </c>
      <c r="K264" s="18"/>
    </row>
    <row r="265" customFormat="false" ht="144" hidden="false" customHeight="false" outlineLevel="0" collapsed="false">
      <c r="A265" s="6" t="n">
        <v>20401000538</v>
      </c>
      <c r="B265" s="10" t="n">
        <v>44856</v>
      </c>
      <c r="C265" s="11" t="s">
        <v>786</v>
      </c>
      <c r="D265" s="11" t="s">
        <v>787</v>
      </c>
      <c r="E265" s="11" t="s">
        <v>788</v>
      </c>
      <c r="F265" s="20"/>
      <c r="G265" s="11" t="s">
        <v>789</v>
      </c>
      <c r="H265" s="11" t="s">
        <v>790</v>
      </c>
      <c r="I265" s="11" t="s">
        <v>791</v>
      </c>
      <c r="J265" s="5"/>
      <c r="K265" s="18"/>
    </row>
    <row r="266" customFormat="false" ht="144" hidden="false" customHeight="false" outlineLevel="0" collapsed="false">
      <c r="A266" s="6" t="n">
        <v>20401000538</v>
      </c>
      <c r="B266" s="10" t="n">
        <v>44856</v>
      </c>
      <c r="C266" s="11" t="s">
        <v>786</v>
      </c>
      <c r="D266" s="11" t="s">
        <v>787</v>
      </c>
      <c r="E266" s="11" t="s">
        <v>788</v>
      </c>
      <c r="F266" s="20"/>
      <c r="G266" s="11" t="s">
        <v>789</v>
      </c>
      <c r="H266" s="11" t="s">
        <v>792</v>
      </c>
      <c r="I266" s="11" t="s">
        <v>793</v>
      </c>
      <c r="K266" s="12"/>
    </row>
    <row r="267" customFormat="false" ht="144" hidden="false" customHeight="false" outlineLevel="0" collapsed="false">
      <c r="A267" s="6" t="n">
        <v>20401000538</v>
      </c>
      <c r="B267" s="10" t="n">
        <v>44856</v>
      </c>
      <c r="C267" s="11" t="s">
        <v>786</v>
      </c>
      <c r="D267" s="11" t="s">
        <v>787</v>
      </c>
      <c r="E267" s="11" t="s">
        <v>788</v>
      </c>
      <c r="F267" s="20"/>
      <c r="G267" s="11" t="s">
        <v>789</v>
      </c>
      <c r="H267" s="11" t="s">
        <v>794</v>
      </c>
      <c r="I267" s="11" t="s">
        <v>795</v>
      </c>
      <c r="K267" s="12"/>
    </row>
    <row r="268" customFormat="false" ht="144" hidden="false" customHeight="false" outlineLevel="0" collapsed="false">
      <c r="A268" s="6" t="n">
        <v>20401000538</v>
      </c>
      <c r="B268" s="10" t="n">
        <v>44856</v>
      </c>
      <c r="C268" s="11" t="s">
        <v>786</v>
      </c>
      <c r="D268" s="11" t="s">
        <v>787</v>
      </c>
      <c r="E268" s="11" t="s">
        <v>796</v>
      </c>
      <c r="F268" s="20"/>
      <c r="G268" s="11" t="s">
        <v>789</v>
      </c>
      <c r="H268" s="11" t="s">
        <v>797</v>
      </c>
      <c r="I268" s="11" t="s">
        <v>798</v>
      </c>
      <c r="K268" s="18"/>
    </row>
    <row r="269" customFormat="false" ht="24.75" hidden="false" customHeight="true" outlineLevel="0" collapsed="false">
      <c r="A269" s="6" t="n">
        <v>20401000540</v>
      </c>
      <c r="B269" s="10" t="n">
        <v>44856</v>
      </c>
      <c r="C269" s="11" t="s">
        <v>799</v>
      </c>
      <c r="D269" s="11" t="s">
        <v>800</v>
      </c>
      <c r="E269" s="11" t="s">
        <v>801</v>
      </c>
      <c r="F269" s="20"/>
      <c r="G269" s="11" t="s">
        <v>802</v>
      </c>
      <c r="H269" s="11" t="s">
        <v>799</v>
      </c>
      <c r="I269" s="11" t="s">
        <v>802</v>
      </c>
      <c r="K269" s="12"/>
    </row>
    <row r="270" customFormat="false" ht="24" hidden="false" customHeight="false" outlineLevel="0" collapsed="false">
      <c r="A270" s="6" t="n">
        <v>20401000549</v>
      </c>
      <c r="B270" s="10" t="n">
        <v>44857</v>
      </c>
      <c r="C270" s="11" t="s">
        <v>803</v>
      </c>
      <c r="D270" s="11" t="s">
        <v>804</v>
      </c>
      <c r="E270" s="11" t="s">
        <v>805</v>
      </c>
      <c r="F270" s="20"/>
      <c r="G270" s="11" t="s">
        <v>806</v>
      </c>
      <c r="H270" s="11" t="s">
        <v>803</v>
      </c>
      <c r="I270" s="11" t="s">
        <v>806</v>
      </c>
      <c r="K270" s="18"/>
    </row>
    <row r="271" customFormat="false" ht="24" hidden="false" customHeight="false" outlineLevel="0" collapsed="false">
      <c r="A271" s="6" t="n">
        <v>20401000550</v>
      </c>
      <c r="B271" s="10" t="n">
        <v>44857</v>
      </c>
      <c r="C271" s="11" t="s">
        <v>807</v>
      </c>
      <c r="D271" s="11" t="s">
        <v>60</v>
      </c>
      <c r="E271" s="30" t="s">
        <v>70</v>
      </c>
      <c r="F271" s="30" t="s">
        <v>70</v>
      </c>
      <c r="G271" s="11" t="s">
        <v>808</v>
      </c>
      <c r="H271" s="11" t="s">
        <v>809</v>
      </c>
      <c r="I271" s="11" t="s">
        <v>810</v>
      </c>
      <c r="K271" s="18"/>
    </row>
    <row r="272" customFormat="false" ht="24" hidden="false" customHeight="false" outlineLevel="0" collapsed="false">
      <c r="A272" s="6" t="n">
        <v>20401000571</v>
      </c>
      <c r="B272" s="10" t="n">
        <v>44859</v>
      </c>
      <c r="C272" s="11" t="s">
        <v>811</v>
      </c>
      <c r="D272" s="11" t="s">
        <v>60</v>
      </c>
      <c r="E272" s="20"/>
      <c r="F272" s="20"/>
      <c r="G272" s="11" t="s">
        <v>812</v>
      </c>
      <c r="H272" s="11" t="s">
        <v>813</v>
      </c>
      <c r="I272" s="11" t="s">
        <v>814</v>
      </c>
      <c r="K272" s="12"/>
    </row>
    <row r="273" customFormat="false" ht="24" hidden="false" customHeight="false" outlineLevel="0" collapsed="false">
      <c r="A273" s="6" t="n">
        <v>20401000575</v>
      </c>
      <c r="B273" s="10" t="n">
        <v>44862</v>
      </c>
      <c r="C273" s="11" t="s">
        <v>815</v>
      </c>
      <c r="D273" s="11" t="s">
        <v>60</v>
      </c>
      <c r="E273" s="31"/>
      <c r="F273" s="31"/>
      <c r="G273" s="11" t="s">
        <v>816</v>
      </c>
      <c r="H273" s="11" t="s">
        <v>817</v>
      </c>
      <c r="I273" s="11" t="s">
        <v>818</v>
      </c>
      <c r="K273" s="18"/>
    </row>
    <row r="274" customFormat="false" ht="12" hidden="false" customHeight="false" outlineLevel="0" collapsed="false">
      <c r="A274" s="6" t="n">
        <v>20401000580</v>
      </c>
      <c r="B274" s="10" t="n">
        <v>44862</v>
      </c>
      <c r="C274" s="11" t="s">
        <v>819</v>
      </c>
      <c r="D274" s="11" t="s">
        <v>60</v>
      </c>
      <c r="E274" s="31"/>
      <c r="F274" s="31"/>
      <c r="G274" s="11" t="s">
        <v>820</v>
      </c>
      <c r="H274" s="11" t="s">
        <v>821</v>
      </c>
      <c r="I274" s="11" t="s">
        <v>822</v>
      </c>
      <c r="K274" s="18"/>
    </row>
    <row r="275" customFormat="false" ht="72" hidden="false" customHeight="false" outlineLevel="0" collapsed="false">
      <c r="A275" s="6" t="n">
        <v>20401000593</v>
      </c>
      <c r="B275" s="10" t="n">
        <v>44863</v>
      </c>
      <c r="C275" s="11" t="s">
        <v>823</v>
      </c>
      <c r="D275" s="11" t="s">
        <v>824</v>
      </c>
      <c r="E275" s="11" t="s">
        <v>825</v>
      </c>
      <c r="F275" s="20"/>
      <c r="G275" s="11" t="s">
        <v>826</v>
      </c>
      <c r="H275" s="11" t="s">
        <v>827</v>
      </c>
      <c r="I275" s="11" t="s">
        <v>828</v>
      </c>
      <c r="K275" s="18"/>
    </row>
    <row r="276" customFormat="false" ht="12" hidden="false" customHeight="false" outlineLevel="0" collapsed="false">
      <c r="A276" s="6" t="n">
        <v>20401000601</v>
      </c>
      <c r="B276" s="10" t="n">
        <v>44865</v>
      </c>
      <c r="C276" s="11" t="s">
        <v>829</v>
      </c>
      <c r="D276" s="11" t="s">
        <v>60</v>
      </c>
      <c r="E276" s="20"/>
      <c r="F276" s="20"/>
      <c r="G276" s="11" t="s">
        <v>830</v>
      </c>
      <c r="H276" s="11" t="s">
        <v>831</v>
      </c>
      <c r="I276" s="11" t="s">
        <v>832</v>
      </c>
      <c r="K276" s="18"/>
    </row>
    <row r="277" customFormat="false" ht="24" hidden="false" customHeight="false" outlineLevel="0" collapsed="false">
      <c r="A277" s="6" t="n">
        <v>20401000611</v>
      </c>
      <c r="B277" s="10" t="n">
        <v>44870</v>
      </c>
      <c r="C277" s="11" t="s">
        <v>833</v>
      </c>
      <c r="D277" s="11" t="s">
        <v>834</v>
      </c>
      <c r="E277" s="11" t="s">
        <v>835</v>
      </c>
      <c r="F277" s="20"/>
      <c r="G277" s="11" t="s">
        <v>836</v>
      </c>
      <c r="H277" s="11" t="s">
        <v>837</v>
      </c>
      <c r="I277" s="11" t="s">
        <v>838</v>
      </c>
      <c r="K277" s="18"/>
    </row>
    <row r="278" customFormat="false" ht="12" hidden="false" customHeight="false" outlineLevel="0" collapsed="false">
      <c r="A278" s="6" t="n">
        <v>20401000631</v>
      </c>
      <c r="B278" s="10" t="n">
        <v>44876</v>
      </c>
      <c r="C278" s="11" t="s">
        <v>839</v>
      </c>
      <c r="D278" s="11" t="s">
        <v>60</v>
      </c>
      <c r="E278" s="20"/>
      <c r="F278" s="20"/>
      <c r="G278" s="11" t="s">
        <v>840</v>
      </c>
      <c r="H278" s="11" t="s">
        <v>841</v>
      </c>
      <c r="I278" s="11" t="s">
        <v>840</v>
      </c>
      <c r="K278" s="18"/>
    </row>
    <row r="279" customFormat="false" ht="36" hidden="false" customHeight="false" outlineLevel="0" collapsed="false">
      <c r="A279" s="6" t="n">
        <v>20401000640</v>
      </c>
      <c r="B279" s="10" t="n">
        <v>44879</v>
      </c>
      <c r="C279" s="11" t="s">
        <v>842</v>
      </c>
      <c r="D279" s="11" t="s">
        <v>843</v>
      </c>
      <c r="E279" s="11" t="s">
        <v>844</v>
      </c>
      <c r="F279" s="8" t="s">
        <v>70</v>
      </c>
      <c r="G279" s="11" t="s">
        <v>845</v>
      </c>
      <c r="H279" s="11" t="s">
        <v>842</v>
      </c>
      <c r="I279" s="11" t="s">
        <v>845</v>
      </c>
      <c r="K279" s="12"/>
    </row>
    <row r="280" customFormat="false" ht="12" hidden="false" customHeight="false" outlineLevel="0" collapsed="false">
      <c r="A280" s="6" t="n">
        <v>20401000643</v>
      </c>
      <c r="B280" s="10" t="n">
        <v>44879</v>
      </c>
      <c r="C280" s="11" t="s">
        <v>846</v>
      </c>
      <c r="D280" s="11" t="s">
        <v>60</v>
      </c>
      <c r="E280" s="31"/>
      <c r="F280" s="31"/>
      <c r="G280" s="11" t="s">
        <v>847</v>
      </c>
      <c r="H280" s="11" t="s">
        <v>848</v>
      </c>
      <c r="I280" s="11" t="s">
        <v>849</v>
      </c>
      <c r="K280" s="18"/>
    </row>
    <row r="281" customFormat="false" ht="24" hidden="false" customHeight="false" outlineLevel="0" collapsed="false">
      <c r="A281" s="6" t="n">
        <v>20401000666</v>
      </c>
      <c r="B281" s="10" t="n">
        <v>44891</v>
      </c>
      <c r="C281" s="11" t="s">
        <v>850</v>
      </c>
      <c r="D281" s="11" t="s">
        <v>851</v>
      </c>
      <c r="E281" s="11" t="s">
        <v>852</v>
      </c>
      <c r="F281" s="20"/>
      <c r="G281" s="11" t="s">
        <v>853</v>
      </c>
      <c r="H281" s="11" t="s">
        <v>854</v>
      </c>
      <c r="I281" s="11" t="s">
        <v>855</v>
      </c>
      <c r="K281" s="18"/>
    </row>
    <row r="282" customFormat="false" ht="24" hidden="false" customHeight="false" outlineLevel="0" collapsed="false">
      <c r="A282" s="6" t="n">
        <v>20401000667</v>
      </c>
      <c r="B282" s="10" t="n">
        <v>44891</v>
      </c>
      <c r="C282" s="11" t="s">
        <v>856</v>
      </c>
      <c r="D282" s="11" t="s">
        <v>857</v>
      </c>
      <c r="E282" s="11" t="s">
        <v>858</v>
      </c>
      <c r="F282" s="20"/>
      <c r="G282" s="11" t="s">
        <v>859</v>
      </c>
      <c r="H282" s="11" t="s">
        <v>856</v>
      </c>
      <c r="I282" s="11" t="s">
        <v>859</v>
      </c>
      <c r="K282" s="12"/>
    </row>
    <row r="283" customFormat="false" ht="12" hidden="false" customHeight="false" outlineLevel="0" collapsed="false">
      <c r="A283" s="6" t="n">
        <v>20401000674</v>
      </c>
      <c r="B283" s="10" t="n">
        <v>44894</v>
      </c>
      <c r="C283" s="11" t="s">
        <v>860</v>
      </c>
      <c r="D283" s="11" t="s">
        <v>861</v>
      </c>
      <c r="E283" s="11" t="s">
        <v>862</v>
      </c>
      <c r="F283" s="20"/>
      <c r="G283" s="11" t="s">
        <v>863</v>
      </c>
      <c r="H283" s="11" t="s">
        <v>860</v>
      </c>
      <c r="I283" s="11" t="s">
        <v>863</v>
      </c>
      <c r="K283" s="18"/>
    </row>
    <row r="284" customFormat="false" ht="12" hidden="false" customHeight="false" outlineLevel="0" collapsed="false">
      <c r="A284" s="6" t="n">
        <v>20401000678</v>
      </c>
      <c r="B284" s="10" t="n">
        <v>44897</v>
      </c>
      <c r="C284" s="11" t="s">
        <v>864</v>
      </c>
      <c r="D284" s="11" t="s">
        <v>60</v>
      </c>
      <c r="E284" s="20"/>
      <c r="F284" s="20"/>
      <c r="G284" s="11" t="s">
        <v>865</v>
      </c>
      <c r="H284" s="11" t="s">
        <v>866</v>
      </c>
      <c r="I284" s="11" t="s">
        <v>865</v>
      </c>
      <c r="K284" s="18"/>
    </row>
    <row r="285" customFormat="false" ht="12" hidden="false" customHeight="false" outlineLevel="0" collapsed="false">
      <c r="A285" s="6" t="n">
        <v>20401000687</v>
      </c>
      <c r="B285" s="10" t="n">
        <v>44905</v>
      </c>
      <c r="C285" s="11" t="s">
        <v>867</v>
      </c>
      <c r="D285" s="11" t="s">
        <v>868</v>
      </c>
      <c r="E285" s="11" t="s">
        <v>869</v>
      </c>
      <c r="F285" s="20"/>
      <c r="G285" s="11" t="s">
        <v>870</v>
      </c>
      <c r="H285" s="11" t="s">
        <v>867</v>
      </c>
      <c r="I285" s="11" t="s">
        <v>870</v>
      </c>
      <c r="K285" s="18"/>
    </row>
    <row r="286" customFormat="false" ht="72" hidden="false" customHeight="false" outlineLevel="0" collapsed="false">
      <c r="A286" s="6" t="n">
        <v>20401000697</v>
      </c>
      <c r="B286" s="10" t="n">
        <v>44912</v>
      </c>
      <c r="C286" s="11" t="s">
        <v>871</v>
      </c>
      <c r="D286" s="11" t="s">
        <v>872</v>
      </c>
      <c r="E286" s="11" t="s">
        <v>873</v>
      </c>
      <c r="F286" s="20"/>
      <c r="G286" s="11" t="s">
        <v>874</v>
      </c>
      <c r="H286" s="11" t="s">
        <v>875</v>
      </c>
      <c r="I286" s="11" t="s">
        <v>876</v>
      </c>
      <c r="J286" s="1"/>
      <c r="K286" s="18"/>
    </row>
    <row r="287" customFormat="false" ht="72" hidden="false" customHeight="false" outlineLevel="0" collapsed="false">
      <c r="A287" s="6" t="n">
        <v>20401000697</v>
      </c>
      <c r="B287" s="10" t="n">
        <v>44912</v>
      </c>
      <c r="C287" s="11" t="s">
        <v>871</v>
      </c>
      <c r="D287" s="11" t="s">
        <v>872</v>
      </c>
      <c r="E287" s="11" t="s">
        <v>873</v>
      </c>
      <c r="F287" s="20"/>
      <c r="G287" s="11" t="s">
        <v>874</v>
      </c>
      <c r="H287" s="11" t="s">
        <v>877</v>
      </c>
      <c r="I287" s="11" t="s">
        <v>878</v>
      </c>
      <c r="K287" s="18"/>
    </row>
    <row r="288" s="19" customFormat="true" ht="72" hidden="false" customHeight="false" outlineLevel="0" collapsed="false">
      <c r="A288" s="6" t="n">
        <v>20401000697</v>
      </c>
      <c r="B288" s="10" t="n">
        <v>44912</v>
      </c>
      <c r="C288" s="11" t="s">
        <v>871</v>
      </c>
      <c r="D288" s="11" t="s">
        <v>872</v>
      </c>
      <c r="E288" s="11" t="s">
        <v>873</v>
      </c>
      <c r="F288" s="20"/>
      <c r="G288" s="11" t="s">
        <v>874</v>
      </c>
      <c r="H288" s="11" t="s">
        <v>879</v>
      </c>
      <c r="I288" s="11" t="s">
        <v>880</v>
      </c>
      <c r="J288" s="4"/>
      <c r="K288" s="18"/>
      <c r="L288" s="4"/>
      <c r="M288" s="4"/>
      <c r="N288" s="4"/>
      <c r="O288" s="4"/>
      <c r="P288" s="4"/>
      <c r="Q288" s="4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18"/>
      <c r="BL288" s="18"/>
      <c r="BM288" s="18"/>
      <c r="BN288" s="18"/>
      <c r="BO288" s="18"/>
    </row>
    <row r="289" customFormat="false" ht="24" hidden="false" customHeight="false" outlineLevel="0" collapsed="false">
      <c r="A289" s="6" t="n">
        <v>20401000720</v>
      </c>
      <c r="B289" s="10" t="n">
        <v>44975</v>
      </c>
      <c r="C289" s="11" t="s">
        <v>881</v>
      </c>
      <c r="D289" s="11" t="s">
        <v>882</v>
      </c>
      <c r="E289" s="11" t="s">
        <v>883</v>
      </c>
      <c r="F289" s="20"/>
      <c r="G289" s="11" t="s">
        <v>884</v>
      </c>
      <c r="H289" s="11" t="s">
        <v>881</v>
      </c>
      <c r="I289" s="11" t="s">
        <v>884</v>
      </c>
      <c r="K289" s="1"/>
    </row>
    <row r="290" customFormat="false" ht="24" hidden="false" customHeight="false" outlineLevel="0" collapsed="false">
      <c r="A290" s="6" t="n">
        <v>20401000724</v>
      </c>
      <c r="B290" s="10" t="n">
        <v>44978</v>
      </c>
      <c r="C290" s="11" t="s">
        <v>885</v>
      </c>
      <c r="D290" s="11" t="s">
        <v>60</v>
      </c>
      <c r="E290" s="31"/>
      <c r="F290" s="31"/>
      <c r="G290" s="11" t="s">
        <v>886</v>
      </c>
      <c r="H290" s="11" t="s">
        <v>887</v>
      </c>
      <c r="I290" s="11" t="s">
        <v>888</v>
      </c>
      <c r="K290" s="18"/>
    </row>
    <row r="291" customFormat="false" ht="24" hidden="false" customHeight="false" outlineLevel="0" collapsed="false">
      <c r="A291" s="6" t="n">
        <v>20401000726</v>
      </c>
      <c r="B291" s="10" t="n">
        <v>44982</v>
      </c>
      <c r="C291" s="11" t="s">
        <v>889</v>
      </c>
      <c r="D291" s="11" t="s">
        <v>890</v>
      </c>
      <c r="E291" s="11" t="s">
        <v>891</v>
      </c>
      <c r="F291" s="20"/>
      <c r="G291" s="11" t="s">
        <v>892</v>
      </c>
      <c r="H291" s="11" t="s">
        <v>889</v>
      </c>
      <c r="I291" s="11" t="s">
        <v>892</v>
      </c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8"/>
      <c r="BL291" s="18"/>
      <c r="BM291" s="18"/>
      <c r="BN291" s="18"/>
      <c r="BO291" s="18"/>
    </row>
    <row r="292" customFormat="false" ht="48" hidden="false" customHeight="false" outlineLevel="0" collapsed="false">
      <c r="A292" s="6" t="n">
        <v>20401000730</v>
      </c>
      <c r="B292" s="10" t="n">
        <v>45019</v>
      </c>
      <c r="C292" s="11" t="s">
        <v>893</v>
      </c>
      <c r="D292" s="11" t="s">
        <v>894</v>
      </c>
      <c r="E292" s="11" t="s">
        <v>895</v>
      </c>
      <c r="F292" s="20"/>
      <c r="G292" s="11" t="s">
        <v>896</v>
      </c>
      <c r="H292" s="11" t="s">
        <v>893</v>
      </c>
      <c r="I292" s="11" t="s">
        <v>896</v>
      </c>
      <c r="K292" s="18"/>
    </row>
    <row r="293" customFormat="false" ht="12" hidden="false" customHeight="false" outlineLevel="0" collapsed="false">
      <c r="A293" s="6" t="n">
        <v>20401000734</v>
      </c>
      <c r="B293" s="10" t="n">
        <v>45020</v>
      </c>
      <c r="C293" s="11" t="s">
        <v>897</v>
      </c>
      <c r="D293" s="11" t="s">
        <v>898</v>
      </c>
      <c r="E293" s="11" t="s">
        <v>899</v>
      </c>
      <c r="F293" s="20"/>
      <c r="G293" s="11" t="s">
        <v>900</v>
      </c>
      <c r="H293" s="11" t="s">
        <v>897</v>
      </c>
      <c r="I293" s="11" t="s">
        <v>900</v>
      </c>
      <c r="K293" s="12"/>
    </row>
    <row r="294" customFormat="false" ht="36" hidden="false" customHeight="false" outlineLevel="0" collapsed="false">
      <c r="A294" s="6" t="n">
        <v>20401000738</v>
      </c>
      <c r="B294" s="10" t="n">
        <v>45032</v>
      </c>
      <c r="C294" s="11" t="s">
        <v>901</v>
      </c>
      <c r="D294" s="11" t="s">
        <v>902</v>
      </c>
      <c r="E294" s="11" t="s">
        <v>903</v>
      </c>
      <c r="F294" s="20"/>
      <c r="G294" s="11" t="s">
        <v>904</v>
      </c>
      <c r="H294" s="11" t="s">
        <v>901</v>
      </c>
      <c r="I294" s="11" t="s">
        <v>904</v>
      </c>
      <c r="K294" s="1"/>
    </row>
    <row r="295" customFormat="false" ht="48" hidden="false" customHeight="false" outlineLevel="0" collapsed="false">
      <c r="A295" s="6" t="n">
        <v>20401000751</v>
      </c>
      <c r="B295" s="10" t="n">
        <v>45227</v>
      </c>
      <c r="C295" s="11" t="s">
        <v>905</v>
      </c>
      <c r="D295" s="11" t="s">
        <v>906</v>
      </c>
      <c r="E295" s="11" t="s">
        <v>907</v>
      </c>
      <c r="F295" s="20"/>
      <c r="G295" s="11" t="s">
        <v>908</v>
      </c>
      <c r="H295" s="11" t="s">
        <v>905</v>
      </c>
      <c r="I295" s="11" t="s">
        <v>908</v>
      </c>
      <c r="K295" s="18"/>
    </row>
    <row r="296" customFormat="false" ht="24" hidden="false" customHeight="false" outlineLevel="0" collapsed="false">
      <c r="A296" s="6" t="n">
        <v>20401000776</v>
      </c>
      <c r="B296" s="27" t="n">
        <v>45473</v>
      </c>
      <c r="C296" s="11" t="s">
        <v>909</v>
      </c>
      <c r="D296" s="11" t="s">
        <v>910</v>
      </c>
      <c r="E296" s="20"/>
      <c r="F296" s="20"/>
      <c r="G296" s="11" t="s">
        <v>911</v>
      </c>
      <c r="H296" s="11" t="s">
        <v>909</v>
      </c>
      <c r="I296" s="11" t="s">
        <v>912</v>
      </c>
      <c r="K296" s="18"/>
    </row>
    <row r="297" customFormat="false" ht="24" hidden="false" customHeight="false" outlineLevel="0" collapsed="false">
      <c r="A297" s="6" t="n">
        <v>20401000794</v>
      </c>
      <c r="B297" s="7" t="n">
        <v>45650</v>
      </c>
      <c r="C297" s="13" t="s">
        <v>913</v>
      </c>
      <c r="D297" s="13" t="s">
        <v>914</v>
      </c>
      <c r="E297" s="13" t="s">
        <v>915</v>
      </c>
      <c r="F297" s="31"/>
      <c r="G297" s="13" t="s">
        <v>916</v>
      </c>
      <c r="H297" s="13" t="s">
        <v>913</v>
      </c>
      <c r="I297" s="13" t="s">
        <v>917</v>
      </c>
      <c r="K297" s="18"/>
    </row>
    <row r="298" customFormat="false" ht="108" hidden="false" customHeight="false" outlineLevel="0" collapsed="false">
      <c r="A298" s="6" t="n">
        <v>20401000821</v>
      </c>
      <c r="B298" s="10" t="n">
        <v>45424</v>
      </c>
      <c r="C298" s="11" t="s">
        <v>918</v>
      </c>
      <c r="D298" s="11" t="s">
        <v>919</v>
      </c>
      <c r="E298" s="11" t="s">
        <v>920</v>
      </c>
      <c r="F298" s="20"/>
      <c r="G298" s="11" t="s">
        <v>921</v>
      </c>
      <c r="H298" s="11" t="s">
        <v>922</v>
      </c>
      <c r="I298" s="11" t="s">
        <v>923</v>
      </c>
      <c r="K298" s="18"/>
    </row>
    <row r="299" customFormat="false" ht="108" hidden="false" customHeight="false" outlineLevel="0" collapsed="false">
      <c r="A299" s="6" t="n">
        <v>20401000821</v>
      </c>
      <c r="B299" s="10" t="n">
        <v>45424</v>
      </c>
      <c r="C299" s="11" t="s">
        <v>918</v>
      </c>
      <c r="D299" s="11" t="s">
        <v>919</v>
      </c>
      <c r="E299" s="11" t="s">
        <v>920</v>
      </c>
      <c r="F299" s="20"/>
      <c r="G299" s="11" t="s">
        <v>921</v>
      </c>
      <c r="H299" s="11" t="s">
        <v>924</v>
      </c>
      <c r="I299" s="11" t="s">
        <v>925</v>
      </c>
      <c r="J299" s="1"/>
      <c r="K299" s="18"/>
    </row>
    <row r="300" customFormat="false" ht="108" hidden="false" customHeight="false" outlineLevel="0" collapsed="false">
      <c r="A300" s="6" t="n">
        <v>20401000821</v>
      </c>
      <c r="B300" s="10" t="n">
        <v>45424</v>
      </c>
      <c r="C300" s="11" t="s">
        <v>918</v>
      </c>
      <c r="D300" s="11" t="s">
        <v>919</v>
      </c>
      <c r="E300" s="11" t="s">
        <v>920</v>
      </c>
      <c r="F300" s="20"/>
      <c r="G300" s="11" t="s">
        <v>921</v>
      </c>
      <c r="H300" s="11" t="s">
        <v>926</v>
      </c>
      <c r="I300" s="11" t="s">
        <v>927</v>
      </c>
      <c r="K300" s="18"/>
    </row>
    <row r="301" customFormat="false" ht="108" hidden="false" customHeight="false" outlineLevel="0" collapsed="false">
      <c r="A301" s="6" t="n">
        <v>20401000821</v>
      </c>
      <c r="B301" s="10" t="n">
        <v>45424</v>
      </c>
      <c r="C301" s="11" t="s">
        <v>918</v>
      </c>
      <c r="D301" s="11" t="s">
        <v>919</v>
      </c>
      <c r="E301" s="11" t="s">
        <v>920</v>
      </c>
      <c r="F301" s="20"/>
      <c r="G301" s="11" t="s">
        <v>921</v>
      </c>
      <c r="H301" s="11" t="s">
        <v>928</v>
      </c>
      <c r="I301" s="11" t="s">
        <v>929</v>
      </c>
    </row>
    <row r="302" customFormat="false" ht="108" hidden="false" customHeight="false" outlineLevel="0" collapsed="false">
      <c r="A302" s="6" t="n">
        <v>20401000821</v>
      </c>
      <c r="B302" s="10" t="n">
        <v>45424</v>
      </c>
      <c r="C302" s="11" t="s">
        <v>918</v>
      </c>
      <c r="D302" s="11" t="s">
        <v>919</v>
      </c>
      <c r="E302" s="11" t="s">
        <v>920</v>
      </c>
      <c r="F302" s="20"/>
      <c r="G302" s="11" t="s">
        <v>921</v>
      </c>
      <c r="H302" s="11" t="s">
        <v>930</v>
      </c>
      <c r="I302" s="11" t="s">
        <v>931</v>
      </c>
      <c r="K302" s="1"/>
    </row>
    <row r="303" customFormat="false" ht="108" hidden="false" customHeight="false" outlineLevel="0" collapsed="false">
      <c r="A303" s="6" t="n">
        <v>20401000821</v>
      </c>
      <c r="B303" s="10" t="n">
        <v>45424</v>
      </c>
      <c r="C303" s="11" t="s">
        <v>918</v>
      </c>
      <c r="D303" s="11" t="s">
        <v>919</v>
      </c>
      <c r="E303" s="11" t="s">
        <v>920</v>
      </c>
      <c r="F303" s="20"/>
      <c r="G303" s="11" t="s">
        <v>921</v>
      </c>
      <c r="H303" s="11" t="s">
        <v>932</v>
      </c>
      <c r="I303" s="11" t="s">
        <v>933</v>
      </c>
      <c r="K303" s="18"/>
    </row>
    <row r="304" s="34" customFormat="true" ht="108" hidden="false" customHeight="false" outlineLevel="0" collapsed="false">
      <c r="A304" s="6" t="n">
        <v>20401000821</v>
      </c>
      <c r="B304" s="10" t="n">
        <v>45424</v>
      </c>
      <c r="C304" s="11" t="s">
        <v>918</v>
      </c>
      <c r="D304" s="11" t="s">
        <v>919</v>
      </c>
      <c r="E304" s="11" t="s">
        <v>920</v>
      </c>
      <c r="F304" s="20"/>
      <c r="G304" s="11" t="s">
        <v>921</v>
      </c>
      <c r="H304" s="11" t="s">
        <v>934</v>
      </c>
      <c r="I304" s="11" t="s">
        <v>935</v>
      </c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</row>
    <row r="305" customFormat="false" ht="48" hidden="false" customHeight="false" outlineLevel="0" collapsed="false">
      <c r="A305" s="6" t="n">
        <v>20401000824</v>
      </c>
      <c r="B305" s="10" t="n">
        <v>45459</v>
      </c>
      <c r="C305" s="11" t="s">
        <v>936</v>
      </c>
      <c r="D305" s="11" t="s">
        <v>937</v>
      </c>
      <c r="E305" s="11" t="s">
        <v>938</v>
      </c>
      <c r="F305" s="20"/>
      <c r="G305" s="11" t="s">
        <v>939</v>
      </c>
      <c r="H305" s="11" t="s">
        <v>936</v>
      </c>
      <c r="I305" s="11" t="s">
        <v>939</v>
      </c>
      <c r="K305" s="18"/>
    </row>
    <row r="306" customFormat="false" ht="24" hidden="false" customHeight="false" outlineLevel="0" collapsed="false">
      <c r="A306" s="6" t="n">
        <v>20401000837</v>
      </c>
      <c r="B306" s="10" t="n">
        <v>45503</v>
      </c>
      <c r="C306" s="11" t="s">
        <v>940</v>
      </c>
      <c r="D306" s="11" t="s">
        <v>941</v>
      </c>
      <c r="E306" s="20"/>
      <c r="F306" s="20"/>
      <c r="G306" s="11" t="s">
        <v>942</v>
      </c>
      <c r="H306" s="11" t="s">
        <v>940</v>
      </c>
      <c r="I306" s="11" t="s">
        <v>942</v>
      </c>
      <c r="K306" s="18"/>
    </row>
    <row r="307" s="34" customFormat="true" ht="12" hidden="false" customHeight="false" outlineLevel="0" collapsed="false">
      <c r="A307" s="6" t="n">
        <v>20401000839</v>
      </c>
      <c r="B307" s="10" t="n">
        <v>45474</v>
      </c>
      <c r="C307" s="11" t="s">
        <v>943</v>
      </c>
      <c r="D307" s="11" t="s">
        <v>944</v>
      </c>
      <c r="E307" s="11" t="s">
        <v>945</v>
      </c>
      <c r="F307" s="20"/>
      <c r="G307" s="11" t="s">
        <v>946</v>
      </c>
      <c r="H307" s="11" t="s">
        <v>947</v>
      </c>
      <c r="I307" s="11" t="s">
        <v>948</v>
      </c>
      <c r="J307" s="4"/>
      <c r="K307" s="18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</row>
    <row r="308" customFormat="false" ht="12" hidden="false" customHeight="false" outlineLevel="0" collapsed="false">
      <c r="A308" s="6" t="n">
        <v>20401000840</v>
      </c>
      <c r="B308" s="27" t="n">
        <v>45495</v>
      </c>
      <c r="C308" s="11" t="s">
        <v>949</v>
      </c>
      <c r="D308" s="11" t="s">
        <v>950</v>
      </c>
      <c r="E308" s="30" t="s">
        <v>70</v>
      </c>
      <c r="F308" s="8" t="s">
        <v>70</v>
      </c>
      <c r="G308" s="11" t="s">
        <v>951</v>
      </c>
      <c r="H308" s="11" t="s">
        <v>949</v>
      </c>
      <c r="I308" s="11" t="s">
        <v>951</v>
      </c>
      <c r="K308" s="18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</row>
    <row r="309" customFormat="false" ht="12" hidden="false" customHeight="false" outlineLevel="0" collapsed="false">
      <c r="A309" s="6" t="n">
        <v>20401000852</v>
      </c>
      <c r="B309" s="10" t="n">
        <v>45338</v>
      </c>
      <c r="C309" s="11" t="s">
        <v>952</v>
      </c>
      <c r="D309" s="11" t="s">
        <v>953</v>
      </c>
      <c r="E309" s="11" t="s">
        <v>954</v>
      </c>
      <c r="F309" s="20"/>
      <c r="G309" s="11" t="s">
        <v>955</v>
      </c>
      <c r="H309" s="11" t="s">
        <v>952</v>
      </c>
      <c r="I309" s="11" t="s">
        <v>955</v>
      </c>
      <c r="K309" s="18"/>
    </row>
    <row r="310" customFormat="false" ht="24" hidden="false" customHeight="false" outlineLevel="0" collapsed="false">
      <c r="A310" s="6" t="n">
        <v>20401000877</v>
      </c>
      <c r="B310" s="10" t="n">
        <v>45502</v>
      </c>
      <c r="C310" s="11" t="s">
        <v>956</v>
      </c>
      <c r="D310" s="11" t="s">
        <v>957</v>
      </c>
      <c r="E310" s="11" t="s">
        <v>958</v>
      </c>
      <c r="F310" s="20"/>
      <c r="G310" s="11" t="s">
        <v>959</v>
      </c>
      <c r="H310" s="11" t="s">
        <v>960</v>
      </c>
      <c r="I310" s="11" t="s">
        <v>961</v>
      </c>
      <c r="K310" s="18"/>
    </row>
    <row r="311" customFormat="false" ht="24" hidden="false" customHeight="false" outlineLevel="0" collapsed="false">
      <c r="A311" s="6" t="n">
        <v>20401000877</v>
      </c>
      <c r="B311" s="10" t="n">
        <v>45502</v>
      </c>
      <c r="C311" s="11" t="s">
        <v>956</v>
      </c>
      <c r="D311" s="11" t="s">
        <v>957</v>
      </c>
      <c r="E311" s="11" t="s">
        <v>958</v>
      </c>
      <c r="F311" s="20"/>
      <c r="G311" s="11" t="s">
        <v>959</v>
      </c>
      <c r="H311" s="11" t="s">
        <v>962</v>
      </c>
      <c r="I311" s="11" t="s">
        <v>959</v>
      </c>
      <c r="K311" s="18"/>
    </row>
    <row r="312" customFormat="false" ht="48" hidden="false" customHeight="false" outlineLevel="0" collapsed="false">
      <c r="A312" s="22" t="n">
        <v>20401000884</v>
      </c>
      <c r="B312" s="10" t="n">
        <v>45345</v>
      </c>
      <c r="C312" s="11" t="s">
        <v>963</v>
      </c>
      <c r="D312" s="11" t="s">
        <v>964</v>
      </c>
      <c r="E312" s="11" t="s">
        <v>965</v>
      </c>
      <c r="F312" s="20"/>
      <c r="G312" s="11" t="s">
        <v>966</v>
      </c>
      <c r="H312" s="11" t="s">
        <v>963</v>
      </c>
      <c r="I312" s="11" t="s">
        <v>966</v>
      </c>
      <c r="K312" s="18"/>
    </row>
    <row r="313" customFormat="false" ht="24" hidden="false" customHeight="false" outlineLevel="0" collapsed="false">
      <c r="A313" s="22" t="n">
        <v>20401000938</v>
      </c>
      <c r="B313" s="10" t="n">
        <v>45531</v>
      </c>
      <c r="C313" s="11" t="s">
        <v>967</v>
      </c>
      <c r="D313" s="11" t="s">
        <v>968</v>
      </c>
      <c r="E313" s="11" t="s">
        <v>969</v>
      </c>
      <c r="F313" s="20"/>
      <c r="G313" s="33" t="s">
        <v>970</v>
      </c>
      <c r="H313" s="11" t="s">
        <v>967</v>
      </c>
      <c r="I313" s="33" t="s">
        <v>970</v>
      </c>
      <c r="K313" s="18"/>
    </row>
    <row r="314" customFormat="false" ht="48" hidden="false" customHeight="false" outlineLevel="0" collapsed="false">
      <c r="A314" s="22" t="n">
        <v>20401000939</v>
      </c>
      <c r="B314" s="35" t="n">
        <v>45531</v>
      </c>
      <c r="C314" s="36" t="s">
        <v>971</v>
      </c>
      <c r="D314" s="36" t="s">
        <v>972</v>
      </c>
      <c r="E314" s="36" t="s">
        <v>973</v>
      </c>
      <c r="F314" s="36"/>
      <c r="G314" s="37" t="s">
        <v>974</v>
      </c>
      <c r="H314" s="36" t="s">
        <v>975</v>
      </c>
      <c r="I314" s="37" t="s">
        <v>976</v>
      </c>
      <c r="K314" s="18"/>
    </row>
    <row r="315" customFormat="false" ht="48" hidden="false" customHeight="false" outlineLevel="0" collapsed="false">
      <c r="A315" s="22" t="n">
        <v>20401000939</v>
      </c>
      <c r="B315" s="35" t="n">
        <v>45531</v>
      </c>
      <c r="C315" s="36" t="s">
        <v>971</v>
      </c>
      <c r="D315" s="36" t="s">
        <v>972</v>
      </c>
      <c r="E315" s="36" t="s">
        <v>973</v>
      </c>
      <c r="F315" s="36"/>
      <c r="G315" s="37" t="s">
        <v>974</v>
      </c>
      <c r="H315" s="36" t="s">
        <v>977</v>
      </c>
      <c r="I315" s="37" t="s">
        <v>978</v>
      </c>
      <c r="K315" s="18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</row>
    <row r="316" customFormat="false" ht="36" hidden="false" customHeight="false" outlineLevel="0" collapsed="false">
      <c r="A316" s="22" t="n">
        <v>20401000962</v>
      </c>
      <c r="B316" s="38" t="n">
        <v>45614</v>
      </c>
      <c r="C316" s="11" t="s">
        <v>979</v>
      </c>
      <c r="D316" s="11" t="s">
        <v>980</v>
      </c>
      <c r="E316" s="11" t="s">
        <v>981</v>
      </c>
      <c r="F316" s="20"/>
      <c r="G316" s="11" t="s">
        <v>982</v>
      </c>
      <c r="H316" s="11" t="s">
        <v>979</v>
      </c>
      <c r="I316" s="11" t="s">
        <v>982</v>
      </c>
      <c r="K316" s="18"/>
    </row>
    <row r="317" customFormat="false" ht="12" hidden="false" customHeight="false" outlineLevel="0" collapsed="false">
      <c r="A317" s="22" t="n">
        <v>20401000974</v>
      </c>
      <c r="B317" s="10" t="n">
        <v>45538</v>
      </c>
      <c r="C317" s="11" t="s">
        <v>983</v>
      </c>
      <c r="D317" s="11" t="s">
        <v>60</v>
      </c>
      <c r="E317" s="20"/>
      <c r="F317" s="20"/>
      <c r="G317" s="11" t="s">
        <v>984</v>
      </c>
      <c r="H317" s="11" t="s">
        <v>985</v>
      </c>
      <c r="I317" s="11" t="s">
        <v>986</v>
      </c>
      <c r="K317" s="18"/>
    </row>
    <row r="318" customFormat="false" ht="12" hidden="false" customHeight="false" outlineLevel="0" collapsed="false">
      <c r="A318" s="22" t="n">
        <v>20401000988</v>
      </c>
      <c r="B318" s="27" t="n">
        <v>45535</v>
      </c>
      <c r="C318" s="11" t="s">
        <v>987</v>
      </c>
      <c r="D318" s="11" t="s">
        <v>60</v>
      </c>
      <c r="E318" s="31"/>
      <c r="F318" s="31"/>
      <c r="G318" s="11" t="s">
        <v>988</v>
      </c>
      <c r="H318" s="11" t="s">
        <v>989</v>
      </c>
      <c r="I318" s="11" t="s">
        <v>990</v>
      </c>
      <c r="K318" s="18"/>
    </row>
    <row r="319" customFormat="false" ht="108" hidden="false" customHeight="false" outlineLevel="0" collapsed="false">
      <c r="A319" s="22" t="n">
        <v>20401001017</v>
      </c>
      <c r="B319" s="10" t="n">
        <v>45544</v>
      </c>
      <c r="C319" s="11" t="s">
        <v>991</v>
      </c>
      <c r="D319" s="11" t="s">
        <v>992</v>
      </c>
      <c r="E319" s="11" t="s">
        <v>993</v>
      </c>
      <c r="F319" s="20"/>
      <c r="G319" s="11" t="s">
        <v>994</v>
      </c>
      <c r="H319" s="11" t="s">
        <v>995</v>
      </c>
      <c r="I319" s="11" t="s">
        <v>996</v>
      </c>
      <c r="K319" s="18"/>
    </row>
    <row r="320" customFormat="false" ht="108" hidden="false" customHeight="false" outlineLevel="0" collapsed="false">
      <c r="A320" s="22" t="n">
        <v>20401001017</v>
      </c>
      <c r="B320" s="10" t="n">
        <v>45544</v>
      </c>
      <c r="C320" s="11" t="s">
        <v>991</v>
      </c>
      <c r="D320" s="11" t="s">
        <v>992</v>
      </c>
      <c r="E320" s="11" t="s">
        <v>993</v>
      </c>
      <c r="F320" s="20"/>
      <c r="G320" s="11" t="s">
        <v>994</v>
      </c>
      <c r="H320" s="11" t="s">
        <v>997</v>
      </c>
      <c r="I320" s="11" t="s">
        <v>998</v>
      </c>
      <c r="K320" s="18"/>
    </row>
    <row r="321" customFormat="false" ht="108" hidden="false" customHeight="false" outlineLevel="0" collapsed="false">
      <c r="A321" s="22" t="n">
        <v>20401001017</v>
      </c>
      <c r="B321" s="10" t="n">
        <v>45544</v>
      </c>
      <c r="C321" s="11" t="s">
        <v>991</v>
      </c>
      <c r="D321" s="11" t="s">
        <v>992</v>
      </c>
      <c r="E321" s="11" t="s">
        <v>993</v>
      </c>
      <c r="F321" s="20"/>
      <c r="G321" s="11" t="s">
        <v>994</v>
      </c>
      <c r="H321" s="11" t="s">
        <v>999</v>
      </c>
      <c r="I321" s="11" t="s">
        <v>1000</v>
      </c>
      <c r="K321" s="18"/>
    </row>
    <row r="322" customFormat="false" ht="108" hidden="false" customHeight="false" outlineLevel="0" collapsed="false">
      <c r="A322" s="22" t="n">
        <v>20401001017</v>
      </c>
      <c r="B322" s="10" t="n">
        <v>45544</v>
      </c>
      <c r="C322" s="11" t="s">
        <v>991</v>
      </c>
      <c r="D322" s="11" t="s">
        <v>992</v>
      </c>
      <c r="E322" s="11" t="s">
        <v>993</v>
      </c>
      <c r="F322" s="20"/>
      <c r="G322" s="11" t="s">
        <v>994</v>
      </c>
      <c r="H322" s="11" t="s">
        <v>1001</v>
      </c>
      <c r="I322" s="11" t="s">
        <v>1002</v>
      </c>
      <c r="K322" s="18"/>
    </row>
    <row r="323" s="4" customFormat="true" ht="108" hidden="false" customHeight="false" outlineLevel="0" collapsed="false">
      <c r="A323" s="22" t="n">
        <v>20401001017</v>
      </c>
      <c r="B323" s="10" t="n">
        <v>45544</v>
      </c>
      <c r="C323" s="11" t="s">
        <v>991</v>
      </c>
      <c r="D323" s="11" t="s">
        <v>992</v>
      </c>
      <c r="E323" s="11" t="s">
        <v>993</v>
      </c>
      <c r="F323" s="20"/>
      <c r="G323" s="11" t="s">
        <v>994</v>
      </c>
      <c r="H323" s="11" t="s">
        <v>1003</v>
      </c>
      <c r="I323" s="11" t="s">
        <v>1004</v>
      </c>
      <c r="K323" s="18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</row>
    <row r="324" s="4" customFormat="true" ht="108" hidden="false" customHeight="false" outlineLevel="0" collapsed="false">
      <c r="A324" s="22" t="n">
        <v>20401001017</v>
      </c>
      <c r="B324" s="10" t="n">
        <v>45544</v>
      </c>
      <c r="C324" s="11" t="s">
        <v>991</v>
      </c>
      <c r="D324" s="11" t="s">
        <v>992</v>
      </c>
      <c r="E324" s="11" t="s">
        <v>993</v>
      </c>
      <c r="F324" s="20"/>
      <c r="G324" s="11" t="s">
        <v>994</v>
      </c>
      <c r="H324" s="11" t="s">
        <v>1005</v>
      </c>
      <c r="I324" s="11" t="s">
        <v>1006</v>
      </c>
      <c r="J324" s="1"/>
      <c r="K324" s="18"/>
    </row>
    <row r="325" customFormat="false" ht="108" hidden="false" customHeight="false" outlineLevel="0" collapsed="false">
      <c r="A325" s="22" t="n">
        <v>20401001017</v>
      </c>
      <c r="B325" s="10" t="n">
        <v>45544</v>
      </c>
      <c r="C325" s="11" t="s">
        <v>991</v>
      </c>
      <c r="D325" s="11" t="s">
        <v>992</v>
      </c>
      <c r="E325" s="11" t="s">
        <v>993</v>
      </c>
      <c r="F325" s="20"/>
      <c r="G325" s="11" t="s">
        <v>994</v>
      </c>
      <c r="H325" s="11" t="s">
        <v>1007</v>
      </c>
      <c r="I325" s="11" t="s">
        <v>1008</v>
      </c>
    </row>
    <row r="326" customFormat="false" ht="108" hidden="false" customHeight="false" outlineLevel="0" collapsed="false">
      <c r="A326" s="22" t="n">
        <v>20401001017</v>
      </c>
      <c r="B326" s="10" t="n">
        <v>45544</v>
      </c>
      <c r="C326" s="11" t="s">
        <v>991</v>
      </c>
      <c r="D326" s="11" t="s">
        <v>992</v>
      </c>
      <c r="E326" s="11" t="s">
        <v>993</v>
      </c>
      <c r="F326" s="20"/>
      <c r="G326" s="11" t="s">
        <v>994</v>
      </c>
      <c r="H326" s="11" t="s">
        <v>1009</v>
      </c>
      <c r="I326" s="11" t="s">
        <v>1010</v>
      </c>
    </row>
    <row r="327" customFormat="false" ht="24" hidden="false" customHeight="false" outlineLevel="0" collapsed="false">
      <c r="A327" s="22" t="n">
        <v>20401001020</v>
      </c>
      <c r="B327" s="10" t="n">
        <v>45544</v>
      </c>
      <c r="C327" s="11" t="s">
        <v>1011</v>
      </c>
      <c r="D327" s="11" t="s">
        <v>1012</v>
      </c>
      <c r="E327" s="11" t="s">
        <v>1013</v>
      </c>
      <c r="F327" s="20"/>
      <c r="G327" s="11" t="s">
        <v>1014</v>
      </c>
      <c r="H327" s="11" t="s">
        <v>1011</v>
      </c>
      <c r="I327" s="11" t="s">
        <v>1014</v>
      </c>
      <c r="K327" s="1"/>
    </row>
    <row r="328" customFormat="false" ht="48" hidden="false" customHeight="false" outlineLevel="0" collapsed="false">
      <c r="A328" s="22" t="n">
        <v>20401001065</v>
      </c>
      <c r="B328" s="10" t="n">
        <v>45545</v>
      </c>
      <c r="C328" s="11" t="s">
        <v>1015</v>
      </c>
      <c r="D328" s="13" t="s">
        <v>1016</v>
      </c>
      <c r="E328" s="13" t="s">
        <v>1017</v>
      </c>
      <c r="F328" s="31"/>
      <c r="G328" s="11" t="s">
        <v>1018</v>
      </c>
      <c r="H328" s="11" t="s">
        <v>1015</v>
      </c>
      <c r="I328" s="11" t="s">
        <v>1018</v>
      </c>
      <c r="K328" s="1"/>
    </row>
    <row r="329" customFormat="false" ht="24" hidden="false" customHeight="false" outlineLevel="0" collapsed="false">
      <c r="A329" s="22" t="n">
        <v>20401001095</v>
      </c>
      <c r="B329" s="39" t="n">
        <v>45557</v>
      </c>
      <c r="C329" s="11" t="s">
        <v>1019</v>
      </c>
      <c r="D329" s="11" t="s">
        <v>60</v>
      </c>
      <c r="E329" s="20"/>
      <c r="F329" s="20"/>
      <c r="G329" s="11" t="s">
        <v>1020</v>
      </c>
      <c r="H329" s="11" t="s">
        <v>1021</v>
      </c>
      <c r="I329" s="11" t="s">
        <v>1022</v>
      </c>
      <c r="K329" s="18"/>
    </row>
    <row r="330" customFormat="false" ht="24" hidden="false" customHeight="false" outlineLevel="0" collapsed="false">
      <c r="A330" s="22" t="n">
        <v>20401001162</v>
      </c>
      <c r="B330" s="27" t="n">
        <v>45573</v>
      </c>
      <c r="C330" s="11" t="s">
        <v>1023</v>
      </c>
      <c r="D330" s="11" t="s">
        <v>60</v>
      </c>
      <c r="E330" s="31"/>
      <c r="F330" s="31"/>
      <c r="G330" s="11" t="s">
        <v>1024</v>
      </c>
      <c r="H330" s="11" t="s">
        <v>1025</v>
      </c>
      <c r="I330" s="11" t="s">
        <v>1026</v>
      </c>
      <c r="J330" s="26"/>
      <c r="K330" s="18"/>
    </row>
    <row r="331" customFormat="false" ht="132" hidden="false" customHeight="false" outlineLevel="0" collapsed="false">
      <c r="A331" s="22" t="n">
        <v>20401001188</v>
      </c>
      <c r="B331" s="10" t="n">
        <v>45585</v>
      </c>
      <c r="C331" s="11" t="s">
        <v>1027</v>
      </c>
      <c r="D331" s="11" t="s">
        <v>1028</v>
      </c>
      <c r="E331" s="11" t="s">
        <v>1029</v>
      </c>
      <c r="F331" s="20"/>
      <c r="G331" s="11" t="s">
        <v>1030</v>
      </c>
      <c r="H331" s="11" t="s">
        <v>1027</v>
      </c>
      <c r="I331" s="11" t="s">
        <v>1031</v>
      </c>
      <c r="K331" s="18"/>
    </row>
    <row r="332" customFormat="false" ht="24" hidden="false" customHeight="false" outlineLevel="0" collapsed="false">
      <c r="A332" s="22" t="n">
        <v>20401001224</v>
      </c>
      <c r="B332" s="39" t="n">
        <v>45608</v>
      </c>
      <c r="C332" s="11" t="s">
        <v>1032</v>
      </c>
      <c r="D332" s="11" t="s">
        <v>1033</v>
      </c>
      <c r="E332" s="11" t="s">
        <v>1034</v>
      </c>
      <c r="F332" s="8" t="s">
        <v>70</v>
      </c>
      <c r="G332" s="11" t="s">
        <v>1035</v>
      </c>
      <c r="H332" s="11" t="s">
        <v>1032</v>
      </c>
      <c r="I332" s="11" t="s">
        <v>1036</v>
      </c>
      <c r="K332" s="18"/>
    </row>
    <row r="333" customFormat="false" ht="24" hidden="false" customHeight="false" outlineLevel="0" collapsed="false">
      <c r="A333" s="22" t="n">
        <v>20401001224</v>
      </c>
      <c r="B333" s="27" t="n">
        <v>45608</v>
      </c>
      <c r="C333" s="11" t="s">
        <v>1032</v>
      </c>
      <c r="D333" s="11" t="s">
        <v>1033</v>
      </c>
      <c r="E333" s="11" t="s">
        <v>1034</v>
      </c>
      <c r="F333" s="8" t="s">
        <v>70</v>
      </c>
      <c r="G333" s="11" t="s">
        <v>1035</v>
      </c>
      <c r="H333" s="11" t="s">
        <v>1037</v>
      </c>
      <c r="I333" s="11" t="s">
        <v>1038</v>
      </c>
      <c r="K333" s="18"/>
    </row>
    <row r="334" customFormat="false" ht="24" hidden="false" customHeight="false" outlineLevel="0" collapsed="false">
      <c r="A334" s="22" t="n">
        <v>20401001336</v>
      </c>
      <c r="B334" s="38" t="n">
        <v>45635</v>
      </c>
      <c r="C334" s="11" t="s">
        <v>1039</v>
      </c>
      <c r="D334" s="11" t="s">
        <v>60</v>
      </c>
      <c r="E334" s="20"/>
      <c r="F334" s="20"/>
      <c r="G334" s="11" t="s">
        <v>1040</v>
      </c>
      <c r="H334" s="11" t="s">
        <v>1041</v>
      </c>
      <c r="I334" s="11" t="s">
        <v>1042</v>
      </c>
      <c r="K334" s="18"/>
    </row>
    <row r="335" customFormat="false" ht="24" hidden="false" customHeight="false" outlineLevel="0" collapsed="false">
      <c r="A335" s="22" t="n">
        <v>20401001350</v>
      </c>
      <c r="B335" s="27" t="n">
        <v>45733</v>
      </c>
      <c r="C335" s="11" t="s">
        <v>1043</v>
      </c>
      <c r="D335" s="11" t="s">
        <v>60</v>
      </c>
      <c r="E335" s="20"/>
      <c r="F335" s="20"/>
      <c r="G335" s="11" t="s">
        <v>1044</v>
      </c>
      <c r="H335" s="11" t="s">
        <v>1045</v>
      </c>
      <c r="I335" s="11" t="s">
        <v>1046</v>
      </c>
      <c r="K335" s="18"/>
    </row>
    <row r="336" customFormat="false" ht="24" hidden="false" customHeight="false" outlineLevel="0" collapsed="false">
      <c r="A336" s="22" t="n">
        <v>20401001377</v>
      </c>
      <c r="B336" s="10" t="n">
        <v>45635</v>
      </c>
      <c r="C336" s="11" t="s">
        <v>1047</v>
      </c>
      <c r="D336" s="11" t="s">
        <v>1048</v>
      </c>
      <c r="E336" s="11" t="s">
        <v>1049</v>
      </c>
      <c r="F336" s="20"/>
      <c r="G336" s="11" t="s">
        <v>1050</v>
      </c>
      <c r="H336" s="11" t="s">
        <v>1047</v>
      </c>
      <c r="I336" s="11" t="s">
        <v>1050</v>
      </c>
      <c r="K336" s="18"/>
    </row>
    <row r="337" customFormat="false" ht="24" hidden="false" customHeight="false" outlineLevel="0" collapsed="false">
      <c r="A337" s="22" t="n">
        <v>20401001406</v>
      </c>
      <c r="B337" s="10" t="n">
        <v>45640</v>
      </c>
      <c r="C337" s="11" t="s">
        <v>1051</v>
      </c>
      <c r="D337" s="11" t="s">
        <v>1052</v>
      </c>
      <c r="E337" s="11" t="s">
        <v>1053</v>
      </c>
      <c r="F337" s="20"/>
      <c r="G337" s="11" t="s">
        <v>1054</v>
      </c>
      <c r="H337" s="11" t="s">
        <v>1055</v>
      </c>
      <c r="I337" s="11" t="s">
        <v>1056</v>
      </c>
      <c r="K337" s="18"/>
    </row>
    <row r="338" customFormat="false" ht="12" hidden="false" customHeight="false" outlineLevel="0" collapsed="false">
      <c r="A338" s="22" t="n">
        <v>20401001478</v>
      </c>
      <c r="B338" s="10" t="n">
        <v>45663</v>
      </c>
      <c r="C338" s="11" t="s">
        <v>1057</v>
      </c>
      <c r="D338" s="11" t="s">
        <v>60</v>
      </c>
      <c r="E338" s="40"/>
      <c r="F338" s="20"/>
      <c r="G338" s="11" t="s">
        <v>1058</v>
      </c>
      <c r="H338" s="11" t="s">
        <v>1059</v>
      </c>
      <c r="I338" s="11" t="s">
        <v>1060</v>
      </c>
      <c r="K338" s="18"/>
    </row>
    <row r="339" customFormat="false" ht="12" hidden="false" customHeight="false" outlineLevel="0" collapsed="false">
      <c r="A339" s="22" t="n">
        <v>20401001484</v>
      </c>
      <c r="B339" s="10" t="n">
        <v>45647</v>
      </c>
      <c r="C339" s="11" t="s">
        <v>1061</v>
      </c>
      <c r="D339" s="11" t="s">
        <v>1062</v>
      </c>
      <c r="E339" s="20"/>
      <c r="F339" s="20"/>
      <c r="G339" s="11" t="s">
        <v>1063</v>
      </c>
      <c r="H339" s="11" t="s">
        <v>1061</v>
      </c>
      <c r="I339" s="11" t="s">
        <v>1064</v>
      </c>
      <c r="K339" s="12"/>
    </row>
    <row r="340" customFormat="false" ht="12" hidden="false" customHeight="false" outlineLevel="0" collapsed="false">
      <c r="A340" s="22" t="n">
        <v>20401001484</v>
      </c>
      <c r="B340" s="10" t="n">
        <v>45647</v>
      </c>
      <c r="C340" s="11" t="s">
        <v>1061</v>
      </c>
      <c r="D340" s="11" t="s">
        <v>1062</v>
      </c>
      <c r="E340" s="20"/>
      <c r="F340" s="20"/>
      <c r="G340" s="11" t="s">
        <v>1063</v>
      </c>
      <c r="H340" s="11" t="s">
        <v>1065</v>
      </c>
      <c r="I340" s="11" t="s">
        <v>1066</v>
      </c>
      <c r="K340" s="18"/>
    </row>
    <row r="341" customFormat="false" ht="36" hidden="false" customHeight="false" outlineLevel="0" collapsed="false">
      <c r="A341" s="22" t="n">
        <v>20401001508</v>
      </c>
      <c r="B341" s="10" t="n">
        <v>45653</v>
      </c>
      <c r="C341" s="11" t="s">
        <v>1067</v>
      </c>
      <c r="D341" s="11" t="s">
        <v>1068</v>
      </c>
      <c r="E341" s="41" t="s">
        <v>1069</v>
      </c>
      <c r="F341" s="20"/>
      <c r="G341" s="11" t="s">
        <v>1070</v>
      </c>
      <c r="H341" s="11" t="s">
        <v>1067</v>
      </c>
      <c r="I341" s="11" t="s">
        <v>1071</v>
      </c>
      <c r="K341" s="18"/>
      <c r="L341" s="26"/>
      <c r="M341" s="26"/>
      <c r="N341" s="26"/>
      <c r="O341" s="26"/>
      <c r="P341" s="26"/>
      <c r="Q341" s="26"/>
    </row>
    <row r="342" customFormat="false" ht="24" hidden="false" customHeight="false" outlineLevel="0" collapsed="false">
      <c r="A342" s="22" t="n">
        <v>20401001540</v>
      </c>
      <c r="B342" s="10" t="n">
        <v>45650</v>
      </c>
      <c r="C342" s="11" t="s">
        <v>1072</v>
      </c>
      <c r="D342" s="11" t="s">
        <v>60</v>
      </c>
      <c r="E342" s="20"/>
      <c r="F342" s="20"/>
      <c r="G342" s="11" t="s">
        <v>1073</v>
      </c>
      <c r="H342" s="11" t="s">
        <v>1074</v>
      </c>
      <c r="I342" s="11" t="s">
        <v>1073</v>
      </c>
      <c r="J342" s="18"/>
      <c r="K342" s="18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</row>
    <row r="343" customFormat="false" ht="12" hidden="false" customHeight="false" outlineLevel="0" collapsed="false">
      <c r="A343" s="22" t="n">
        <v>20401001549</v>
      </c>
      <c r="B343" s="39" t="n">
        <v>45653</v>
      </c>
      <c r="C343" s="11" t="s">
        <v>1075</v>
      </c>
      <c r="D343" s="11" t="s">
        <v>60</v>
      </c>
      <c r="E343" s="20"/>
      <c r="F343" s="20"/>
      <c r="G343" s="11" t="s">
        <v>1076</v>
      </c>
      <c r="H343" s="11" t="s">
        <v>1077</v>
      </c>
      <c r="I343" s="11" t="s">
        <v>1078</v>
      </c>
      <c r="K343" s="18"/>
      <c r="L343" s="1"/>
      <c r="M343" s="23"/>
    </row>
    <row r="344" customFormat="false" ht="12" hidden="false" customHeight="false" outlineLevel="0" collapsed="false">
      <c r="A344" s="22" t="n">
        <v>20401001635</v>
      </c>
      <c r="B344" s="10" t="n">
        <v>45676</v>
      </c>
      <c r="C344" s="11" t="s">
        <v>1079</v>
      </c>
      <c r="D344" s="11" t="s">
        <v>60</v>
      </c>
      <c r="E344" s="20"/>
      <c r="F344" s="20"/>
      <c r="G344" s="11" t="s">
        <v>1080</v>
      </c>
      <c r="H344" s="11" t="s">
        <v>1081</v>
      </c>
      <c r="I344" s="11" t="s">
        <v>1080</v>
      </c>
      <c r="K344" s="18"/>
      <c r="L344" s="1"/>
      <c r="M344" s="23"/>
    </row>
    <row r="345" customFormat="false" ht="48" hidden="false" customHeight="false" outlineLevel="0" collapsed="false">
      <c r="A345" s="22" t="n">
        <v>20401001744</v>
      </c>
      <c r="B345" s="10" t="n">
        <v>45704</v>
      </c>
      <c r="C345" s="11" t="s">
        <v>1082</v>
      </c>
      <c r="D345" s="11" t="s">
        <v>1083</v>
      </c>
      <c r="E345" s="11" t="s">
        <v>1084</v>
      </c>
      <c r="F345" s="20"/>
      <c r="G345" s="11" t="s">
        <v>1085</v>
      </c>
      <c r="H345" s="11" t="s">
        <v>1082</v>
      </c>
      <c r="I345" s="11" t="s">
        <v>1085</v>
      </c>
      <c r="K345" s="18"/>
    </row>
    <row r="346" s="9" customFormat="true" ht="24" hidden="false" customHeight="false" outlineLevel="0" collapsed="false">
      <c r="A346" s="22" t="n">
        <v>20401001776</v>
      </c>
      <c r="B346" s="27" t="n">
        <v>45716</v>
      </c>
      <c r="C346" s="11" t="s">
        <v>1086</v>
      </c>
      <c r="D346" s="11" t="s">
        <v>60</v>
      </c>
      <c r="E346" s="20"/>
      <c r="F346" s="20"/>
      <c r="G346" s="11" t="s">
        <v>1087</v>
      </c>
      <c r="H346" s="11" t="s">
        <v>1088</v>
      </c>
      <c r="I346" s="11" t="s">
        <v>1089</v>
      </c>
      <c r="J346" s="4"/>
      <c r="K346" s="18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</row>
    <row r="347" customFormat="false" ht="12" hidden="false" customHeight="false" outlineLevel="0" collapsed="false">
      <c r="A347" s="22" t="n">
        <v>20401001820</v>
      </c>
      <c r="B347" s="27" t="n">
        <v>45761</v>
      </c>
      <c r="C347" s="11" t="s">
        <v>1090</v>
      </c>
      <c r="D347" s="11" t="s">
        <v>60</v>
      </c>
      <c r="E347" s="30" t="s">
        <v>70</v>
      </c>
      <c r="F347" s="30" t="s">
        <v>70</v>
      </c>
      <c r="G347" s="11" t="s">
        <v>1091</v>
      </c>
      <c r="H347" s="11" t="s">
        <v>1092</v>
      </c>
      <c r="I347" s="11" t="s">
        <v>1093</v>
      </c>
      <c r="K347" s="18"/>
      <c r="L347" s="1"/>
      <c r="M347" s="23"/>
    </row>
    <row r="348" customFormat="false" ht="24" hidden="false" customHeight="false" outlineLevel="0" collapsed="false">
      <c r="A348" s="22" t="n">
        <v>20401001826</v>
      </c>
      <c r="B348" s="10" t="n">
        <v>45762</v>
      </c>
      <c r="C348" s="11" t="s">
        <v>1094</v>
      </c>
      <c r="D348" s="11" t="s">
        <v>60</v>
      </c>
      <c r="E348" s="30" t="s">
        <v>70</v>
      </c>
      <c r="F348" s="30" t="s">
        <v>70</v>
      </c>
      <c r="G348" s="11" t="s">
        <v>1095</v>
      </c>
      <c r="H348" s="11" t="s">
        <v>1094</v>
      </c>
      <c r="I348" s="11" t="s">
        <v>1095</v>
      </c>
      <c r="K348" s="18"/>
    </row>
    <row r="349" customFormat="false" ht="60" hidden="false" customHeight="false" outlineLevel="0" collapsed="false">
      <c r="A349" s="22" t="n">
        <v>20401001844</v>
      </c>
      <c r="B349" s="27" t="n">
        <v>45741</v>
      </c>
      <c r="C349" s="11" t="s">
        <v>1096</v>
      </c>
      <c r="D349" s="11" t="s">
        <v>1097</v>
      </c>
      <c r="E349" s="11" t="s">
        <v>1098</v>
      </c>
      <c r="F349" s="20"/>
      <c r="G349" s="11" t="s">
        <v>1099</v>
      </c>
      <c r="H349" s="11" t="s">
        <v>1096</v>
      </c>
      <c r="I349" s="11" t="s">
        <v>1100</v>
      </c>
      <c r="K349" s="18"/>
    </row>
    <row r="350" customFormat="false" ht="24" hidden="false" customHeight="false" outlineLevel="0" collapsed="false">
      <c r="A350" s="22" t="n">
        <v>20401001847</v>
      </c>
      <c r="B350" s="27" t="n">
        <v>45741</v>
      </c>
      <c r="C350" s="11" t="s">
        <v>1101</v>
      </c>
      <c r="D350" s="11" t="s">
        <v>1102</v>
      </c>
      <c r="E350" s="11" t="s">
        <v>1103</v>
      </c>
      <c r="F350" s="20"/>
      <c r="G350" s="11" t="s">
        <v>1104</v>
      </c>
      <c r="H350" s="11" t="s">
        <v>1101</v>
      </c>
      <c r="I350" s="11" t="s">
        <v>1104</v>
      </c>
      <c r="J350" s="1"/>
      <c r="K350" s="18"/>
    </row>
    <row r="351" customFormat="false" ht="24" hidden="false" customHeight="false" outlineLevel="0" collapsed="false">
      <c r="A351" s="6" t="n">
        <v>20401001881</v>
      </c>
      <c r="B351" s="27" t="n">
        <v>45803</v>
      </c>
      <c r="C351" s="11" t="s">
        <v>1105</v>
      </c>
      <c r="D351" s="11" t="s">
        <v>1106</v>
      </c>
      <c r="E351" s="11" t="s">
        <v>1107</v>
      </c>
      <c r="F351" s="8" t="s">
        <v>70</v>
      </c>
      <c r="G351" s="11" t="s">
        <v>1108</v>
      </c>
      <c r="H351" s="11" t="s">
        <v>1105</v>
      </c>
      <c r="I351" s="11" t="s">
        <v>1109</v>
      </c>
    </row>
    <row r="352" customFormat="false" ht="24" hidden="false" customHeight="false" outlineLevel="0" collapsed="false">
      <c r="A352" s="22" t="n">
        <v>20401001893</v>
      </c>
      <c r="B352" s="27" t="n">
        <v>45835</v>
      </c>
      <c r="C352" s="11" t="s">
        <v>1110</v>
      </c>
      <c r="D352" s="11" t="s">
        <v>60</v>
      </c>
      <c r="E352" s="20"/>
      <c r="F352" s="20"/>
      <c r="G352" s="11" t="s">
        <v>1111</v>
      </c>
      <c r="H352" s="11" t="s">
        <v>1112</v>
      </c>
      <c r="I352" s="11" t="s">
        <v>1113</v>
      </c>
      <c r="K352" s="18"/>
    </row>
    <row r="353" customFormat="false" ht="12" hidden="false" customHeight="false" outlineLevel="0" collapsed="false">
      <c r="A353" s="22" t="n">
        <v>20401001901</v>
      </c>
      <c r="B353" s="27" t="n">
        <v>44053</v>
      </c>
      <c r="C353" s="11" t="s">
        <v>1114</v>
      </c>
      <c r="D353" s="11" t="s">
        <v>60</v>
      </c>
      <c r="E353" s="30" t="s">
        <v>70</v>
      </c>
      <c r="F353" s="30" t="s">
        <v>70</v>
      </c>
      <c r="G353" s="11" t="s">
        <v>1115</v>
      </c>
      <c r="H353" s="11" t="s">
        <v>1116</v>
      </c>
      <c r="I353" s="11" t="s">
        <v>1117</v>
      </c>
      <c r="K353" s="18"/>
    </row>
    <row r="354" customFormat="false" ht="24" hidden="false" customHeight="false" outlineLevel="0" collapsed="false">
      <c r="A354" s="22" t="n">
        <v>20401001912</v>
      </c>
      <c r="B354" s="27" t="n">
        <v>44165</v>
      </c>
      <c r="C354" s="11" t="s">
        <v>1118</v>
      </c>
      <c r="D354" s="11" t="s">
        <v>1119</v>
      </c>
      <c r="E354" s="11" t="s">
        <v>1120</v>
      </c>
      <c r="F354" s="20"/>
      <c r="G354" s="11" t="s">
        <v>1121</v>
      </c>
      <c r="H354" s="11" t="s">
        <v>1118</v>
      </c>
      <c r="I354" s="11" t="s">
        <v>1121</v>
      </c>
      <c r="K354" s="18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</row>
    <row r="355" customFormat="false" ht="12" hidden="false" customHeight="false" outlineLevel="0" collapsed="false">
      <c r="A355" s="42" t="n">
        <v>20401001914</v>
      </c>
      <c r="B355" s="43" t="n">
        <v>44184</v>
      </c>
      <c r="C355" s="44" t="s">
        <v>1122</v>
      </c>
      <c r="D355" s="44" t="s">
        <v>1123</v>
      </c>
      <c r="E355" s="45" t="s">
        <v>137</v>
      </c>
      <c r="F355" s="20"/>
      <c r="G355" s="44" t="s">
        <v>1124</v>
      </c>
      <c r="H355" s="44" t="s">
        <v>1122</v>
      </c>
      <c r="I355" s="44" t="s">
        <v>1124</v>
      </c>
      <c r="K355" s="1"/>
      <c r="L355" s="1"/>
      <c r="M355" s="16"/>
      <c r="N355" s="1"/>
      <c r="O355" s="18"/>
      <c r="P355" s="1"/>
      <c r="Q355" s="23"/>
      <c r="R355" s="23"/>
    </row>
    <row r="356" customFormat="false" ht="24" hidden="false" customHeight="false" outlineLevel="0" collapsed="false">
      <c r="A356" s="22" t="n">
        <v>20401001922</v>
      </c>
      <c r="B356" s="10" t="n">
        <v>45116</v>
      </c>
      <c r="C356" s="11" t="s">
        <v>1125</v>
      </c>
      <c r="D356" s="11" t="s">
        <v>1126</v>
      </c>
      <c r="E356" s="11" t="s">
        <v>1127</v>
      </c>
      <c r="F356" s="20"/>
      <c r="G356" s="11" t="s">
        <v>1128</v>
      </c>
      <c r="H356" s="46" t="s">
        <v>1125</v>
      </c>
      <c r="I356" s="47" t="s">
        <v>1129</v>
      </c>
      <c r="K356" s="18"/>
    </row>
    <row r="357" customFormat="false" ht="108" hidden="false" customHeight="false" outlineLevel="0" collapsed="false">
      <c r="A357" s="22" t="n">
        <v>20401001925</v>
      </c>
      <c r="B357" s="10" t="n">
        <v>44297</v>
      </c>
      <c r="C357" s="11" t="s">
        <v>1130</v>
      </c>
      <c r="D357" s="11" t="s">
        <v>1131</v>
      </c>
      <c r="E357" s="11" t="s">
        <v>1132</v>
      </c>
      <c r="F357" s="20"/>
      <c r="G357" s="11" t="s">
        <v>1133</v>
      </c>
      <c r="H357" s="13" t="s">
        <v>1134</v>
      </c>
      <c r="I357" s="13" t="s">
        <v>1135</v>
      </c>
      <c r="K357" s="18"/>
    </row>
    <row r="358" customFormat="false" ht="12" hidden="false" customHeight="false" outlineLevel="0" collapsed="false">
      <c r="A358" s="22" t="n">
        <v>20401001926</v>
      </c>
      <c r="B358" s="38" t="n">
        <v>44314</v>
      </c>
      <c r="C358" s="11" t="s">
        <v>1136</v>
      </c>
      <c r="D358" s="11" t="s">
        <v>1137</v>
      </c>
      <c r="E358" s="11" t="s">
        <v>1138</v>
      </c>
      <c r="F358" s="20"/>
      <c r="G358" s="11" t="s">
        <v>1139</v>
      </c>
      <c r="H358" s="11" t="s">
        <v>1136</v>
      </c>
      <c r="I358" s="11" t="s">
        <v>1140</v>
      </c>
      <c r="K358" s="18"/>
    </row>
    <row r="359" customFormat="false" ht="60" hidden="false" customHeight="false" outlineLevel="0" collapsed="false">
      <c r="A359" s="22" t="n">
        <v>20401001927</v>
      </c>
      <c r="B359" s="27" t="n">
        <v>44314</v>
      </c>
      <c r="C359" s="11" t="s">
        <v>1141</v>
      </c>
      <c r="D359" s="11" t="s">
        <v>1142</v>
      </c>
      <c r="E359" s="13" t="s">
        <v>1143</v>
      </c>
      <c r="F359" s="31"/>
      <c r="G359" s="11" t="s">
        <v>1144</v>
      </c>
      <c r="H359" s="11" t="s">
        <v>1145</v>
      </c>
      <c r="I359" s="11" t="s">
        <v>1146</v>
      </c>
      <c r="K359" s="18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</row>
    <row r="360" customFormat="false" ht="60" hidden="false" customHeight="false" outlineLevel="0" collapsed="false">
      <c r="A360" s="22" t="n">
        <v>20401001927</v>
      </c>
      <c r="B360" s="27" t="n">
        <v>44314</v>
      </c>
      <c r="C360" s="11" t="s">
        <v>1141</v>
      </c>
      <c r="D360" s="11" t="s">
        <v>1142</v>
      </c>
      <c r="E360" s="13" t="s">
        <v>1143</v>
      </c>
      <c r="F360" s="31"/>
      <c r="G360" s="11" t="s">
        <v>1144</v>
      </c>
      <c r="H360" s="11" t="s">
        <v>1147</v>
      </c>
      <c r="I360" s="11" t="s">
        <v>1148</v>
      </c>
      <c r="K360" s="18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</row>
    <row r="361" customFormat="false" ht="60" hidden="false" customHeight="false" outlineLevel="0" collapsed="false">
      <c r="A361" s="22" t="n">
        <v>20401001927</v>
      </c>
      <c r="B361" s="27" t="n">
        <v>44314</v>
      </c>
      <c r="C361" s="11" t="s">
        <v>1141</v>
      </c>
      <c r="D361" s="11" t="s">
        <v>1142</v>
      </c>
      <c r="E361" s="13" t="s">
        <v>1143</v>
      </c>
      <c r="F361" s="31"/>
      <c r="G361" s="11" t="s">
        <v>1144</v>
      </c>
      <c r="H361" s="11" t="s">
        <v>1149</v>
      </c>
      <c r="I361" s="11" t="s">
        <v>1150</v>
      </c>
      <c r="K361" s="12"/>
    </row>
    <row r="362" customFormat="false" ht="60" hidden="false" customHeight="false" outlineLevel="0" collapsed="false">
      <c r="A362" s="22" t="n">
        <v>20401001927</v>
      </c>
      <c r="B362" s="27" t="n">
        <v>44314</v>
      </c>
      <c r="C362" s="11" t="s">
        <v>1141</v>
      </c>
      <c r="D362" s="11" t="s">
        <v>1142</v>
      </c>
      <c r="E362" s="13" t="s">
        <v>1143</v>
      </c>
      <c r="F362" s="31"/>
      <c r="G362" s="11" t="s">
        <v>1144</v>
      </c>
      <c r="H362" s="11" t="s">
        <v>1151</v>
      </c>
      <c r="I362" s="11" t="s">
        <v>1152</v>
      </c>
      <c r="K362" s="18"/>
      <c r="L362" s="1"/>
      <c r="M362" s="23"/>
    </row>
    <row r="363" customFormat="false" ht="60" hidden="false" customHeight="false" outlineLevel="0" collapsed="false">
      <c r="A363" s="22" t="n">
        <v>20401001927</v>
      </c>
      <c r="B363" s="27" t="n">
        <v>44314</v>
      </c>
      <c r="C363" s="11" t="s">
        <v>1141</v>
      </c>
      <c r="D363" s="11" t="s">
        <v>1142</v>
      </c>
      <c r="E363" s="13" t="s">
        <v>1143</v>
      </c>
      <c r="F363" s="20"/>
      <c r="G363" s="11" t="s">
        <v>1144</v>
      </c>
      <c r="H363" s="11" t="s">
        <v>1153</v>
      </c>
      <c r="I363" s="11" t="s">
        <v>1154</v>
      </c>
      <c r="K363" s="18"/>
    </row>
    <row r="364" customFormat="false" ht="60" hidden="false" customHeight="false" outlineLevel="0" collapsed="false">
      <c r="A364" s="22" t="n">
        <v>20401001927</v>
      </c>
      <c r="B364" s="27" t="n">
        <v>44314</v>
      </c>
      <c r="C364" s="11" t="s">
        <v>1141</v>
      </c>
      <c r="D364" s="11" t="s">
        <v>1142</v>
      </c>
      <c r="E364" s="13" t="s">
        <v>1143</v>
      </c>
      <c r="F364" s="20"/>
      <c r="G364" s="11" t="s">
        <v>1144</v>
      </c>
      <c r="H364" s="11" t="s">
        <v>1155</v>
      </c>
      <c r="I364" s="11" t="s">
        <v>1156</v>
      </c>
      <c r="K364" s="18"/>
    </row>
    <row r="365" customFormat="false" ht="60" hidden="false" customHeight="false" outlineLevel="0" collapsed="false">
      <c r="A365" s="22" t="n">
        <v>20401001927</v>
      </c>
      <c r="B365" s="27" t="n">
        <v>44314</v>
      </c>
      <c r="C365" s="11" t="s">
        <v>1141</v>
      </c>
      <c r="D365" s="11" t="s">
        <v>1142</v>
      </c>
      <c r="E365" s="13" t="s">
        <v>1143</v>
      </c>
      <c r="F365" s="31"/>
      <c r="G365" s="11" t="s">
        <v>1144</v>
      </c>
      <c r="H365" s="11" t="s">
        <v>1157</v>
      </c>
      <c r="I365" s="11" t="s">
        <v>1158</v>
      </c>
      <c r="K365" s="12"/>
    </row>
    <row r="366" customFormat="false" ht="60" hidden="false" customHeight="false" outlineLevel="0" collapsed="false">
      <c r="A366" s="22" t="n">
        <v>20401001927</v>
      </c>
      <c r="B366" s="27" t="n">
        <v>44314</v>
      </c>
      <c r="C366" s="11" t="s">
        <v>1141</v>
      </c>
      <c r="D366" s="11" t="s">
        <v>1142</v>
      </c>
      <c r="E366" s="13" t="s">
        <v>1143</v>
      </c>
      <c r="F366" s="31"/>
      <c r="G366" s="11" t="s">
        <v>1144</v>
      </c>
      <c r="H366" s="11" t="s">
        <v>1159</v>
      </c>
      <c r="I366" s="11" t="s">
        <v>1160</v>
      </c>
      <c r="K366" s="12"/>
    </row>
    <row r="367" customFormat="false" ht="60" hidden="false" customHeight="false" outlineLevel="0" collapsed="false">
      <c r="A367" s="22" t="n">
        <v>20401001927</v>
      </c>
      <c r="B367" s="27" t="n">
        <v>44314</v>
      </c>
      <c r="C367" s="11" t="s">
        <v>1141</v>
      </c>
      <c r="D367" s="11" t="s">
        <v>1142</v>
      </c>
      <c r="E367" s="13" t="s">
        <v>1143</v>
      </c>
      <c r="F367" s="31"/>
      <c r="G367" s="11" t="s">
        <v>1144</v>
      </c>
      <c r="H367" s="11" t="s">
        <v>1161</v>
      </c>
      <c r="I367" s="11" t="s">
        <v>1162</v>
      </c>
      <c r="K367" s="18"/>
    </row>
    <row r="368" customFormat="false" ht="60" hidden="false" customHeight="false" outlineLevel="0" collapsed="false">
      <c r="A368" s="22" t="n">
        <v>20401001927</v>
      </c>
      <c r="B368" s="27" t="n">
        <v>44314</v>
      </c>
      <c r="C368" s="11" t="s">
        <v>1141</v>
      </c>
      <c r="D368" s="11" t="s">
        <v>1142</v>
      </c>
      <c r="E368" s="13" t="s">
        <v>1143</v>
      </c>
      <c r="F368" s="31"/>
      <c r="G368" s="11" t="s">
        <v>1144</v>
      </c>
      <c r="H368" s="11" t="s">
        <v>1163</v>
      </c>
      <c r="I368" s="11" t="s">
        <v>1164</v>
      </c>
      <c r="K368" s="18"/>
    </row>
    <row r="369" customFormat="false" ht="60" hidden="false" customHeight="false" outlineLevel="0" collapsed="false">
      <c r="A369" s="22" t="n">
        <v>20401001927</v>
      </c>
      <c r="B369" s="27" t="n">
        <v>44314</v>
      </c>
      <c r="C369" s="11" t="s">
        <v>1141</v>
      </c>
      <c r="D369" s="11" t="s">
        <v>1142</v>
      </c>
      <c r="E369" s="13" t="s">
        <v>1143</v>
      </c>
      <c r="F369" s="31"/>
      <c r="G369" s="11" t="s">
        <v>1144</v>
      </c>
      <c r="H369" s="11" t="s">
        <v>1165</v>
      </c>
      <c r="I369" s="11" t="s">
        <v>1166</v>
      </c>
      <c r="K369" s="18"/>
    </row>
    <row r="370" customFormat="false" ht="60" hidden="false" customHeight="false" outlineLevel="0" collapsed="false">
      <c r="A370" s="22" t="n">
        <v>20401001927</v>
      </c>
      <c r="B370" s="27" t="n">
        <v>44314</v>
      </c>
      <c r="C370" s="11" t="s">
        <v>1141</v>
      </c>
      <c r="D370" s="11" t="s">
        <v>1142</v>
      </c>
      <c r="E370" s="13" t="s">
        <v>1143</v>
      </c>
      <c r="F370" s="31"/>
      <c r="G370" s="11" t="s">
        <v>1144</v>
      </c>
      <c r="H370" s="11" t="s">
        <v>1167</v>
      </c>
      <c r="I370" s="11" t="s">
        <v>1168</v>
      </c>
      <c r="K370" s="18"/>
      <c r="L370" s="1"/>
      <c r="M370" s="23"/>
    </row>
    <row r="371" customFormat="false" ht="60" hidden="false" customHeight="false" outlineLevel="0" collapsed="false">
      <c r="A371" s="22" t="n">
        <v>20401001927</v>
      </c>
      <c r="B371" s="27" t="n">
        <v>44314</v>
      </c>
      <c r="C371" s="11" t="s">
        <v>1141</v>
      </c>
      <c r="D371" s="11" t="s">
        <v>1142</v>
      </c>
      <c r="E371" s="13" t="s">
        <v>1143</v>
      </c>
      <c r="F371" s="31"/>
      <c r="G371" s="11" t="s">
        <v>1144</v>
      </c>
      <c r="H371" s="11" t="s">
        <v>1169</v>
      </c>
      <c r="I371" s="11" t="s">
        <v>1170</v>
      </c>
      <c r="K371" s="18"/>
      <c r="L371" s="1"/>
      <c r="M371" s="23"/>
    </row>
    <row r="372" customFormat="false" ht="60" hidden="false" customHeight="false" outlineLevel="0" collapsed="false">
      <c r="A372" s="22" t="n">
        <v>20401001927</v>
      </c>
      <c r="B372" s="27" t="n">
        <v>44314</v>
      </c>
      <c r="C372" s="11" t="s">
        <v>1141</v>
      </c>
      <c r="D372" s="11" t="s">
        <v>1142</v>
      </c>
      <c r="E372" s="13" t="s">
        <v>1143</v>
      </c>
      <c r="F372" s="31"/>
      <c r="G372" s="11" t="s">
        <v>1144</v>
      </c>
      <c r="H372" s="11" t="s">
        <v>1171</v>
      </c>
      <c r="I372" s="11" t="s">
        <v>1172</v>
      </c>
      <c r="K372" s="18"/>
    </row>
    <row r="373" customFormat="false" ht="60" hidden="false" customHeight="false" outlineLevel="0" collapsed="false">
      <c r="A373" s="22" t="n">
        <v>20401001927</v>
      </c>
      <c r="B373" s="27" t="n">
        <v>44314</v>
      </c>
      <c r="C373" s="11" t="s">
        <v>1141</v>
      </c>
      <c r="D373" s="11" t="s">
        <v>1142</v>
      </c>
      <c r="E373" s="13" t="s">
        <v>1143</v>
      </c>
      <c r="F373" s="31"/>
      <c r="G373" s="11" t="s">
        <v>1144</v>
      </c>
      <c r="H373" s="11" t="s">
        <v>1173</v>
      </c>
      <c r="I373" s="11" t="s">
        <v>1174</v>
      </c>
      <c r="K373" s="18"/>
    </row>
    <row r="374" customFormat="false" ht="60" hidden="false" customHeight="false" outlineLevel="0" collapsed="false">
      <c r="A374" s="22" t="n">
        <v>20401001927</v>
      </c>
      <c r="B374" s="27" t="n">
        <v>44314</v>
      </c>
      <c r="C374" s="11" t="s">
        <v>1141</v>
      </c>
      <c r="D374" s="11" t="s">
        <v>1142</v>
      </c>
      <c r="E374" s="13" t="s">
        <v>1143</v>
      </c>
      <c r="F374" s="20"/>
      <c r="G374" s="11" t="s">
        <v>1144</v>
      </c>
      <c r="H374" s="11" t="s">
        <v>1175</v>
      </c>
      <c r="I374" s="11" t="s">
        <v>1176</v>
      </c>
      <c r="K374" s="18"/>
    </row>
    <row r="375" customFormat="false" ht="25.5" hidden="false" customHeight="true" outlineLevel="0" collapsed="false">
      <c r="A375" s="22" t="n">
        <v>20401001927</v>
      </c>
      <c r="B375" s="27" t="n">
        <v>44314</v>
      </c>
      <c r="C375" s="11" t="s">
        <v>1141</v>
      </c>
      <c r="D375" s="11" t="s">
        <v>1142</v>
      </c>
      <c r="E375" s="13" t="s">
        <v>1143</v>
      </c>
      <c r="F375" s="31"/>
      <c r="G375" s="11" t="s">
        <v>1144</v>
      </c>
      <c r="H375" s="11" t="s">
        <v>1177</v>
      </c>
      <c r="I375" s="11" t="s">
        <v>1178</v>
      </c>
      <c r="K375" s="18"/>
    </row>
    <row r="376" customFormat="false" ht="24" hidden="false" customHeight="true" outlineLevel="0" collapsed="false">
      <c r="A376" s="22" t="n">
        <v>20401001927</v>
      </c>
      <c r="B376" s="27" t="n">
        <v>44314</v>
      </c>
      <c r="C376" s="11" t="s">
        <v>1141</v>
      </c>
      <c r="D376" s="11" t="s">
        <v>1142</v>
      </c>
      <c r="E376" s="13" t="s">
        <v>1143</v>
      </c>
      <c r="F376" s="31"/>
      <c r="G376" s="11" t="s">
        <v>1144</v>
      </c>
      <c r="H376" s="11" t="s">
        <v>1179</v>
      </c>
      <c r="I376" s="11" t="s">
        <v>1180</v>
      </c>
      <c r="K376" s="18"/>
    </row>
    <row r="377" s="4" customFormat="true" ht="60" hidden="false" customHeight="false" outlineLevel="0" collapsed="false">
      <c r="A377" s="22" t="n">
        <v>20401001927</v>
      </c>
      <c r="B377" s="27" t="n">
        <v>44314</v>
      </c>
      <c r="C377" s="11" t="s">
        <v>1141</v>
      </c>
      <c r="D377" s="11" t="s">
        <v>1142</v>
      </c>
      <c r="E377" s="13" t="s">
        <v>1143</v>
      </c>
      <c r="F377" s="31"/>
      <c r="G377" s="11" t="s">
        <v>1144</v>
      </c>
      <c r="H377" s="11" t="s">
        <v>1181</v>
      </c>
      <c r="I377" s="11" t="s">
        <v>1182</v>
      </c>
      <c r="K377" s="18"/>
    </row>
    <row r="378" customFormat="false" ht="60" hidden="false" customHeight="false" outlineLevel="0" collapsed="false">
      <c r="A378" s="22" t="n">
        <v>20401001927</v>
      </c>
      <c r="B378" s="27" t="n">
        <v>44314</v>
      </c>
      <c r="C378" s="11" t="s">
        <v>1141</v>
      </c>
      <c r="D378" s="11" t="s">
        <v>1142</v>
      </c>
      <c r="E378" s="13" t="s">
        <v>1143</v>
      </c>
      <c r="F378" s="31"/>
      <c r="G378" s="11" t="s">
        <v>1144</v>
      </c>
      <c r="H378" s="11" t="s">
        <v>1183</v>
      </c>
      <c r="I378" s="11" t="s">
        <v>1174</v>
      </c>
      <c r="K378" s="18"/>
    </row>
    <row r="379" customFormat="false" ht="60" hidden="false" customHeight="false" outlineLevel="0" collapsed="false">
      <c r="A379" s="22" t="n">
        <v>20401001927</v>
      </c>
      <c r="B379" s="27" t="n">
        <v>44314</v>
      </c>
      <c r="C379" s="11" t="s">
        <v>1141</v>
      </c>
      <c r="D379" s="11" t="s">
        <v>1142</v>
      </c>
      <c r="E379" s="13" t="s">
        <v>1143</v>
      </c>
      <c r="F379" s="31"/>
      <c r="G379" s="11" t="s">
        <v>1144</v>
      </c>
      <c r="H379" s="11" t="s">
        <v>1184</v>
      </c>
      <c r="I379" s="11" t="s">
        <v>1185</v>
      </c>
      <c r="J379" s="1"/>
      <c r="K379" s="18"/>
    </row>
    <row r="380" customFormat="false" ht="60" hidden="false" customHeight="false" outlineLevel="0" collapsed="false">
      <c r="A380" s="22" t="n">
        <v>20401001927</v>
      </c>
      <c r="B380" s="27" t="n">
        <v>44314</v>
      </c>
      <c r="C380" s="11" t="s">
        <v>1141</v>
      </c>
      <c r="D380" s="11" t="s">
        <v>1142</v>
      </c>
      <c r="E380" s="13" t="s">
        <v>1143</v>
      </c>
      <c r="F380" s="31"/>
      <c r="G380" s="11" t="s">
        <v>1144</v>
      </c>
      <c r="H380" s="11" t="s">
        <v>1186</v>
      </c>
      <c r="I380" s="11" t="s">
        <v>1187</v>
      </c>
      <c r="K380" s="18"/>
    </row>
    <row r="381" s="50" customFormat="true" ht="60" hidden="false" customHeight="false" outlineLevel="0" collapsed="false">
      <c r="A381" s="22" t="n">
        <v>20401001927</v>
      </c>
      <c r="B381" s="27" t="n">
        <v>44314</v>
      </c>
      <c r="C381" s="11" t="s">
        <v>1141</v>
      </c>
      <c r="D381" s="11" t="s">
        <v>1142</v>
      </c>
      <c r="E381" s="13" t="s">
        <v>1143</v>
      </c>
      <c r="F381" s="20"/>
      <c r="G381" s="11" t="s">
        <v>1144</v>
      </c>
      <c r="H381" s="11" t="s">
        <v>1188</v>
      </c>
      <c r="I381" s="11" t="s">
        <v>1189</v>
      </c>
      <c r="J381" s="4"/>
      <c r="K381" s="48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49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  <c r="AZ381" s="49"/>
      <c r="BA381" s="49"/>
      <c r="BB381" s="49"/>
      <c r="BC381" s="49"/>
      <c r="BD381" s="49"/>
      <c r="BE381" s="49"/>
      <c r="BF381" s="49"/>
      <c r="BG381" s="49"/>
      <c r="BH381" s="49"/>
      <c r="BI381" s="49"/>
      <c r="BJ381" s="49"/>
      <c r="BK381" s="49"/>
      <c r="BL381" s="49"/>
      <c r="BM381" s="49"/>
      <c r="BN381" s="49"/>
      <c r="BO381" s="49"/>
    </row>
    <row r="382" customFormat="false" ht="60" hidden="false" customHeight="false" outlineLevel="0" collapsed="false">
      <c r="A382" s="22" t="n">
        <v>20401001927</v>
      </c>
      <c r="B382" s="27" t="n">
        <v>44314</v>
      </c>
      <c r="C382" s="11" t="s">
        <v>1141</v>
      </c>
      <c r="D382" s="11" t="s">
        <v>1142</v>
      </c>
      <c r="E382" s="13" t="s">
        <v>1143</v>
      </c>
      <c r="F382" s="20"/>
      <c r="G382" s="11" t="s">
        <v>1144</v>
      </c>
      <c r="H382" s="11" t="s">
        <v>1190</v>
      </c>
      <c r="I382" s="11" t="s">
        <v>1191</v>
      </c>
      <c r="K382" s="18"/>
    </row>
    <row r="383" customFormat="false" ht="60" hidden="false" customHeight="false" outlineLevel="0" collapsed="false">
      <c r="A383" s="22" t="n">
        <v>20401001927</v>
      </c>
      <c r="B383" s="27" t="n">
        <v>44314</v>
      </c>
      <c r="C383" s="11" t="s">
        <v>1141</v>
      </c>
      <c r="D383" s="11" t="s">
        <v>1142</v>
      </c>
      <c r="E383" s="13" t="s">
        <v>1143</v>
      </c>
      <c r="F383" s="20"/>
      <c r="G383" s="11" t="s">
        <v>1144</v>
      </c>
      <c r="H383" s="11" t="s">
        <v>1192</v>
      </c>
      <c r="I383" s="11" t="s">
        <v>1193</v>
      </c>
      <c r="K383" s="18"/>
    </row>
    <row r="384" customFormat="false" ht="60" hidden="false" customHeight="false" outlineLevel="0" collapsed="false">
      <c r="A384" s="22" t="n">
        <v>20401001927</v>
      </c>
      <c r="B384" s="27" t="n">
        <v>44314</v>
      </c>
      <c r="C384" s="11" t="s">
        <v>1141</v>
      </c>
      <c r="D384" s="11" t="s">
        <v>1142</v>
      </c>
      <c r="E384" s="13" t="s">
        <v>1143</v>
      </c>
      <c r="F384" s="20"/>
      <c r="G384" s="11" t="s">
        <v>1144</v>
      </c>
      <c r="H384" s="11" t="s">
        <v>1194</v>
      </c>
      <c r="I384" s="11" t="s">
        <v>1195</v>
      </c>
      <c r="K384" s="18"/>
    </row>
    <row r="385" customFormat="false" ht="60" hidden="false" customHeight="false" outlineLevel="0" collapsed="false">
      <c r="A385" s="22" t="n">
        <v>20401001927</v>
      </c>
      <c r="B385" s="27" t="n">
        <v>44314</v>
      </c>
      <c r="C385" s="11" t="s">
        <v>1141</v>
      </c>
      <c r="D385" s="11" t="s">
        <v>1142</v>
      </c>
      <c r="E385" s="13" t="s">
        <v>1143</v>
      </c>
      <c r="F385" s="20"/>
      <c r="G385" s="11" t="s">
        <v>1144</v>
      </c>
      <c r="H385" s="11" t="s">
        <v>1196</v>
      </c>
      <c r="I385" s="11" t="s">
        <v>1197</v>
      </c>
      <c r="K385" s="18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</row>
    <row r="386" customFormat="false" ht="60" hidden="false" customHeight="false" outlineLevel="0" collapsed="false">
      <c r="A386" s="22" t="n">
        <v>20401001927</v>
      </c>
      <c r="B386" s="27" t="n">
        <v>44314</v>
      </c>
      <c r="C386" s="11" t="s">
        <v>1141</v>
      </c>
      <c r="D386" s="11" t="s">
        <v>1142</v>
      </c>
      <c r="E386" s="13" t="s">
        <v>1143</v>
      </c>
      <c r="F386" s="20"/>
      <c r="G386" s="11" t="s">
        <v>1144</v>
      </c>
      <c r="H386" s="11" t="s">
        <v>1173</v>
      </c>
      <c r="I386" s="11" t="s">
        <v>1197</v>
      </c>
      <c r="K386" s="18"/>
    </row>
    <row r="387" customFormat="false" ht="60" hidden="false" customHeight="false" outlineLevel="0" collapsed="false">
      <c r="A387" s="22" t="n">
        <v>20401001927</v>
      </c>
      <c r="B387" s="27" t="n">
        <v>44314</v>
      </c>
      <c r="C387" s="11" t="s">
        <v>1141</v>
      </c>
      <c r="D387" s="11" t="s">
        <v>1142</v>
      </c>
      <c r="E387" s="13" t="s">
        <v>1143</v>
      </c>
      <c r="F387" s="20"/>
      <c r="G387" s="11" t="s">
        <v>1144</v>
      </c>
      <c r="H387" s="11" t="s">
        <v>1198</v>
      </c>
      <c r="I387" s="11" t="s">
        <v>1199</v>
      </c>
      <c r="K387" s="18"/>
    </row>
    <row r="388" customFormat="false" ht="60" hidden="false" customHeight="false" outlineLevel="0" collapsed="false">
      <c r="A388" s="22" t="n">
        <v>20401001927</v>
      </c>
      <c r="B388" s="27" t="n">
        <v>44314</v>
      </c>
      <c r="C388" s="11" t="s">
        <v>1141</v>
      </c>
      <c r="D388" s="11" t="s">
        <v>1142</v>
      </c>
      <c r="E388" s="13" t="s">
        <v>1143</v>
      </c>
      <c r="F388" s="20"/>
      <c r="G388" s="11" t="s">
        <v>1144</v>
      </c>
      <c r="H388" s="11" t="s">
        <v>1200</v>
      </c>
      <c r="I388" s="11" t="s">
        <v>1201</v>
      </c>
      <c r="K388" s="18"/>
    </row>
    <row r="389" customFormat="false" ht="60" hidden="false" customHeight="false" outlineLevel="0" collapsed="false">
      <c r="A389" s="22" t="n">
        <v>20401001927</v>
      </c>
      <c r="B389" s="27" t="n">
        <v>44314</v>
      </c>
      <c r="C389" s="11" t="s">
        <v>1141</v>
      </c>
      <c r="D389" s="11" t="s">
        <v>1142</v>
      </c>
      <c r="E389" s="13" t="s">
        <v>1143</v>
      </c>
      <c r="F389" s="20"/>
      <c r="G389" s="11" t="s">
        <v>1144</v>
      </c>
      <c r="H389" s="11" t="s">
        <v>1202</v>
      </c>
      <c r="I389" s="11" t="s">
        <v>1203</v>
      </c>
      <c r="K389" s="18"/>
    </row>
    <row r="390" customFormat="false" ht="60" hidden="false" customHeight="false" outlineLevel="0" collapsed="false">
      <c r="A390" s="22" t="n">
        <v>20401001927</v>
      </c>
      <c r="B390" s="27" t="n">
        <v>44314</v>
      </c>
      <c r="C390" s="11" t="s">
        <v>1141</v>
      </c>
      <c r="D390" s="11" t="s">
        <v>1142</v>
      </c>
      <c r="E390" s="13" t="s">
        <v>1143</v>
      </c>
      <c r="F390" s="20"/>
      <c r="G390" s="11" t="s">
        <v>1144</v>
      </c>
      <c r="H390" s="11" t="s">
        <v>1204</v>
      </c>
      <c r="I390" s="11" t="s">
        <v>1205</v>
      </c>
      <c r="K390" s="18"/>
    </row>
    <row r="391" customFormat="false" ht="60" hidden="false" customHeight="false" outlineLevel="0" collapsed="false">
      <c r="A391" s="22" t="n">
        <v>20401001927</v>
      </c>
      <c r="B391" s="27" t="n">
        <v>44314</v>
      </c>
      <c r="C391" s="11" t="s">
        <v>1141</v>
      </c>
      <c r="D391" s="11" t="s">
        <v>1142</v>
      </c>
      <c r="E391" s="13" t="s">
        <v>1143</v>
      </c>
      <c r="F391" s="20"/>
      <c r="G391" s="11" t="s">
        <v>1144</v>
      </c>
      <c r="H391" s="11" t="s">
        <v>1206</v>
      </c>
      <c r="I391" s="11" t="s">
        <v>1207</v>
      </c>
      <c r="K391" s="18"/>
    </row>
    <row r="392" customFormat="false" ht="60" hidden="false" customHeight="false" outlineLevel="0" collapsed="false">
      <c r="A392" s="22" t="n">
        <v>20401001927</v>
      </c>
      <c r="B392" s="27" t="n">
        <v>44314</v>
      </c>
      <c r="C392" s="11" t="s">
        <v>1141</v>
      </c>
      <c r="D392" s="11" t="s">
        <v>1142</v>
      </c>
      <c r="E392" s="13" t="s">
        <v>1143</v>
      </c>
      <c r="F392" s="20"/>
      <c r="G392" s="11" t="s">
        <v>1144</v>
      </c>
      <c r="H392" s="11" t="s">
        <v>1208</v>
      </c>
      <c r="I392" s="11" t="s">
        <v>1209</v>
      </c>
      <c r="K392" s="18"/>
    </row>
    <row r="393" customFormat="false" ht="60" hidden="false" customHeight="false" outlineLevel="0" collapsed="false">
      <c r="A393" s="22" t="n">
        <v>20401001927</v>
      </c>
      <c r="B393" s="27" t="n">
        <v>44314</v>
      </c>
      <c r="C393" s="11" t="s">
        <v>1141</v>
      </c>
      <c r="D393" s="11" t="s">
        <v>1142</v>
      </c>
      <c r="E393" s="13" t="s">
        <v>1143</v>
      </c>
      <c r="F393" s="20"/>
      <c r="G393" s="11" t="s">
        <v>1144</v>
      </c>
      <c r="H393" s="11" t="s">
        <v>1210</v>
      </c>
      <c r="I393" s="11" t="s">
        <v>1211</v>
      </c>
      <c r="K393" s="18"/>
    </row>
    <row r="394" customFormat="false" ht="60" hidden="false" customHeight="false" outlineLevel="0" collapsed="false">
      <c r="A394" s="22" t="n">
        <v>20401001927</v>
      </c>
      <c r="B394" s="27" t="n">
        <v>44314</v>
      </c>
      <c r="C394" s="11" t="s">
        <v>1141</v>
      </c>
      <c r="D394" s="11" t="s">
        <v>1142</v>
      </c>
      <c r="E394" s="13" t="s">
        <v>1143</v>
      </c>
      <c r="F394" s="20"/>
      <c r="G394" s="11" t="s">
        <v>1144</v>
      </c>
      <c r="H394" s="11" t="s">
        <v>1212</v>
      </c>
      <c r="I394" s="11" t="s">
        <v>1174</v>
      </c>
      <c r="K394" s="18"/>
    </row>
    <row r="395" customFormat="false" ht="60" hidden="false" customHeight="false" outlineLevel="0" collapsed="false">
      <c r="A395" s="22" t="n">
        <v>20401001927</v>
      </c>
      <c r="B395" s="27" t="n">
        <v>44314</v>
      </c>
      <c r="C395" s="11" t="s">
        <v>1141</v>
      </c>
      <c r="D395" s="11" t="s">
        <v>1142</v>
      </c>
      <c r="E395" s="13" t="s">
        <v>1143</v>
      </c>
      <c r="F395" s="20"/>
      <c r="G395" s="11" t="s">
        <v>1144</v>
      </c>
      <c r="H395" s="11" t="s">
        <v>1213</v>
      </c>
      <c r="I395" s="11" t="s">
        <v>1201</v>
      </c>
      <c r="J395" s="1"/>
      <c r="K395" s="18"/>
    </row>
    <row r="396" customFormat="false" ht="60" hidden="false" customHeight="false" outlineLevel="0" collapsed="false">
      <c r="A396" s="22" t="n">
        <v>20401001927</v>
      </c>
      <c r="B396" s="27" t="n">
        <v>44314</v>
      </c>
      <c r="C396" s="11" t="s">
        <v>1141</v>
      </c>
      <c r="D396" s="11" t="s">
        <v>1142</v>
      </c>
      <c r="E396" s="13" t="s">
        <v>1143</v>
      </c>
      <c r="F396" s="31"/>
      <c r="G396" s="11" t="s">
        <v>1144</v>
      </c>
      <c r="H396" s="11" t="s">
        <v>1214</v>
      </c>
      <c r="I396" s="11" t="s">
        <v>1215</v>
      </c>
      <c r="K396" s="18"/>
    </row>
    <row r="397" customFormat="false" ht="60" hidden="false" customHeight="false" outlineLevel="0" collapsed="false">
      <c r="A397" s="6" t="n">
        <v>20401001927</v>
      </c>
      <c r="B397" s="27" t="n">
        <v>44314</v>
      </c>
      <c r="C397" s="11" t="s">
        <v>1141</v>
      </c>
      <c r="D397" s="11" t="s">
        <v>1142</v>
      </c>
      <c r="E397" s="13" t="s">
        <v>1143</v>
      </c>
      <c r="F397" s="31"/>
      <c r="G397" s="11" t="s">
        <v>1144</v>
      </c>
      <c r="H397" s="11" t="s">
        <v>1216</v>
      </c>
      <c r="I397" s="11" t="s">
        <v>1217</v>
      </c>
      <c r="J397" s="1"/>
      <c r="K397" s="1"/>
    </row>
    <row r="398" customFormat="false" ht="60" hidden="false" customHeight="false" outlineLevel="0" collapsed="false">
      <c r="A398" s="6" t="n">
        <v>20401001927</v>
      </c>
      <c r="B398" s="27" t="n">
        <v>44314</v>
      </c>
      <c r="C398" s="11" t="s">
        <v>1141</v>
      </c>
      <c r="D398" s="11" t="s">
        <v>1142</v>
      </c>
      <c r="E398" s="13" t="s">
        <v>1143</v>
      </c>
      <c r="F398" s="31"/>
      <c r="G398" s="11" t="s">
        <v>1144</v>
      </c>
      <c r="H398" s="11" t="s">
        <v>1218</v>
      </c>
      <c r="I398" s="11" t="s">
        <v>1219</v>
      </c>
      <c r="K398" s="18"/>
    </row>
    <row r="399" customFormat="false" ht="60" hidden="false" customHeight="false" outlineLevel="0" collapsed="false">
      <c r="A399" s="6" t="n">
        <v>20401001927</v>
      </c>
      <c r="B399" s="27" t="n">
        <v>44314</v>
      </c>
      <c r="C399" s="11" t="s">
        <v>1141</v>
      </c>
      <c r="D399" s="11" t="s">
        <v>1142</v>
      </c>
      <c r="E399" s="13" t="s">
        <v>1143</v>
      </c>
      <c r="F399" s="20"/>
      <c r="G399" s="11" t="s">
        <v>1144</v>
      </c>
      <c r="H399" s="11" t="s">
        <v>1220</v>
      </c>
      <c r="I399" s="11" t="s">
        <v>1221</v>
      </c>
      <c r="J399" s="1"/>
      <c r="K399" s="18"/>
    </row>
    <row r="400" customFormat="false" ht="60" hidden="false" customHeight="false" outlineLevel="0" collapsed="false">
      <c r="A400" s="6" t="n">
        <v>20401001927</v>
      </c>
      <c r="B400" s="27" t="n">
        <v>44314</v>
      </c>
      <c r="C400" s="11" t="s">
        <v>1141</v>
      </c>
      <c r="D400" s="11" t="s">
        <v>1142</v>
      </c>
      <c r="E400" s="13" t="s">
        <v>1143</v>
      </c>
      <c r="F400" s="20"/>
      <c r="G400" s="11" t="s">
        <v>1144</v>
      </c>
      <c r="H400" s="11" t="s">
        <v>1222</v>
      </c>
      <c r="I400" s="11" t="s">
        <v>1223</v>
      </c>
      <c r="K400" s="18"/>
    </row>
    <row r="401" customFormat="false" ht="60" hidden="false" customHeight="false" outlineLevel="0" collapsed="false">
      <c r="A401" s="22" t="n">
        <v>20401001927</v>
      </c>
      <c r="B401" s="27" t="n">
        <v>44314</v>
      </c>
      <c r="C401" s="11" t="s">
        <v>1141</v>
      </c>
      <c r="D401" s="11" t="s">
        <v>1142</v>
      </c>
      <c r="E401" s="13" t="s">
        <v>1143</v>
      </c>
      <c r="F401" s="20"/>
      <c r="G401" s="11" t="s">
        <v>1144</v>
      </c>
      <c r="H401" s="11" t="s">
        <v>1224</v>
      </c>
      <c r="I401" s="11" t="s">
        <v>1225</v>
      </c>
      <c r="K401" s="18"/>
    </row>
    <row r="402" customFormat="false" ht="60" hidden="false" customHeight="false" outlineLevel="0" collapsed="false">
      <c r="A402" s="6" t="n">
        <v>20401001927</v>
      </c>
      <c r="B402" s="27" t="n">
        <v>44314</v>
      </c>
      <c r="C402" s="11" t="s">
        <v>1141</v>
      </c>
      <c r="D402" s="11" t="s">
        <v>1142</v>
      </c>
      <c r="E402" s="13" t="s">
        <v>1143</v>
      </c>
      <c r="F402" s="20"/>
      <c r="G402" s="11" t="s">
        <v>1144</v>
      </c>
      <c r="H402" s="11" t="s">
        <v>1226</v>
      </c>
      <c r="I402" s="11" t="s">
        <v>1225</v>
      </c>
      <c r="K402" s="18"/>
    </row>
    <row r="403" customFormat="false" ht="24" hidden="false" customHeight="false" outlineLevel="0" collapsed="false">
      <c r="A403" s="22" t="n">
        <v>20401001945</v>
      </c>
      <c r="B403" s="27" t="n">
        <v>44626</v>
      </c>
      <c r="C403" s="11" t="s">
        <v>1227</v>
      </c>
      <c r="D403" s="13" t="s">
        <v>1228</v>
      </c>
      <c r="E403" s="13" t="s">
        <v>1229</v>
      </c>
      <c r="F403" s="20"/>
      <c r="G403" s="11" t="s">
        <v>1230</v>
      </c>
      <c r="H403" s="11" t="s">
        <v>1231</v>
      </c>
      <c r="I403" s="11" t="s">
        <v>1232</v>
      </c>
      <c r="K403" s="18"/>
    </row>
    <row r="404" customFormat="false" ht="36" hidden="false" customHeight="false" outlineLevel="0" collapsed="false">
      <c r="A404" s="6" t="n">
        <v>20401001951</v>
      </c>
      <c r="B404" s="10" t="n">
        <v>44688</v>
      </c>
      <c r="C404" s="11" t="s">
        <v>1233</v>
      </c>
      <c r="D404" s="11" t="s">
        <v>1234</v>
      </c>
      <c r="E404" s="11" t="s">
        <v>1235</v>
      </c>
      <c r="F404" s="20"/>
      <c r="G404" s="11" t="s">
        <v>1236</v>
      </c>
      <c r="H404" s="11" t="s">
        <v>1233</v>
      </c>
      <c r="I404" s="11" t="s">
        <v>1236</v>
      </c>
      <c r="K404" s="1"/>
    </row>
    <row r="405" customFormat="false" ht="24" hidden="false" customHeight="false" outlineLevel="0" collapsed="false">
      <c r="A405" s="22" t="n">
        <v>20401001953</v>
      </c>
      <c r="B405" s="10" t="n">
        <v>44762</v>
      </c>
      <c r="C405" s="11" t="s">
        <v>1237</v>
      </c>
      <c r="D405" s="11" t="s">
        <v>1238</v>
      </c>
      <c r="E405" s="11" t="s">
        <v>1239</v>
      </c>
      <c r="F405" s="20"/>
      <c r="G405" s="11" t="s">
        <v>1240</v>
      </c>
      <c r="H405" s="11" t="s">
        <v>1241</v>
      </c>
      <c r="I405" s="11" t="s">
        <v>1242</v>
      </c>
      <c r="K405" s="18"/>
    </row>
    <row r="406" customFormat="false" ht="24" hidden="false" customHeight="false" outlineLevel="0" collapsed="false">
      <c r="A406" s="22" t="n">
        <v>20401001953</v>
      </c>
      <c r="B406" s="10" t="n">
        <v>44762</v>
      </c>
      <c r="C406" s="11" t="s">
        <v>1237</v>
      </c>
      <c r="D406" s="11" t="s">
        <v>1238</v>
      </c>
      <c r="E406" s="11" t="s">
        <v>1239</v>
      </c>
      <c r="F406" s="20"/>
      <c r="G406" s="11" t="s">
        <v>1240</v>
      </c>
      <c r="H406" s="11" t="s">
        <v>1243</v>
      </c>
      <c r="I406" s="11" t="s">
        <v>1244</v>
      </c>
      <c r="K406" s="18"/>
    </row>
    <row r="407" customFormat="false" ht="84" hidden="false" customHeight="false" outlineLevel="0" collapsed="false">
      <c r="A407" s="22" t="n">
        <v>20401001954</v>
      </c>
      <c r="B407" s="10" t="n">
        <v>44794</v>
      </c>
      <c r="C407" s="11" t="s">
        <v>1245</v>
      </c>
      <c r="D407" s="11" t="s">
        <v>1246</v>
      </c>
      <c r="E407" s="11" t="s">
        <v>1247</v>
      </c>
      <c r="F407" s="20"/>
      <c r="G407" s="11" t="s">
        <v>1248</v>
      </c>
      <c r="H407" s="11" t="s">
        <v>1249</v>
      </c>
      <c r="I407" s="11" t="s">
        <v>1250</v>
      </c>
      <c r="K407" s="18"/>
    </row>
    <row r="408" customFormat="false" ht="48" hidden="false" customHeight="false" outlineLevel="0" collapsed="false">
      <c r="A408" s="6" t="n">
        <v>20401001967</v>
      </c>
      <c r="B408" s="10" t="n">
        <v>44839</v>
      </c>
      <c r="C408" s="11" t="s">
        <v>1251</v>
      </c>
      <c r="D408" s="11" t="s">
        <v>1252</v>
      </c>
      <c r="E408" s="11" t="s">
        <v>1253</v>
      </c>
      <c r="F408" s="20"/>
      <c r="G408" s="11" t="s">
        <v>1254</v>
      </c>
      <c r="H408" s="11" t="s">
        <v>1251</v>
      </c>
      <c r="I408" s="11" t="s">
        <v>1255</v>
      </c>
      <c r="K408" s="18"/>
    </row>
    <row r="409" customFormat="false" ht="12" hidden="false" customHeight="false" outlineLevel="0" collapsed="false">
      <c r="A409" s="51" t="n">
        <v>20401001984</v>
      </c>
      <c r="B409" s="52" t="n">
        <v>45398</v>
      </c>
      <c r="C409" s="13" t="s">
        <v>1256</v>
      </c>
      <c r="D409" s="13" t="s">
        <v>1257</v>
      </c>
      <c r="E409" s="13" t="s">
        <v>1258</v>
      </c>
      <c r="F409" s="30" t="s">
        <v>70</v>
      </c>
      <c r="G409" s="13" t="s">
        <v>1259</v>
      </c>
      <c r="H409" s="13" t="s">
        <v>1256</v>
      </c>
      <c r="I409" s="13" t="s">
        <v>1259</v>
      </c>
      <c r="K409" s="18"/>
    </row>
    <row r="410" customFormat="false" ht="24" hidden="false" customHeight="false" outlineLevel="0" collapsed="false">
      <c r="A410" s="6" t="n">
        <v>20401001998</v>
      </c>
      <c r="B410" s="27" t="n">
        <v>44956</v>
      </c>
      <c r="C410" s="11" t="s">
        <v>1260</v>
      </c>
      <c r="D410" s="11" t="s">
        <v>1261</v>
      </c>
      <c r="E410" s="20"/>
      <c r="F410" s="20"/>
      <c r="G410" s="11" t="s">
        <v>1262</v>
      </c>
      <c r="H410" s="11" t="s">
        <v>1260</v>
      </c>
      <c r="I410" s="11" t="s">
        <v>1262</v>
      </c>
      <c r="K410" s="18"/>
    </row>
    <row r="411" customFormat="false" ht="12" hidden="false" customHeight="false" outlineLevel="0" collapsed="false">
      <c r="A411" s="6" t="n">
        <v>20401002000</v>
      </c>
      <c r="B411" s="7" t="n">
        <v>44965</v>
      </c>
      <c r="C411" s="11" t="s">
        <v>1263</v>
      </c>
      <c r="D411" s="11" t="s">
        <v>60</v>
      </c>
      <c r="E411" s="20"/>
      <c r="F411" s="20"/>
      <c r="G411" s="11" t="s">
        <v>1264</v>
      </c>
      <c r="H411" s="11" t="s">
        <v>1265</v>
      </c>
      <c r="I411" s="11" t="s">
        <v>1266</v>
      </c>
      <c r="K411" s="18"/>
    </row>
    <row r="412" customFormat="false" ht="96" hidden="false" customHeight="false" outlineLevel="0" collapsed="false">
      <c r="A412" s="6" t="n">
        <v>20401002005</v>
      </c>
      <c r="B412" s="53" t="n">
        <v>44983</v>
      </c>
      <c r="C412" s="13" t="s">
        <v>1267</v>
      </c>
      <c r="D412" s="13" t="s">
        <v>1268</v>
      </c>
      <c r="E412" s="13" t="s">
        <v>1269</v>
      </c>
      <c r="F412" s="31"/>
      <c r="G412" s="13" t="s">
        <v>1270</v>
      </c>
      <c r="H412" s="11" t="s">
        <v>1271</v>
      </c>
      <c r="I412" s="11" t="s">
        <v>1272</v>
      </c>
      <c r="K412" s="18"/>
    </row>
    <row r="413" customFormat="false" ht="24" hidden="false" customHeight="false" outlineLevel="0" collapsed="false">
      <c r="A413" s="6" t="n">
        <v>20401002011</v>
      </c>
      <c r="B413" s="10" t="n">
        <v>45012</v>
      </c>
      <c r="C413" s="11" t="s">
        <v>1273</v>
      </c>
      <c r="D413" s="11" t="s">
        <v>1274</v>
      </c>
      <c r="E413" s="11" t="s">
        <v>1275</v>
      </c>
      <c r="F413" s="20"/>
      <c r="G413" s="11" t="s">
        <v>1276</v>
      </c>
      <c r="H413" s="11" t="s">
        <v>1273</v>
      </c>
      <c r="I413" s="11" t="s">
        <v>1277</v>
      </c>
      <c r="K413" s="18"/>
    </row>
    <row r="414" customFormat="false" ht="45" hidden="false" customHeight="true" outlineLevel="0" collapsed="false">
      <c r="A414" s="6" t="n">
        <v>20401002019</v>
      </c>
      <c r="B414" s="7" t="n">
        <v>45115</v>
      </c>
      <c r="C414" s="11" t="s">
        <v>1278</v>
      </c>
      <c r="D414" s="11" t="s">
        <v>1279</v>
      </c>
      <c r="E414" s="11" t="s">
        <v>1280</v>
      </c>
      <c r="F414" s="20"/>
      <c r="G414" s="11" t="s">
        <v>1281</v>
      </c>
      <c r="H414" s="11" t="s">
        <v>1278</v>
      </c>
      <c r="I414" s="11" t="s">
        <v>1281</v>
      </c>
      <c r="K414" s="18"/>
    </row>
    <row r="415" customFormat="false" ht="24" hidden="false" customHeight="false" outlineLevel="0" collapsed="false">
      <c r="A415" s="22" t="n">
        <v>20401002021</v>
      </c>
      <c r="B415" s="10" t="n">
        <v>45121</v>
      </c>
      <c r="C415" s="11" t="s">
        <v>1282</v>
      </c>
      <c r="D415" s="11" t="s">
        <v>1283</v>
      </c>
      <c r="E415" s="11" t="s">
        <v>1284</v>
      </c>
      <c r="F415" s="20"/>
      <c r="G415" s="11" t="s">
        <v>1285</v>
      </c>
      <c r="H415" s="11" t="s">
        <v>1282</v>
      </c>
      <c r="I415" s="11" t="s">
        <v>1285</v>
      </c>
      <c r="K415" s="1"/>
    </row>
    <row r="416" customFormat="false" ht="72" hidden="false" customHeight="false" outlineLevel="0" collapsed="false">
      <c r="A416" s="6" t="n">
        <v>20401002026</v>
      </c>
      <c r="B416" s="7" t="n">
        <v>45223</v>
      </c>
      <c r="C416" s="11" t="s">
        <v>1286</v>
      </c>
      <c r="D416" s="13" t="s">
        <v>1287</v>
      </c>
      <c r="E416" s="13" t="s">
        <v>1288</v>
      </c>
      <c r="F416" s="31"/>
      <c r="G416" s="11" t="s">
        <v>1289</v>
      </c>
      <c r="H416" s="11" t="s">
        <v>1286</v>
      </c>
      <c r="I416" s="11" t="s">
        <v>1290</v>
      </c>
      <c r="K416" s="18"/>
    </row>
    <row r="417" s="4" customFormat="true" ht="36" hidden="false" customHeight="false" outlineLevel="0" collapsed="false">
      <c r="A417" s="6" t="n">
        <v>20401002027</v>
      </c>
      <c r="B417" s="27" t="n">
        <v>45220</v>
      </c>
      <c r="C417" s="11" t="s">
        <v>1291</v>
      </c>
      <c r="D417" s="11" t="s">
        <v>1292</v>
      </c>
      <c r="E417" s="11" t="s">
        <v>1293</v>
      </c>
      <c r="F417" s="20"/>
      <c r="G417" s="11" t="s">
        <v>1294</v>
      </c>
      <c r="H417" s="11" t="s">
        <v>1291</v>
      </c>
      <c r="I417" s="11" t="s">
        <v>1294</v>
      </c>
      <c r="K417" s="18"/>
    </row>
    <row r="418" customFormat="false" ht="24" hidden="false" customHeight="false" outlineLevel="0" collapsed="false">
      <c r="A418" s="6" t="n">
        <v>20401002030</v>
      </c>
      <c r="B418" s="10" t="n">
        <v>45258</v>
      </c>
      <c r="C418" s="11" t="s">
        <v>1295</v>
      </c>
      <c r="D418" s="11" t="s">
        <v>1296</v>
      </c>
      <c r="E418" s="11" t="s">
        <v>1297</v>
      </c>
      <c r="F418" s="20"/>
      <c r="G418" s="11" t="s">
        <v>1298</v>
      </c>
      <c r="H418" s="11" t="s">
        <v>1295</v>
      </c>
      <c r="I418" s="11" t="s">
        <v>1298</v>
      </c>
      <c r="K418" s="18"/>
    </row>
    <row r="419" customFormat="false" ht="50.15" hidden="false" customHeight="true" outlineLevel="0" collapsed="false">
      <c r="A419" s="6" t="n">
        <v>20401002032</v>
      </c>
      <c r="B419" s="7" t="n">
        <v>45346</v>
      </c>
      <c r="C419" s="11" t="s">
        <v>1299</v>
      </c>
      <c r="D419" s="13" t="s">
        <v>1300</v>
      </c>
      <c r="E419" s="13" t="s">
        <v>1301</v>
      </c>
      <c r="F419" s="31"/>
      <c r="G419" s="11" t="s">
        <v>1302</v>
      </c>
      <c r="H419" s="11" t="s">
        <v>1303</v>
      </c>
      <c r="I419" s="11" t="s">
        <v>1304</v>
      </c>
      <c r="K419" s="18"/>
    </row>
    <row r="420" customFormat="false" ht="50.15" hidden="false" customHeight="true" outlineLevel="0" collapsed="false">
      <c r="A420" s="6" t="n">
        <v>20401002032</v>
      </c>
      <c r="B420" s="7" t="n">
        <v>45346</v>
      </c>
      <c r="C420" s="11" t="s">
        <v>1299</v>
      </c>
      <c r="D420" s="13" t="s">
        <v>1300</v>
      </c>
      <c r="E420" s="13" t="s">
        <v>1301</v>
      </c>
      <c r="F420" s="31"/>
      <c r="G420" s="11" t="s">
        <v>1302</v>
      </c>
      <c r="H420" s="11" t="s">
        <v>1305</v>
      </c>
      <c r="I420" s="11" t="s">
        <v>1306</v>
      </c>
      <c r="K420" s="1"/>
    </row>
    <row r="421" customFormat="false" ht="50.15" hidden="false" customHeight="true" outlineLevel="0" collapsed="false">
      <c r="A421" s="6" t="n">
        <v>20401002056</v>
      </c>
      <c r="B421" s="10" t="n">
        <v>45573</v>
      </c>
      <c r="C421" s="11" t="s">
        <v>1307</v>
      </c>
      <c r="D421" s="11" t="s">
        <v>1308</v>
      </c>
      <c r="E421" s="20" t="s">
        <v>137</v>
      </c>
      <c r="F421" s="20"/>
      <c r="G421" s="11" t="s">
        <v>1309</v>
      </c>
      <c r="H421" s="11" t="s">
        <v>1307</v>
      </c>
      <c r="I421" s="11" t="s">
        <v>1309</v>
      </c>
      <c r="K421" s="18"/>
    </row>
    <row r="422" customFormat="false" ht="50.15" hidden="false" customHeight="true" outlineLevel="0" collapsed="false">
      <c r="A422" s="6" t="n">
        <v>20401002058</v>
      </c>
      <c r="B422" s="10" t="n">
        <v>45591</v>
      </c>
      <c r="C422" s="11" t="s">
        <v>1310</v>
      </c>
      <c r="D422" s="11" t="s">
        <v>60</v>
      </c>
      <c r="E422" s="20"/>
      <c r="F422" s="20"/>
      <c r="G422" s="33" t="s">
        <v>1311</v>
      </c>
      <c r="H422" s="11" t="s">
        <v>1312</v>
      </c>
      <c r="I422" s="33" t="s">
        <v>1313</v>
      </c>
      <c r="K422" s="18"/>
    </row>
    <row r="423" customFormat="false" ht="50.15" hidden="false" customHeight="true" outlineLevel="0" collapsed="false">
      <c r="A423" s="6" t="n">
        <v>20401002062</v>
      </c>
      <c r="B423" s="10" t="n">
        <v>45621</v>
      </c>
      <c r="C423" s="11" t="s">
        <v>1314</v>
      </c>
      <c r="D423" s="11" t="s">
        <v>60</v>
      </c>
      <c r="E423" s="20"/>
      <c r="F423" s="20"/>
      <c r="G423" s="11" t="s">
        <v>1315</v>
      </c>
      <c r="H423" s="11" t="s">
        <v>1316</v>
      </c>
      <c r="I423" s="11" t="s">
        <v>1315</v>
      </c>
    </row>
    <row r="424" customFormat="false" ht="50.15" hidden="false" customHeight="true" outlineLevel="0" collapsed="false">
      <c r="A424" s="6" t="n">
        <v>20401002076</v>
      </c>
      <c r="B424" s="10" t="n">
        <v>45707</v>
      </c>
      <c r="C424" s="11" t="s">
        <v>1317</v>
      </c>
      <c r="D424" s="11" t="s">
        <v>60</v>
      </c>
      <c r="E424" s="20"/>
      <c r="F424" s="20"/>
      <c r="G424" s="11" t="s">
        <v>1318</v>
      </c>
      <c r="H424" s="11" t="s">
        <v>1319</v>
      </c>
      <c r="I424" s="11" t="s">
        <v>1320</v>
      </c>
      <c r="K424" s="18"/>
    </row>
    <row r="425" customFormat="false" ht="50.15" hidden="false" customHeight="true" outlineLevel="0" collapsed="false">
      <c r="A425" s="6" t="n">
        <v>20401002093</v>
      </c>
      <c r="B425" s="27" t="n">
        <v>44019</v>
      </c>
      <c r="C425" s="20" t="s">
        <v>1321</v>
      </c>
      <c r="D425" s="11" t="s">
        <v>1322</v>
      </c>
      <c r="E425" s="11" t="s">
        <v>1323</v>
      </c>
      <c r="F425" s="20"/>
      <c r="G425" s="11" t="s">
        <v>1324</v>
      </c>
      <c r="H425" s="20" t="s">
        <v>1325</v>
      </c>
      <c r="I425" s="11" t="s">
        <v>1326</v>
      </c>
      <c r="K425" s="18"/>
    </row>
    <row r="426" customFormat="false" ht="50.15" hidden="false" customHeight="true" outlineLevel="0" collapsed="false">
      <c r="A426" s="6" t="n">
        <v>20401002100</v>
      </c>
      <c r="B426" s="27" t="n">
        <v>44187</v>
      </c>
      <c r="C426" s="11" t="s">
        <v>1327</v>
      </c>
      <c r="D426" s="11" t="s">
        <v>1328</v>
      </c>
      <c r="E426" s="8" t="s">
        <v>70</v>
      </c>
      <c r="F426" s="8" t="s">
        <v>70</v>
      </c>
      <c r="G426" s="54" t="s">
        <v>1329</v>
      </c>
      <c r="H426" s="11" t="s">
        <v>1327</v>
      </c>
      <c r="I426" s="11" t="s">
        <v>1329</v>
      </c>
    </row>
    <row r="427" customFormat="false" ht="50.15" hidden="false" customHeight="true" outlineLevel="0" collapsed="false">
      <c r="A427" s="6" t="n">
        <v>20401002101</v>
      </c>
      <c r="B427" s="27" t="n">
        <v>44224</v>
      </c>
      <c r="C427" s="11" t="s">
        <v>1330</v>
      </c>
      <c r="D427" s="11" t="s">
        <v>60</v>
      </c>
      <c r="E427" s="30" t="s">
        <v>70</v>
      </c>
      <c r="F427" s="30" t="s">
        <v>70</v>
      </c>
      <c r="G427" s="11" t="s">
        <v>1331</v>
      </c>
      <c r="H427" s="11" t="s">
        <v>1332</v>
      </c>
      <c r="I427" s="11" t="s">
        <v>1331</v>
      </c>
    </row>
    <row r="428" customFormat="false" ht="50.15" hidden="false" customHeight="true" outlineLevel="0" collapsed="false">
      <c r="A428" s="6" t="n">
        <v>20401002103</v>
      </c>
      <c r="B428" s="38" t="n">
        <v>44354</v>
      </c>
      <c r="C428" s="11" t="s">
        <v>1333</v>
      </c>
      <c r="D428" s="11" t="s">
        <v>1334</v>
      </c>
      <c r="E428" s="41" t="s">
        <v>1335</v>
      </c>
      <c r="F428" s="20"/>
      <c r="G428" s="11" t="s">
        <v>1336</v>
      </c>
      <c r="H428" s="11" t="s">
        <v>1333</v>
      </c>
      <c r="I428" s="11" t="s">
        <v>1336</v>
      </c>
      <c r="K428" s="18"/>
    </row>
    <row r="429" customFormat="false" ht="50.15" hidden="false" customHeight="true" outlineLevel="0" collapsed="false">
      <c r="A429" s="6" t="n">
        <v>20401002105</v>
      </c>
      <c r="B429" s="27" t="n">
        <v>44431</v>
      </c>
      <c r="C429" s="11" t="s">
        <v>1337</v>
      </c>
      <c r="D429" s="11" t="s">
        <v>1338</v>
      </c>
      <c r="E429" s="20"/>
      <c r="F429" s="20"/>
      <c r="G429" s="11" t="s">
        <v>1339</v>
      </c>
      <c r="H429" s="11" t="s">
        <v>1340</v>
      </c>
      <c r="I429" s="11" t="s">
        <v>1339</v>
      </c>
      <c r="K429" s="18"/>
    </row>
    <row r="430" customFormat="false" ht="50.15" hidden="false" customHeight="true" outlineLevel="0" collapsed="false">
      <c r="A430" s="6" t="n">
        <v>20401002107</v>
      </c>
      <c r="B430" s="27" t="n">
        <v>44431</v>
      </c>
      <c r="C430" s="11" t="s">
        <v>1341</v>
      </c>
      <c r="D430" s="55" t="s">
        <v>1342</v>
      </c>
      <c r="E430" s="55"/>
      <c r="F430" s="55"/>
      <c r="G430" s="11" t="s">
        <v>1343</v>
      </c>
      <c r="H430" s="11" t="s">
        <v>1341</v>
      </c>
      <c r="I430" s="11" t="s">
        <v>1343</v>
      </c>
      <c r="K430" s="18"/>
    </row>
    <row r="431" customFormat="false" ht="50.15" hidden="false" customHeight="true" outlineLevel="0" collapsed="false">
      <c r="A431" s="6" t="n">
        <v>20401002116</v>
      </c>
      <c r="B431" s="10" t="n">
        <v>44720</v>
      </c>
      <c r="C431" s="11" t="s">
        <v>1344</v>
      </c>
      <c r="D431" s="11" t="s">
        <v>1345</v>
      </c>
      <c r="E431" s="11" t="s">
        <v>1346</v>
      </c>
      <c r="F431" s="20"/>
      <c r="G431" s="11" t="s">
        <v>1347</v>
      </c>
      <c r="H431" s="11" t="s">
        <v>1348</v>
      </c>
      <c r="I431" s="11" t="s">
        <v>1349</v>
      </c>
      <c r="K431" s="18"/>
    </row>
    <row r="432" customFormat="false" ht="50.15" hidden="false" customHeight="true" outlineLevel="0" collapsed="false">
      <c r="A432" s="6" t="n">
        <v>20401002116</v>
      </c>
      <c r="B432" s="10" t="n">
        <v>44720</v>
      </c>
      <c r="C432" s="11" t="s">
        <v>1344</v>
      </c>
      <c r="D432" s="11" t="s">
        <v>1345</v>
      </c>
      <c r="E432" s="11" t="s">
        <v>1346</v>
      </c>
      <c r="F432" s="20"/>
      <c r="G432" s="11" t="s">
        <v>1347</v>
      </c>
      <c r="H432" s="11" t="s">
        <v>1350</v>
      </c>
      <c r="I432" s="11" t="s">
        <v>1351</v>
      </c>
      <c r="K432" s="18"/>
    </row>
    <row r="433" customFormat="false" ht="50.15" hidden="false" customHeight="true" outlineLevel="0" collapsed="false">
      <c r="A433" s="6" t="n">
        <v>20401002116</v>
      </c>
      <c r="B433" s="10" t="n">
        <v>44720</v>
      </c>
      <c r="C433" s="11" t="s">
        <v>1344</v>
      </c>
      <c r="D433" s="11" t="s">
        <v>1345</v>
      </c>
      <c r="E433" s="11" t="s">
        <v>1346</v>
      </c>
      <c r="F433" s="20"/>
      <c r="G433" s="11" t="s">
        <v>1347</v>
      </c>
      <c r="H433" s="11" t="s">
        <v>1352</v>
      </c>
      <c r="I433" s="11" t="s">
        <v>1353</v>
      </c>
      <c r="K433" s="18"/>
    </row>
    <row r="434" customFormat="false" ht="50.15" hidden="false" customHeight="true" outlineLevel="0" collapsed="false">
      <c r="A434" s="6" t="n">
        <v>20401002118</v>
      </c>
      <c r="B434" s="10" t="n">
        <v>44807</v>
      </c>
      <c r="C434" s="11" t="s">
        <v>1354</v>
      </c>
      <c r="D434" s="11" t="s">
        <v>1355</v>
      </c>
      <c r="E434" s="11" t="s">
        <v>1356</v>
      </c>
      <c r="F434" s="20"/>
      <c r="G434" s="11" t="s">
        <v>1357</v>
      </c>
      <c r="H434" s="11" t="s">
        <v>1354</v>
      </c>
      <c r="I434" s="11" t="s">
        <v>1357</v>
      </c>
      <c r="K434" s="18"/>
      <c r="BM434" s="5"/>
      <c r="BN434" s="5"/>
      <c r="BO434" s="5"/>
    </row>
    <row r="435" customFormat="false" ht="50.15" hidden="false" customHeight="true" outlineLevel="0" collapsed="false">
      <c r="A435" s="6" t="n">
        <v>20401002128</v>
      </c>
      <c r="B435" s="39" t="n">
        <v>44825</v>
      </c>
      <c r="C435" s="11" t="s">
        <v>1358</v>
      </c>
      <c r="D435" s="11" t="s">
        <v>60</v>
      </c>
      <c r="E435" s="20"/>
      <c r="F435" s="20"/>
      <c r="G435" s="11" t="s">
        <v>1359</v>
      </c>
      <c r="H435" s="11" t="s">
        <v>1360</v>
      </c>
      <c r="I435" s="11" t="s">
        <v>1361</v>
      </c>
      <c r="K435" s="18"/>
    </row>
    <row r="436" customFormat="false" ht="84" hidden="false" customHeight="false" outlineLevel="0" collapsed="false">
      <c r="A436" s="6" t="n">
        <v>20401002132</v>
      </c>
      <c r="B436" s="10" t="n">
        <v>44849</v>
      </c>
      <c r="C436" s="11" t="s">
        <v>1362</v>
      </c>
      <c r="D436" s="11" t="s">
        <v>1363</v>
      </c>
      <c r="E436" s="11" t="s">
        <v>1364</v>
      </c>
      <c r="F436" s="20"/>
      <c r="G436" s="11" t="s">
        <v>1365</v>
      </c>
      <c r="H436" s="11" t="s">
        <v>1366</v>
      </c>
      <c r="I436" s="11" t="s">
        <v>1367</v>
      </c>
      <c r="K436" s="18"/>
    </row>
    <row r="437" customFormat="false" ht="84" hidden="false" customHeight="false" outlineLevel="0" collapsed="false">
      <c r="A437" s="22" t="n">
        <v>20401002132</v>
      </c>
      <c r="B437" s="10" t="n">
        <v>44849</v>
      </c>
      <c r="C437" s="11" t="s">
        <v>1362</v>
      </c>
      <c r="D437" s="11" t="s">
        <v>1363</v>
      </c>
      <c r="E437" s="11" t="s">
        <v>1364</v>
      </c>
      <c r="F437" s="20"/>
      <c r="G437" s="11" t="s">
        <v>1365</v>
      </c>
      <c r="H437" s="11" t="s">
        <v>1368</v>
      </c>
      <c r="I437" s="11" t="s">
        <v>1369</v>
      </c>
      <c r="K437" s="18"/>
    </row>
    <row r="438" customFormat="false" ht="84" hidden="false" customHeight="false" outlineLevel="0" collapsed="false">
      <c r="A438" s="22" t="n">
        <v>20401002132</v>
      </c>
      <c r="B438" s="10" t="n">
        <v>44849</v>
      </c>
      <c r="C438" s="11" t="s">
        <v>1362</v>
      </c>
      <c r="D438" s="11" t="s">
        <v>1363</v>
      </c>
      <c r="E438" s="11" t="s">
        <v>1364</v>
      </c>
      <c r="F438" s="20"/>
      <c r="G438" s="11" t="s">
        <v>1365</v>
      </c>
      <c r="H438" s="11" t="s">
        <v>1370</v>
      </c>
      <c r="I438" s="11" t="s">
        <v>1371</v>
      </c>
      <c r="K438" s="18"/>
    </row>
    <row r="439" customFormat="false" ht="84" hidden="false" customHeight="false" outlineLevel="0" collapsed="false">
      <c r="A439" s="6" t="n">
        <v>20401002132</v>
      </c>
      <c r="B439" s="10" t="n">
        <v>44849</v>
      </c>
      <c r="C439" s="11" t="s">
        <v>1362</v>
      </c>
      <c r="D439" s="11" t="s">
        <v>1363</v>
      </c>
      <c r="E439" s="11" t="s">
        <v>1364</v>
      </c>
      <c r="F439" s="20"/>
      <c r="G439" s="11" t="s">
        <v>1365</v>
      </c>
      <c r="H439" s="11" t="s">
        <v>1372</v>
      </c>
      <c r="I439" s="11" t="s">
        <v>1373</v>
      </c>
      <c r="K439" s="18"/>
    </row>
    <row r="440" customFormat="false" ht="39.75" hidden="false" customHeight="true" outlineLevel="0" collapsed="false">
      <c r="A440" s="22" t="n">
        <v>20401002138</v>
      </c>
      <c r="B440" s="10" t="n">
        <v>44866</v>
      </c>
      <c r="C440" s="11" t="s">
        <v>1374</v>
      </c>
      <c r="D440" s="11" t="s">
        <v>60</v>
      </c>
      <c r="E440" s="20"/>
      <c r="F440" s="20"/>
      <c r="G440" s="11" t="s">
        <v>1375</v>
      </c>
      <c r="H440" s="11" t="s">
        <v>1376</v>
      </c>
      <c r="I440" s="11" t="s">
        <v>1375</v>
      </c>
      <c r="K440" s="18"/>
    </row>
    <row r="441" customFormat="false" ht="24" hidden="false" customHeight="false" outlineLevel="0" collapsed="false">
      <c r="A441" s="22" t="n">
        <v>20401002139</v>
      </c>
      <c r="B441" s="10" t="n">
        <v>44910</v>
      </c>
      <c r="C441" s="11" t="s">
        <v>1377</v>
      </c>
      <c r="D441" s="11" t="s">
        <v>60</v>
      </c>
      <c r="E441" s="20"/>
      <c r="F441" s="20"/>
      <c r="G441" s="11" t="s">
        <v>1378</v>
      </c>
      <c r="H441" s="11" t="s">
        <v>1379</v>
      </c>
      <c r="I441" s="11" t="s">
        <v>1380</v>
      </c>
      <c r="K441" s="18"/>
    </row>
    <row r="442" customFormat="false" ht="60" hidden="false" customHeight="false" outlineLevel="0" collapsed="false">
      <c r="A442" s="22" t="n">
        <v>20401002140</v>
      </c>
      <c r="B442" s="10" t="n">
        <v>44873</v>
      </c>
      <c r="C442" s="11" t="s">
        <v>1381</v>
      </c>
      <c r="D442" s="11" t="s">
        <v>1382</v>
      </c>
      <c r="E442" s="11" t="s">
        <v>1383</v>
      </c>
      <c r="F442" s="20"/>
      <c r="G442" s="11" t="s">
        <v>1384</v>
      </c>
      <c r="H442" s="11" t="s">
        <v>1385</v>
      </c>
      <c r="I442" s="11" t="s">
        <v>1386</v>
      </c>
      <c r="K442" s="12"/>
    </row>
    <row r="443" customFormat="false" ht="42" hidden="false" customHeight="true" outlineLevel="0" collapsed="false">
      <c r="A443" s="22" t="n">
        <v>20401002144</v>
      </c>
      <c r="B443" s="10" t="n">
        <v>44886</v>
      </c>
      <c r="C443" s="11" t="s">
        <v>1387</v>
      </c>
      <c r="D443" s="11" t="s">
        <v>1388</v>
      </c>
      <c r="E443" s="11" t="s">
        <v>1389</v>
      </c>
      <c r="F443" s="20"/>
      <c r="G443" s="11" t="s">
        <v>1390</v>
      </c>
      <c r="H443" s="11" t="s">
        <v>1387</v>
      </c>
      <c r="I443" s="11" t="s">
        <v>1390</v>
      </c>
      <c r="K443" s="18"/>
    </row>
    <row r="444" customFormat="false" ht="12" hidden="false" customHeight="false" outlineLevel="0" collapsed="false">
      <c r="A444" s="6" t="n">
        <v>20401002145</v>
      </c>
      <c r="B444" s="7" t="n">
        <v>44886</v>
      </c>
      <c r="C444" s="11" t="s">
        <v>1391</v>
      </c>
      <c r="D444" s="11" t="s">
        <v>60</v>
      </c>
      <c r="E444" s="20"/>
      <c r="F444" s="20"/>
      <c r="G444" s="11" t="s">
        <v>1392</v>
      </c>
      <c r="H444" s="11" t="s">
        <v>1393</v>
      </c>
      <c r="I444" s="11" t="s">
        <v>1394</v>
      </c>
      <c r="J444" s="1"/>
      <c r="K444" s="18"/>
    </row>
    <row r="445" customFormat="false" ht="12" hidden="false" customHeight="false" outlineLevel="0" collapsed="false">
      <c r="A445" s="6" t="n">
        <v>20401002149</v>
      </c>
      <c r="B445" s="10" t="n">
        <v>44885</v>
      </c>
      <c r="C445" s="11" t="s">
        <v>1395</v>
      </c>
      <c r="D445" s="11" t="s">
        <v>60</v>
      </c>
      <c r="E445" s="20"/>
      <c r="F445" s="20"/>
      <c r="G445" s="11" t="s">
        <v>1396</v>
      </c>
      <c r="H445" s="11" t="s">
        <v>1397</v>
      </c>
      <c r="I445" s="11" t="s">
        <v>1398</v>
      </c>
    </row>
    <row r="446" customFormat="false" ht="24" hidden="false" customHeight="false" outlineLevel="0" collapsed="false">
      <c r="A446" s="6" t="n">
        <v>20401002150</v>
      </c>
      <c r="B446" s="10" t="n">
        <v>44916</v>
      </c>
      <c r="C446" s="11" t="s">
        <v>1399</v>
      </c>
      <c r="D446" s="11" t="s">
        <v>60</v>
      </c>
      <c r="E446" s="20"/>
      <c r="F446" s="20"/>
      <c r="G446" s="11" t="s">
        <v>1400</v>
      </c>
      <c r="H446" s="11" t="s">
        <v>1401</v>
      </c>
      <c r="I446" s="11" t="s">
        <v>1400</v>
      </c>
      <c r="J446" s="1"/>
      <c r="K446" s="18"/>
    </row>
    <row r="447" customFormat="false" ht="12" hidden="false" customHeight="false" outlineLevel="0" collapsed="false">
      <c r="A447" s="6" t="n">
        <v>20401002151</v>
      </c>
      <c r="B447" s="10" t="n">
        <v>44914</v>
      </c>
      <c r="C447" s="11" t="s">
        <v>1402</v>
      </c>
      <c r="D447" s="11" t="s">
        <v>1403</v>
      </c>
      <c r="E447" s="20" t="s">
        <v>137</v>
      </c>
      <c r="F447" s="20"/>
      <c r="G447" s="11" t="s">
        <v>1404</v>
      </c>
      <c r="H447" s="11" t="s">
        <v>1402</v>
      </c>
      <c r="I447" s="11" t="s">
        <v>1404</v>
      </c>
      <c r="K447" s="18"/>
    </row>
    <row r="448" customFormat="false" ht="24" hidden="false" customHeight="false" outlineLevel="0" collapsed="false">
      <c r="A448" s="22" t="n">
        <v>20401002153</v>
      </c>
      <c r="B448" s="38" t="n">
        <v>44391</v>
      </c>
      <c r="C448" s="11" t="s">
        <v>1405</v>
      </c>
      <c r="D448" s="11" t="s">
        <v>1406</v>
      </c>
      <c r="E448" s="8" t="s">
        <v>70</v>
      </c>
      <c r="F448" s="8" t="s">
        <v>70</v>
      </c>
      <c r="G448" s="11" t="s">
        <v>1407</v>
      </c>
      <c r="H448" s="11" t="s">
        <v>1405</v>
      </c>
      <c r="I448" s="11" t="s">
        <v>1407</v>
      </c>
      <c r="K448" s="18"/>
    </row>
    <row r="449" customFormat="false" ht="24" hidden="false" customHeight="false" outlineLevel="0" collapsed="false">
      <c r="A449" s="22" t="n">
        <v>20401002154</v>
      </c>
      <c r="B449" s="10" t="n">
        <v>44942</v>
      </c>
      <c r="C449" s="11" t="s">
        <v>1408</v>
      </c>
      <c r="D449" s="11" t="s">
        <v>60</v>
      </c>
      <c r="E449" s="20"/>
      <c r="F449" s="20"/>
      <c r="G449" s="11" t="s">
        <v>1409</v>
      </c>
      <c r="H449" s="11" t="s">
        <v>1410</v>
      </c>
      <c r="I449" s="11" t="s">
        <v>1411</v>
      </c>
      <c r="K449" s="18"/>
    </row>
    <row r="450" customFormat="false" ht="12" hidden="false" customHeight="false" outlineLevel="0" collapsed="false">
      <c r="A450" s="6" t="n">
        <v>20401002158</v>
      </c>
      <c r="B450" s="10" t="n">
        <v>44992</v>
      </c>
      <c r="C450" s="11" t="s">
        <v>1412</v>
      </c>
      <c r="D450" s="11" t="s">
        <v>1413</v>
      </c>
      <c r="E450" s="11" t="s">
        <v>1414</v>
      </c>
      <c r="F450" s="8" t="s">
        <v>70</v>
      </c>
      <c r="G450" s="11" t="s">
        <v>1415</v>
      </c>
      <c r="H450" s="11" t="s">
        <v>1412</v>
      </c>
      <c r="I450" s="11" t="s">
        <v>1416</v>
      </c>
      <c r="K450" s="18"/>
    </row>
    <row r="451" customFormat="false" ht="12" hidden="false" customHeight="false" outlineLevel="0" collapsed="false">
      <c r="A451" s="22" t="n">
        <v>20401002160</v>
      </c>
      <c r="B451" s="7" t="n">
        <v>45021</v>
      </c>
      <c r="C451" s="11" t="s">
        <v>1417</v>
      </c>
      <c r="D451" s="11" t="s">
        <v>60</v>
      </c>
      <c r="E451" s="20"/>
      <c r="F451" s="20"/>
      <c r="G451" s="11" t="s">
        <v>1418</v>
      </c>
      <c r="H451" s="11" t="s">
        <v>1419</v>
      </c>
      <c r="I451" s="11" t="s">
        <v>1420</v>
      </c>
      <c r="K451" s="18"/>
    </row>
    <row r="452" customFormat="false" ht="24" hidden="false" customHeight="false" outlineLevel="0" collapsed="false">
      <c r="A452" s="22" t="n">
        <v>20401002162</v>
      </c>
      <c r="B452" s="7" t="n">
        <v>45103</v>
      </c>
      <c r="C452" s="11" t="s">
        <v>1421</v>
      </c>
      <c r="D452" s="11" t="s">
        <v>1422</v>
      </c>
      <c r="E452" s="11" t="s">
        <v>1423</v>
      </c>
      <c r="F452" s="20"/>
      <c r="G452" s="11" t="s">
        <v>1424</v>
      </c>
      <c r="H452" s="11" t="s">
        <v>1421</v>
      </c>
      <c r="I452" s="11" t="s">
        <v>1424</v>
      </c>
    </row>
    <row r="453" customFormat="false" ht="45" hidden="false" customHeight="true" outlineLevel="0" collapsed="false">
      <c r="A453" s="6" t="n">
        <v>20401002163</v>
      </c>
      <c r="B453" s="7" t="n">
        <v>45053</v>
      </c>
      <c r="C453" s="11" t="s">
        <v>1425</v>
      </c>
      <c r="D453" s="11" t="s">
        <v>1426</v>
      </c>
      <c r="E453" s="11" t="s">
        <v>1427</v>
      </c>
      <c r="F453" s="20"/>
      <c r="G453" s="11" t="s">
        <v>1428</v>
      </c>
      <c r="H453" s="11" t="s">
        <v>1425</v>
      </c>
      <c r="I453" s="11" t="s">
        <v>1428</v>
      </c>
      <c r="K453" s="18"/>
    </row>
    <row r="454" customFormat="false" ht="24" hidden="false" customHeight="false" outlineLevel="0" collapsed="false">
      <c r="A454" s="6" t="n">
        <v>20401002165</v>
      </c>
      <c r="B454" s="7" t="n">
        <v>45175</v>
      </c>
      <c r="C454" s="11" t="s">
        <v>1429</v>
      </c>
      <c r="D454" s="11" t="s">
        <v>60</v>
      </c>
      <c r="E454" s="20"/>
      <c r="F454" s="20"/>
      <c r="G454" s="11" t="s">
        <v>1430</v>
      </c>
      <c r="H454" s="11" t="s">
        <v>1431</v>
      </c>
      <c r="I454" s="11" t="s">
        <v>1432</v>
      </c>
      <c r="K454" s="18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</row>
    <row r="455" customFormat="false" ht="36" hidden="false" customHeight="false" outlineLevel="0" collapsed="false">
      <c r="A455" s="6" t="n">
        <v>20401002166</v>
      </c>
      <c r="B455" s="27" t="n">
        <v>45136</v>
      </c>
      <c r="C455" s="11" t="s">
        <v>1433</v>
      </c>
      <c r="D455" s="11" t="s">
        <v>1434</v>
      </c>
      <c r="E455" s="11" t="s">
        <v>1435</v>
      </c>
      <c r="F455" s="20"/>
      <c r="G455" s="11" t="s">
        <v>1436</v>
      </c>
      <c r="H455" s="11" t="s">
        <v>1437</v>
      </c>
      <c r="I455" s="11" t="s">
        <v>1438</v>
      </c>
      <c r="K455" s="18"/>
    </row>
    <row r="456" customFormat="false" ht="1.5" hidden="false" customHeight="true" outlineLevel="0" collapsed="false">
      <c r="A456" s="6" t="n">
        <v>20401002169</v>
      </c>
      <c r="B456" s="7" t="n">
        <v>45261</v>
      </c>
      <c r="C456" s="11" t="s">
        <v>1439</v>
      </c>
      <c r="D456" s="11" t="s">
        <v>1440</v>
      </c>
      <c r="E456" s="11" t="s">
        <v>1441</v>
      </c>
      <c r="F456" s="20"/>
      <c r="G456" s="11" t="s">
        <v>1442</v>
      </c>
      <c r="H456" s="11" t="s">
        <v>1439</v>
      </c>
      <c r="I456" s="11" t="s">
        <v>1442</v>
      </c>
      <c r="K456" s="18"/>
    </row>
    <row r="457" customFormat="false" ht="33.75" hidden="false" customHeight="true" outlineLevel="0" collapsed="false">
      <c r="A457" s="6" t="n">
        <v>20401002178</v>
      </c>
      <c r="B457" s="10" t="n">
        <v>45346</v>
      </c>
      <c r="C457" s="13" t="s">
        <v>1443</v>
      </c>
      <c r="D457" s="13" t="s">
        <v>1444</v>
      </c>
      <c r="E457" s="13" t="s">
        <v>1445</v>
      </c>
      <c r="F457" s="30" t="s">
        <v>70</v>
      </c>
      <c r="G457" s="13" t="s">
        <v>1446</v>
      </c>
      <c r="H457" s="13" t="s">
        <v>1443</v>
      </c>
      <c r="I457" s="13" t="s">
        <v>1446</v>
      </c>
      <c r="K457" s="18"/>
    </row>
    <row r="458" customFormat="false" ht="24" hidden="false" customHeight="false" outlineLevel="0" collapsed="false">
      <c r="A458" s="22" t="n">
        <v>20401002178</v>
      </c>
      <c r="B458" s="10" t="n">
        <v>45346</v>
      </c>
      <c r="C458" s="13" t="s">
        <v>1443</v>
      </c>
      <c r="D458" s="13" t="s">
        <v>1444</v>
      </c>
      <c r="E458" s="13" t="s">
        <v>1445</v>
      </c>
      <c r="F458" s="30" t="s">
        <v>70</v>
      </c>
      <c r="G458" s="13" t="s">
        <v>1446</v>
      </c>
      <c r="H458" s="13" t="s">
        <v>1447</v>
      </c>
      <c r="I458" s="13" t="s">
        <v>1448</v>
      </c>
      <c r="K458" s="18"/>
    </row>
    <row r="459" customFormat="false" ht="36" hidden="false" customHeight="false" outlineLevel="0" collapsed="false">
      <c r="A459" s="6" t="n">
        <v>20401002180</v>
      </c>
      <c r="B459" s="7" t="n">
        <v>45378</v>
      </c>
      <c r="C459" s="11" t="s">
        <v>1449</v>
      </c>
      <c r="D459" s="11" t="s">
        <v>1450</v>
      </c>
      <c r="E459" s="11" t="s">
        <v>1451</v>
      </c>
      <c r="F459" s="20"/>
      <c r="G459" s="11" t="s">
        <v>1452</v>
      </c>
      <c r="H459" s="11" t="s">
        <v>1449</v>
      </c>
      <c r="I459" s="11" t="s">
        <v>1452</v>
      </c>
      <c r="K459" s="18"/>
    </row>
    <row r="460" customFormat="false" ht="81.75" hidden="false" customHeight="true" outlineLevel="0" collapsed="false">
      <c r="A460" s="6" t="n">
        <v>20401002184</v>
      </c>
      <c r="B460" s="10" t="n">
        <v>45414</v>
      </c>
      <c r="C460" s="11" t="s">
        <v>1453</v>
      </c>
      <c r="D460" s="11" t="s">
        <v>1454</v>
      </c>
      <c r="E460" s="11" t="s">
        <v>1455</v>
      </c>
      <c r="F460" s="20"/>
      <c r="G460" s="11" t="s">
        <v>1456</v>
      </c>
      <c r="H460" s="11" t="s">
        <v>1453</v>
      </c>
      <c r="I460" s="11" t="s">
        <v>1457</v>
      </c>
    </row>
    <row r="461" customFormat="false" ht="0.75" hidden="false" customHeight="true" outlineLevel="0" collapsed="false">
      <c r="A461" s="6" t="n">
        <v>20401002186</v>
      </c>
      <c r="B461" s="7" t="n">
        <v>45438</v>
      </c>
      <c r="C461" s="11" t="s">
        <v>1458</v>
      </c>
      <c r="D461" s="11" t="s">
        <v>1459</v>
      </c>
      <c r="E461" s="11" t="s">
        <v>1460</v>
      </c>
      <c r="F461" s="20"/>
      <c r="G461" s="11" t="s">
        <v>1461</v>
      </c>
      <c r="H461" s="11" t="s">
        <v>1458</v>
      </c>
      <c r="I461" s="11" t="s">
        <v>1461</v>
      </c>
      <c r="K461" s="18"/>
    </row>
    <row r="462" customFormat="false" ht="81.75" hidden="false" customHeight="true" outlineLevel="0" collapsed="false">
      <c r="A462" s="6" t="n">
        <v>20401002189</v>
      </c>
      <c r="B462" s="7" t="n">
        <v>45645</v>
      </c>
      <c r="C462" s="11" t="s">
        <v>1462</v>
      </c>
      <c r="D462" s="11" t="s">
        <v>1463</v>
      </c>
      <c r="E462" s="20"/>
      <c r="F462" s="20"/>
      <c r="G462" s="11" t="s">
        <v>1464</v>
      </c>
      <c r="H462" s="11" t="s">
        <v>1462</v>
      </c>
      <c r="I462" s="11" t="s">
        <v>1464</v>
      </c>
      <c r="K462" s="18"/>
    </row>
    <row r="463" customFormat="false" ht="81.75" hidden="false" customHeight="true" outlineLevel="0" collapsed="false">
      <c r="A463" s="6" t="n">
        <v>20401002193</v>
      </c>
      <c r="B463" s="39" t="n">
        <v>45523</v>
      </c>
      <c r="C463" s="11" t="s">
        <v>1465</v>
      </c>
      <c r="D463" s="11" t="s">
        <v>1466</v>
      </c>
      <c r="E463" s="11" t="s">
        <v>1467</v>
      </c>
      <c r="F463" s="20"/>
      <c r="G463" s="11" t="s">
        <v>1468</v>
      </c>
      <c r="H463" s="11" t="s">
        <v>1465</v>
      </c>
      <c r="I463" s="11" t="s">
        <v>1469</v>
      </c>
    </row>
    <row r="464" customFormat="false" ht="81.75" hidden="false" customHeight="true" outlineLevel="0" collapsed="false">
      <c r="A464" s="6" t="n">
        <v>20401002194</v>
      </c>
      <c r="B464" s="7" t="n">
        <v>45529</v>
      </c>
      <c r="C464" s="11" t="s">
        <v>1470</v>
      </c>
      <c r="D464" s="11" t="s">
        <v>1471</v>
      </c>
      <c r="E464" s="20"/>
      <c r="F464" s="20"/>
      <c r="G464" s="11" t="s">
        <v>1472</v>
      </c>
      <c r="H464" s="11" t="s">
        <v>1470</v>
      </c>
      <c r="I464" s="11" t="s">
        <v>1472</v>
      </c>
    </row>
    <row r="465" customFormat="false" ht="81.75" hidden="false" customHeight="true" outlineLevel="0" collapsed="false">
      <c r="A465" s="6" t="n">
        <v>20401002196</v>
      </c>
      <c r="B465" s="7" t="n">
        <v>45217</v>
      </c>
      <c r="C465" s="11" t="s">
        <v>1473</v>
      </c>
      <c r="D465" s="11" t="s">
        <v>60</v>
      </c>
      <c r="E465" s="20"/>
      <c r="F465" s="20"/>
      <c r="G465" s="11" t="s">
        <v>1474</v>
      </c>
      <c r="H465" s="11" t="s">
        <v>1475</v>
      </c>
      <c r="I465" s="11" t="s">
        <v>1474</v>
      </c>
      <c r="K465" s="18"/>
    </row>
    <row r="466" customFormat="false" ht="81.75" hidden="false" customHeight="true" outlineLevel="0" collapsed="false">
      <c r="A466" s="6" t="n">
        <v>20401002205</v>
      </c>
      <c r="B466" s="39" t="n">
        <v>45614</v>
      </c>
      <c r="C466" s="11" t="s">
        <v>1476</v>
      </c>
      <c r="D466" s="11" t="s">
        <v>60</v>
      </c>
      <c r="E466" s="20"/>
      <c r="F466" s="20"/>
      <c r="G466" s="11" t="s">
        <v>1477</v>
      </c>
      <c r="H466" s="11" t="s">
        <v>1478</v>
      </c>
      <c r="I466" s="11" t="s">
        <v>1477</v>
      </c>
      <c r="K466" s="18"/>
    </row>
    <row r="467" customFormat="false" ht="81.75" hidden="false" customHeight="true" outlineLevel="0" collapsed="false">
      <c r="A467" s="6" t="n">
        <v>20401002211</v>
      </c>
      <c r="B467" s="10" t="n">
        <v>45652</v>
      </c>
      <c r="C467" s="11" t="s">
        <v>1479</v>
      </c>
      <c r="D467" s="13" t="s">
        <v>1480</v>
      </c>
      <c r="E467" s="13" t="s">
        <v>1481</v>
      </c>
      <c r="F467" s="31"/>
      <c r="G467" s="11" t="s">
        <v>1482</v>
      </c>
      <c r="H467" s="11" t="s">
        <v>1479</v>
      </c>
      <c r="I467" s="11" t="s">
        <v>1482</v>
      </c>
      <c r="K467" s="18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</row>
    <row r="468" customFormat="false" ht="24" hidden="false" customHeight="false" outlineLevel="0" collapsed="false">
      <c r="A468" s="6" t="n">
        <v>20401002232</v>
      </c>
      <c r="B468" s="27" t="n">
        <v>45802</v>
      </c>
      <c r="C468" s="11" t="s">
        <v>1483</v>
      </c>
      <c r="D468" s="11" t="s">
        <v>1484</v>
      </c>
      <c r="E468" s="11" t="s">
        <v>1485</v>
      </c>
      <c r="F468" s="20"/>
      <c r="G468" s="11" t="s">
        <v>1486</v>
      </c>
      <c r="H468" s="11" t="s">
        <v>1483</v>
      </c>
      <c r="I468" s="11" t="s">
        <v>1486</v>
      </c>
      <c r="K468" s="18"/>
    </row>
    <row r="469" customFormat="false" ht="24" hidden="false" customHeight="false" outlineLevel="0" collapsed="false">
      <c r="A469" s="6" t="n">
        <v>20401002236</v>
      </c>
      <c r="B469" s="27" t="n">
        <v>45806</v>
      </c>
      <c r="C469" s="11" t="s">
        <v>1487</v>
      </c>
      <c r="D469" s="11" t="s">
        <v>1488</v>
      </c>
      <c r="E469" s="11" t="s">
        <v>1489</v>
      </c>
      <c r="F469" s="20"/>
      <c r="G469" s="11" t="s">
        <v>1490</v>
      </c>
      <c r="H469" s="11" t="s">
        <v>1491</v>
      </c>
      <c r="I469" s="11" t="s">
        <v>1492</v>
      </c>
      <c r="K469" s="18"/>
    </row>
    <row r="470" customFormat="false" ht="72" hidden="false" customHeight="false" outlineLevel="0" collapsed="false">
      <c r="A470" s="6" t="n">
        <v>20401002237</v>
      </c>
      <c r="B470" s="7" t="n">
        <v>45816</v>
      </c>
      <c r="C470" s="11" t="s">
        <v>1493</v>
      </c>
      <c r="D470" s="11" t="s">
        <v>1494</v>
      </c>
      <c r="E470" s="11" t="s">
        <v>1495</v>
      </c>
      <c r="F470" s="20"/>
      <c r="G470" s="11" t="s">
        <v>1496</v>
      </c>
      <c r="H470" s="11" t="s">
        <v>1497</v>
      </c>
      <c r="I470" s="11" t="s">
        <v>1498</v>
      </c>
      <c r="K470" s="18"/>
      <c r="BM470" s="5"/>
      <c r="BN470" s="5"/>
      <c r="BO470" s="5"/>
    </row>
    <row r="471" customFormat="false" ht="72" hidden="false" customHeight="false" outlineLevel="0" collapsed="false">
      <c r="A471" s="6" t="n">
        <v>20401002237</v>
      </c>
      <c r="B471" s="7" t="n">
        <v>45816</v>
      </c>
      <c r="C471" s="11" t="s">
        <v>1493</v>
      </c>
      <c r="D471" s="11" t="s">
        <v>1494</v>
      </c>
      <c r="E471" s="11" t="s">
        <v>1495</v>
      </c>
      <c r="F471" s="20"/>
      <c r="G471" s="11" t="s">
        <v>1496</v>
      </c>
      <c r="H471" s="11" t="s">
        <v>1499</v>
      </c>
      <c r="I471" s="11" t="s">
        <v>1500</v>
      </c>
      <c r="K471" s="18"/>
      <c r="BM471" s="5"/>
      <c r="BN471" s="5"/>
      <c r="BO471" s="5"/>
    </row>
    <row r="472" customFormat="false" ht="72" hidden="false" customHeight="false" outlineLevel="0" collapsed="false">
      <c r="A472" s="6" t="n">
        <v>20401002237</v>
      </c>
      <c r="B472" s="7" t="n">
        <v>45816</v>
      </c>
      <c r="C472" s="11" t="s">
        <v>1493</v>
      </c>
      <c r="D472" s="11" t="s">
        <v>1494</v>
      </c>
      <c r="E472" s="11" t="s">
        <v>1495</v>
      </c>
      <c r="F472" s="20"/>
      <c r="G472" s="11" t="s">
        <v>1496</v>
      </c>
      <c r="H472" s="11" t="s">
        <v>1501</v>
      </c>
      <c r="I472" s="11" t="s">
        <v>1502</v>
      </c>
      <c r="K472" s="18"/>
    </row>
    <row r="473" customFormat="false" ht="72" hidden="false" customHeight="false" outlineLevel="0" collapsed="false">
      <c r="A473" s="56" t="n">
        <v>20401002237</v>
      </c>
      <c r="B473" s="57" t="n">
        <v>45816</v>
      </c>
      <c r="C473" s="58" t="s">
        <v>1493</v>
      </c>
      <c r="D473" s="11" t="s">
        <v>1494</v>
      </c>
      <c r="E473" s="58" t="s">
        <v>1495</v>
      </c>
      <c r="F473" s="58"/>
      <c r="G473" s="58" t="s">
        <v>1496</v>
      </c>
      <c r="H473" s="58" t="s">
        <v>1503</v>
      </c>
      <c r="I473" s="59" t="s">
        <v>1504</v>
      </c>
      <c r="K473" s="18"/>
    </row>
    <row r="474" customFormat="false" ht="72" hidden="false" customHeight="false" outlineLevel="0" collapsed="false">
      <c r="A474" s="6" t="n">
        <v>20401002237</v>
      </c>
      <c r="B474" s="7" t="n">
        <v>45816</v>
      </c>
      <c r="C474" s="11" t="s">
        <v>1493</v>
      </c>
      <c r="D474" s="11" t="s">
        <v>1494</v>
      </c>
      <c r="E474" s="11" t="s">
        <v>1495</v>
      </c>
      <c r="F474" s="20"/>
      <c r="G474" s="11" t="s">
        <v>1496</v>
      </c>
      <c r="H474" s="11" t="s">
        <v>1505</v>
      </c>
      <c r="I474" s="11" t="s">
        <v>1506</v>
      </c>
    </row>
    <row r="475" customFormat="false" ht="48" hidden="false" customHeight="false" outlineLevel="0" collapsed="false">
      <c r="A475" s="6" t="n">
        <v>20401002239</v>
      </c>
      <c r="B475" s="27" t="n">
        <v>44015</v>
      </c>
      <c r="C475" s="11" t="s">
        <v>1507</v>
      </c>
      <c r="D475" s="11" t="s">
        <v>1508</v>
      </c>
      <c r="E475" s="11" t="s">
        <v>1509</v>
      </c>
      <c r="F475" s="20"/>
      <c r="G475" s="11" t="s">
        <v>1510</v>
      </c>
      <c r="H475" s="11" t="s">
        <v>1511</v>
      </c>
      <c r="I475" s="11" t="s">
        <v>1512</v>
      </c>
      <c r="K475" s="18"/>
    </row>
    <row r="476" customFormat="false" ht="24" hidden="false" customHeight="false" outlineLevel="0" collapsed="false">
      <c r="A476" s="6" t="n">
        <v>20401002242</v>
      </c>
      <c r="B476" s="27" t="n">
        <v>44088</v>
      </c>
      <c r="C476" s="11" t="s">
        <v>1513</v>
      </c>
      <c r="D476" s="11" t="s">
        <v>60</v>
      </c>
      <c r="E476" s="20"/>
      <c r="F476" s="20"/>
      <c r="G476" s="11" t="s">
        <v>1514</v>
      </c>
      <c r="H476" s="11" t="s">
        <v>1515</v>
      </c>
      <c r="I476" s="11" t="s">
        <v>1516</v>
      </c>
      <c r="K476" s="18"/>
    </row>
    <row r="477" customFormat="false" ht="24" hidden="false" customHeight="false" outlineLevel="0" collapsed="false">
      <c r="A477" s="6" t="n">
        <v>20401002244</v>
      </c>
      <c r="B477" s="27" t="n">
        <v>44252</v>
      </c>
      <c r="C477" s="11" t="s">
        <v>1517</v>
      </c>
      <c r="D477" s="11" t="s">
        <v>1518</v>
      </c>
      <c r="E477" s="20"/>
      <c r="F477" s="20"/>
      <c r="G477" s="11" t="s">
        <v>1519</v>
      </c>
      <c r="H477" s="11" t="s">
        <v>1517</v>
      </c>
      <c r="I477" s="11" t="s">
        <v>1519</v>
      </c>
      <c r="K477" s="18"/>
    </row>
    <row r="478" customFormat="false" ht="36" hidden="false" customHeight="false" outlineLevel="0" collapsed="false">
      <c r="A478" s="6" t="n">
        <v>20401002247</v>
      </c>
      <c r="B478" s="7" t="n">
        <v>44285</v>
      </c>
      <c r="C478" s="11" t="s">
        <v>1520</v>
      </c>
      <c r="D478" s="11" t="s">
        <v>1521</v>
      </c>
      <c r="E478" s="20"/>
      <c r="F478" s="20"/>
      <c r="G478" s="11" t="s">
        <v>1522</v>
      </c>
      <c r="H478" s="11" t="s">
        <v>1523</v>
      </c>
      <c r="I478" s="11" t="s">
        <v>1524</v>
      </c>
      <c r="K478" s="18"/>
    </row>
    <row r="479" customFormat="false" ht="24" hidden="false" customHeight="false" outlineLevel="0" collapsed="false">
      <c r="A479" s="6" t="n">
        <v>20401002254</v>
      </c>
      <c r="B479" s="27" t="n">
        <v>44437</v>
      </c>
      <c r="C479" s="11" t="s">
        <v>1525</v>
      </c>
      <c r="D479" s="11" t="s">
        <v>1526</v>
      </c>
      <c r="E479" s="11" t="s">
        <v>1527</v>
      </c>
      <c r="F479" s="20"/>
      <c r="G479" s="11" t="s">
        <v>1528</v>
      </c>
      <c r="H479" s="11" t="s">
        <v>1525</v>
      </c>
      <c r="I479" s="11" t="s">
        <v>1528</v>
      </c>
      <c r="K479" s="18"/>
      <c r="BM479" s="5"/>
      <c r="BN479" s="5"/>
      <c r="BO479" s="5"/>
    </row>
    <row r="480" customFormat="false" ht="24" hidden="false" customHeight="false" outlineLevel="0" collapsed="false">
      <c r="A480" s="6" t="n">
        <v>20401002255</v>
      </c>
      <c r="B480" s="27" t="n">
        <v>44469</v>
      </c>
      <c r="C480" s="11" t="s">
        <v>1529</v>
      </c>
      <c r="D480" s="11" t="s">
        <v>1530</v>
      </c>
      <c r="E480" s="11" t="s">
        <v>1531</v>
      </c>
      <c r="F480" s="20"/>
      <c r="G480" s="11" t="s">
        <v>1532</v>
      </c>
      <c r="H480" s="11" t="s">
        <v>1533</v>
      </c>
      <c r="I480" s="11" t="s">
        <v>1534</v>
      </c>
      <c r="K480" s="1"/>
    </row>
    <row r="481" customFormat="false" ht="24" hidden="false" customHeight="false" outlineLevel="0" collapsed="false">
      <c r="A481" s="6" t="n">
        <v>20401002256</v>
      </c>
      <c r="B481" s="27" t="n">
        <v>44488</v>
      </c>
      <c r="C481" s="11" t="s">
        <v>1535</v>
      </c>
      <c r="D481" s="11" t="s">
        <v>1536</v>
      </c>
      <c r="E481" s="11" t="s">
        <v>1537</v>
      </c>
      <c r="F481" s="20"/>
      <c r="G481" s="11" t="s">
        <v>1538</v>
      </c>
      <c r="H481" s="11" t="s">
        <v>1535</v>
      </c>
      <c r="I481" s="11" t="s">
        <v>1539</v>
      </c>
    </row>
    <row r="482" customFormat="false" ht="24" hidden="false" customHeight="false" outlineLevel="0" collapsed="false">
      <c r="A482" s="6" t="n">
        <v>20401002260</v>
      </c>
      <c r="B482" s="10" t="n">
        <v>44692</v>
      </c>
      <c r="C482" s="11" t="s">
        <v>1540</v>
      </c>
      <c r="D482" s="11" t="s">
        <v>1541</v>
      </c>
      <c r="E482" s="20"/>
      <c r="F482" s="20"/>
      <c r="G482" s="11" t="s">
        <v>1542</v>
      </c>
      <c r="H482" s="11" t="s">
        <v>1540</v>
      </c>
      <c r="I482" s="11" t="s">
        <v>1542</v>
      </c>
    </row>
    <row r="483" customFormat="false" ht="24" hidden="false" customHeight="false" outlineLevel="0" collapsed="false">
      <c r="A483" s="60" t="n">
        <v>20401002261</v>
      </c>
      <c r="B483" s="7" t="n">
        <v>44724</v>
      </c>
      <c r="C483" s="11" t="s">
        <v>1543</v>
      </c>
      <c r="D483" s="11" t="s">
        <v>1544</v>
      </c>
      <c r="E483" s="20" t="s">
        <v>137</v>
      </c>
      <c r="F483" s="20"/>
      <c r="G483" s="11" t="s">
        <v>1545</v>
      </c>
      <c r="H483" s="11" t="s">
        <v>1543</v>
      </c>
      <c r="I483" s="11" t="s">
        <v>1545</v>
      </c>
    </row>
    <row r="484" customFormat="false" ht="24" hidden="false" customHeight="false" outlineLevel="0" collapsed="false">
      <c r="A484" s="6" t="n">
        <v>20401002262</v>
      </c>
      <c r="B484" s="39" t="n">
        <v>44707</v>
      </c>
      <c r="C484" s="11" t="s">
        <v>1546</v>
      </c>
      <c r="D484" s="11" t="s">
        <v>1547</v>
      </c>
      <c r="E484" s="11" t="s">
        <v>1548</v>
      </c>
      <c r="F484" s="20"/>
      <c r="G484" s="11" t="s">
        <v>1549</v>
      </c>
      <c r="H484" s="11" t="s">
        <v>1550</v>
      </c>
      <c r="I484" s="11" t="s">
        <v>1551</v>
      </c>
    </row>
    <row r="485" customFormat="false" ht="24" hidden="false" customHeight="false" outlineLevel="0" collapsed="false">
      <c r="A485" s="6" t="n">
        <v>20401002264</v>
      </c>
      <c r="B485" s="7" t="n">
        <v>44724</v>
      </c>
      <c r="C485" s="11" t="s">
        <v>1552</v>
      </c>
      <c r="D485" s="11" t="s">
        <v>1553</v>
      </c>
      <c r="E485" s="20" t="s">
        <v>137</v>
      </c>
      <c r="F485" s="20"/>
      <c r="G485" s="11" t="s">
        <v>1554</v>
      </c>
      <c r="H485" s="11" t="s">
        <v>1552</v>
      </c>
      <c r="I485" s="11" t="s">
        <v>1554</v>
      </c>
      <c r="K485" s="18"/>
    </row>
    <row r="486" s="62" customFormat="true" ht="24" hidden="false" customHeight="false" outlineLevel="0" collapsed="false">
      <c r="A486" s="6" t="n">
        <v>20401002265</v>
      </c>
      <c r="B486" s="39" t="n">
        <v>44754</v>
      </c>
      <c r="C486" s="11" t="s">
        <v>1555</v>
      </c>
      <c r="D486" s="11" t="s">
        <v>1556</v>
      </c>
      <c r="E486" s="20" t="s">
        <v>137</v>
      </c>
      <c r="F486" s="20"/>
      <c r="G486" s="11" t="s">
        <v>1557</v>
      </c>
      <c r="H486" s="11" t="s">
        <v>1555</v>
      </c>
      <c r="I486" s="11" t="s">
        <v>1557</v>
      </c>
      <c r="J486" s="4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  <c r="AA486" s="61"/>
      <c r="AB486" s="61"/>
      <c r="AC486" s="61"/>
      <c r="AD486" s="61"/>
      <c r="AE486" s="61"/>
      <c r="AF486" s="61"/>
      <c r="AG486" s="61"/>
      <c r="AH486" s="61"/>
      <c r="AI486" s="61"/>
      <c r="AJ486" s="61"/>
      <c r="AK486" s="61"/>
      <c r="AL486" s="61"/>
      <c r="AM486" s="61"/>
      <c r="AN486" s="61"/>
      <c r="AO486" s="61"/>
      <c r="AP486" s="61"/>
      <c r="AQ486" s="61"/>
      <c r="AR486" s="61"/>
      <c r="AS486" s="61"/>
      <c r="AT486" s="61"/>
      <c r="AU486" s="61"/>
      <c r="AV486" s="61"/>
      <c r="AW486" s="61"/>
      <c r="AX486" s="61"/>
      <c r="AY486" s="61"/>
      <c r="AZ486" s="61"/>
      <c r="BA486" s="61"/>
      <c r="BB486" s="61"/>
      <c r="BC486" s="61"/>
      <c r="BD486" s="61"/>
      <c r="BE486" s="61"/>
      <c r="BF486" s="61"/>
      <c r="BG486" s="61"/>
      <c r="BH486" s="61"/>
      <c r="BI486" s="61"/>
      <c r="BJ486" s="61"/>
      <c r="BK486" s="61"/>
      <c r="BL486" s="61"/>
      <c r="BM486" s="61"/>
      <c r="BN486" s="61"/>
      <c r="BO486" s="61"/>
    </row>
    <row r="487" customFormat="false" ht="24" hidden="false" customHeight="false" outlineLevel="0" collapsed="false">
      <c r="A487" s="63" t="n">
        <v>20401002266</v>
      </c>
      <c r="B487" s="10" t="n">
        <v>44739</v>
      </c>
      <c r="C487" s="21" t="s">
        <v>1558</v>
      </c>
      <c r="D487" s="11" t="s">
        <v>1559</v>
      </c>
      <c r="E487" s="21"/>
      <c r="F487" s="21"/>
      <c r="G487" s="21" t="s">
        <v>1560</v>
      </c>
      <c r="H487" s="21" t="s">
        <v>1561</v>
      </c>
      <c r="I487" s="21" t="s">
        <v>1562</v>
      </c>
      <c r="K487" s="18"/>
    </row>
    <row r="488" customFormat="false" ht="24" hidden="false" customHeight="false" outlineLevel="0" collapsed="false">
      <c r="A488" s="6" t="n">
        <v>20401002266</v>
      </c>
      <c r="B488" s="10" t="n">
        <v>44739</v>
      </c>
      <c r="C488" s="11" t="s">
        <v>1558</v>
      </c>
      <c r="D488" s="11" t="s">
        <v>1559</v>
      </c>
      <c r="E488" s="20"/>
      <c r="F488" s="20"/>
      <c r="G488" s="11" t="s">
        <v>1560</v>
      </c>
      <c r="H488" s="11" t="s">
        <v>1563</v>
      </c>
      <c r="I488" s="11" t="s">
        <v>1564</v>
      </c>
      <c r="K488" s="18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</row>
    <row r="489" customFormat="false" ht="24" hidden="false" customHeight="false" outlineLevel="0" collapsed="false">
      <c r="A489" s="6" t="n">
        <v>20401002266</v>
      </c>
      <c r="B489" s="10" t="n">
        <v>44739</v>
      </c>
      <c r="C489" s="11" t="s">
        <v>1558</v>
      </c>
      <c r="D489" s="11" t="s">
        <v>1559</v>
      </c>
      <c r="E489" s="20"/>
      <c r="F489" s="20"/>
      <c r="G489" s="11" t="s">
        <v>1560</v>
      </c>
      <c r="H489" s="11" t="s">
        <v>1565</v>
      </c>
      <c r="I489" s="11" t="s">
        <v>1566</v>
      </c>
      <c r="K489" s="12"/>
    </row>
    <row r="490" customFormat="false" ht="24" hidden="false" customHeight="false" outlineLevel="0" collapsed="false">
      <c r="A490" s="6" t="n">
        <v>20401002266</v>
      </c>
      <c r="B490" s="10" t="n">
        <v>44739</v>
      </c>
      <c r="C490" s="11" t="s">
        <v>1558</v>
      </c>
      <c r="D490" s="11" t="s">
        <v>1559</v>
      </c>
      <c r="E490" s="20"/>
      <c r="F490" s="20"/>
      <c r="G490" s="11" t="s">
        <v>1560</v>
      </c>
      <c r="H490" s="11" t="s">
        <v>1567</v>
      </c>
      <c r="I490" s="11" t="s">
        <v>1568</v>
      </c>
    </row>
    <row r="491" customFormat="false" ht="24" hidden="false" customHeight="false" outlineLevel="0" collapsed="false">
      <c r="A491" s="6" t="n">
        <v>20401002266</v>
      </c>
      <c r="B491" s="10" t="n">
        <v>44739</v>
      </c>
      <c r="C491" s="11" t="s">
        <v>1558</v>
      </c>
      <c r="D491" s="11" t="s">
        <v>1559</v>
      </c>
      <c r="E491" s="20"/>
      <c r="F491" s="20"/>
      <c r="G491" s="11" t="s">
        <v>1560</v>
      </c>
      <c r="H491" s="11" t="s">
        <v>1569</v>
      </c>
      <c r="I491" s="11" t="s">
        <v>1570</v>
      </c>
    </row>
    <row r="492" customFormat="false" ht="24" hidden="false" customHeight="false" outlineLevel="0" collapsed="false">
      <c r="A492" s="6" t="n">
        <v>20401002266</v>
      </c>
      <c r="B492" s="10" t="n">
        <v>44739</v>
      </c>
      <c r="C492" s="11" t="s">
        <v>1558</v>
      </c>
      <c r="D492" s="11" t="s">
        <v>1559</v>
      </c>
      <c r="E492" s="20"/>
      <c r="F492" s="20"/>
      <c r="G492" s="11" t="s">
        <v>1560</v>
      </c>
      <c r="H492" s="11" t="s">
        <v>1571</v>
      </c>
      <c r="I492" s="11" t="s">
        <v>1572</v>
      </c>
      <c r="J492" s="5"/>
    </row>
    <row r="493" customFormat="false" ht="24" hidden="false" customHeight="false" outlineLevel="0" collapsed="false">
      <c r="A493" s="22" t="n">
        <v>20401002266</v>
      </c>
      <c r="B493" s="10" t="n">
        <v>44739</v>
      </c>
      <c r="C493" s="11" t="s">
        <v>1558</v>
      </c>
      <c r="D493" s="11" t="s">
        <v>1559</v>
      </c>
      <c r="E493" s="20"/>
      <c r="F493" s="20"/>
      <c r="G493" s="11" t="s">
        <v>1560</v>
      </c>
      <c r="H493" s="11" t="s">
        <v>1573</v>
      </c>
      <c r="I493" s="11" t="s">
        <v>1574</v>
      </c>
    </row>
    <row r="494" customFormat="false" ht="24" hidden="false" customHeight="false" outlineLevel="0" collapsed="false">
      <c r="A494" s="22" t="n">
        <v>20401002266</v>
      </c>
      <c r="B494" s="10" t="n">
        <v>44739</v>
      </c>
      <c r="C494" s="11" t="s">
        <v>1558</v>
      </c>
      <c r="D494" s="11" t="s">
        <v>1559</v>
      </c>
      <c r="E494" s="20"/>
      <c r="F494" s="20"/>
      <c r="G494" s="11" t="s">
        <v>1560</v>
      </c>
      <c r="H494" s="11" t="s">
        <v>1575</v>
      </c>
      <c r="I494" s="11" t="s">
        <v>1576</v>
      </c>
      <c r="K494" s="18"/>
    </row>
    <row r="495" customFormat="false" ht="24" hidden="false" customHeight="false" outlineLevel="0" collapsed="false">
      <c r="A495" s="22" t="n">
        <v>20401002266</v>
      </c>
      <c r="B495" s="10" t="n">
        <v>44739</v>
      </c>
      <c r="C495" s="11" t="s">
        <v>1558</v>
      </c>
      <c r="D495" s="11" t="s">
        <v>1559</v>
      </c>
      <c r="E495" s="20"/>
      <c r="F495" s="20"/>
      <c r="G495" s="11" t="s">
        <v>1560</v>
      </c>
      <c r="H495" s="11" t="s">
        <v>1577</v>
      </c>
      <c r="I495" s="11" t="s">
        <v>1578</v>
      </c>
    </row>
    <row r="496" customFormat="false" ht="24" hidden="false" customHeight="false" outlineLevel="0" collapsed="false">
      <c r="A496" s="22" t="n">
        <v>20401002266</v>
      </c>
      <c r="B496" s="10" t="n">
        <v>44739</v>
      </c>
      <c r="C496" s="11" t="s">
        <v>1558</v>
      </c>
      <c r="D496" s="11" t="s">
        <v>1559</v>
      </c>
      <c r="E496" s="20"/>
      <c r="F496" s="20"/>
      <c r="G496" s="11" t="s">
        <v>1560</v>
      </c>
      <c r="H496" s="11" t="s">
        <v>1579</v>
      </c>
      <c r="I496" s="11" t="s">
        <v>1580</v>
      </c>
    </row>
    <row r="497" customFormat="false" ht="33" hidden="false" customHeight="true" outlineLevel="0" collapsed="false">
      <c r="A497" s="22" t="n">
        <v>20401002266</v>
      </c>
      <c r="B497" s="10" t="n">
        <v>44739</v>
      </c>
      <c r="C497" s="11" t="s">
        <v>1558</v>
      </c>
      <c r="D497" s="11" t="s">
        <v>1559</v>
      </c>
      <c r="E497" s="20"/>
      <c r="F497" s="20"/>
      <c r="G497" s="11" t="s">
        <v>1560</v>
      </c>
      <c r="H497" s="11" t="s">
        <v>1581</v>
      </c>
      <c r="I497" s="11" t="s">
        <v>1582</v>
      </c>
      <c r="K497" s="19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</row>
    <row r="498" customFormat="false" ht="24" hidden="false" customHeight="false" outlineLevel="0" collapsed="false">
      <c r="A498" s="22" t="n">
        <v>20401002266</v>
      </c>
      <c r="B498" s="10" t="n">
        <v>44739</v>
      </c>
      <c r="C498" s="11" t="s">
        <v>1558</v>
      </c>
      <c r="D498" s="11" t="s">
        <v>1559</v>
      </c>
      <c r="E498" s="20"/>
      <c r="F498" s="20"/>
      <c r="G498" s="11" t="s">
        <v>1560</v>
      </c>
      <c r="H498" s="11" t="s">
        <v>1583</v>
      </c>
      <c r="I498" s="11" t="s">
        <v>1584</v>
      </c>
    </row>
    <row r="499" customFormat="false" ht="12" hidden="false" customHeight="false" outlineLevel="0" collapsed="false">
      <c r="A499" s="6" t="n">
        <v>20401002268</v>
      </c>
      <c r="B499" s="10" t="n">
        <v>44801</v>
      </c>
      <c r="C499" s="11" t="s">
        <v>1585</v>
      </c>
      <c r="D499" s="11" t="s">
        <v>60</v>
      </c>
      <c r="E499" s="31"/>
      <c r="F499" s="31"/>
      <c r="G499" s="11" t="s">
        <v>1586</v>
      </c>
      <c r="H499" s="11" t="s">
        <v>1587</v>
      </c>
      <c r="I499" s="11" t="s">
        <v>1586</v>
      </c>
      <c r="K499" s="18"/>
    </row>
    <row r="500" customFormat="false" ht="12" hidden="false" customHeight="false" outlineLevel="0" collapsed="false">
      <c r="A500" s="6" t="n">
        <v>20401002269</v>
      </c>
      <c r="B500" s="10" t="n">
        <v>44832</v>
      </c>
      <c r="C500" s="11" t="s">
        <v>1588</v>
      </c>
      <c r="D500" s="11" t="s">
        <v>60</v>
      </c>
      <c r="E500" s="31"/>
      <c r="F500" s="31"/>
      <c r="G500" s="11" t="s">
        <v>1589</v>
      </c>
      <c r="H500" s="11" t="s">
        <v>1590</v>
      </c>
      <c r="I500" s="11" t="s">
        <v>1591</v>
      </c>
    </row>
    <row r="501" customFormat="false" ht="12" hidden="false" customHeight="false" outlineLevel="0" collapsed="false">
      <c r="A501" s="6" t="n">
        <v>20401002270</v>
      </c>
      <c r="B501" s="27" t="n">
        <v>44823</v>
      </c>
      <c r="C501" s="11" t="s">
        <v>1592</v>
      </c>
      <c r="D501" s="11" t="s">
        <v>60</v>
      </c>
      <c r="E501" s="31"/>
      <c r="F501" s="31"/>
      <c r="G501" s="11" t="s">
        <v>1593</v>
      </c>
      <c r="H501" s="11" t="s">
        <v>1594</v>
      </c>
      <c r="I501" s="11" t="s">
        <v>1595</v>
      </c>
    </row>
    <row r="502" customFormat="false" ht="24" hidden="false" customHeight="false" outlineLevel="0" collapsed="false">
      <c r="A502" s="6" t="n">
        <v>20401002271</v>
      </c>
      <c r="B502" s="10" t="n">
        <v>44829</v>
      </c>
      <c r="C502" s="11" t="s">
        <v>1596</v>
      </c>
      <c r="D502" s="11" t="s">
        <v>1597</v>
      </c>
      <c r="E502" s="11" t="s">
        <v>1598</v>
      </c>
      <c r="F502" s="20"/>
      <c r="G502" s="11" t="s">
        <v>1599</v>
      </c>
      <c r="H502" s="11" t="s">
        <v>1596</v>
      </c>
      <c r="I502" s="11" t="s">
        <v>1599</v>
      </c>
      <c r="K502" s="18"/>
    </row>
    <row r="503" customFormat="false" ht="72" hidden="false" customHeight="false" outlineLevel="0" collapsed="false">
      <c r="A503" s="6" t="n">
        <v>20401002272</v>
      </c>
      <c r="B503" s="10" t="n">
        <v>44857</v>
      </c>
      <c r="C503" s="11" t="s">
        <v>1600</v>
      </c>
      <c r="D503" s="11" t="s">
        <v>1601</v>
      </c>
      <c r="E503" s="11" t="s">
        <v>1602</v>
      </c>
      <c r="F503" s="20"/>
      <c r="G503" s="11" t="s">
        <v>1603</v>
      </c>
      <c r="H503" s="11" t="s">
        <v>1600</v>
      </c>
      <c r="I503" s="11" t="s">
        <v>1603</v>
      </c>
      <c r="K503" s="18"/>
    </row>
    <row r="504" customFormat="false" ht="24" hidden="false" customHeight="false" outlineLevel="0" collapsed="false">
      <c r="A504" s="6" t="n">
        <v>20401002273</v>
      </c>
      <c r="B504" s="10" t="n">
        <v>44879</v>
      </c>
      <c r="C504" s="11" t="s">
        <v>1604</v>
      </c>
      <c r="D504" s="11" t="s">
        <v>1605</v>
      </c>
      <c r="E504" s="11" t="s">
        <v>1606</v>
      </c>
      <c r="F504" s="20"/>
      <c r="G504" s="11" t="s">
        <v>1607</v>
      </c>
      <c r="H504" s="11" t="s">
        <v>1604</v>
      </c>
      <c r="I504" s="11" t="s">
        <v>1607</v>
      </c>
    </row>
    <row r="505" customFormat="false" ht="24" hidden="false" customHeight="false" outlineLevel="0" collapsed="false">
      <c r="A505" s="22" t="n">
        <v>20401002274</v>
      </c>
      <c r="B505" s="7" t="n">
        <v>44879</v>
      </c>
      <c r="C505" s="11" t="s">
        <v>1608</v>
      </c>
      <c r="D505" s="11" t="s">
        <v>60</v>
      </c>
      <c r="E505" s="20"/>
      <c r="F505" s="20"/>
      <c r="G505" s="11" t="s">
        <v>1609</v>
      </c>
      <c r="H505" s="11" t="s">
        <v>1610</v>
      </c>
      <c r="I505" s="11" t="s">
        <v>1609</v>
      </c>
    </row>
    <row r="506" customFormat="false" ht="24" hidden="false" customHeight="false" outlineLevel="0" collapsed="false">
      <c r="A506" s="6" t="n">
        <v>20401002275</v>
      </c>
      <c r="B506" s="10" t="n">
        <v>44900</v>
      </c>
      <c r="C506" s="11" t="s">
        <v>1611</v>
      </c>
      <c r="D506" s="11" t="s">
        <v>1612</v>
      </c>
      <c r="E506" s="11" t="s">
        <v>1613</v>
      </c>
      <c r="F506" s="20"/>
      <c r="G506" s="11" t="s">
        <v>1614</v>
      </c>
      <c r="H506" s="11" t="s">
        <v>1611</v>
      </c>
      <c r="I506" s="11" t="s">
        <v>1615</v>
      </c>
      <c r="K506" s="18"/>
    </row>
    <row r="507" customFormat="false" ht="24" hidden="false" customHeight="false" outlineLevel="0" collapsed="false">
      <c r="A507" s="22" t="n">
        <v>20401002277</v>
      </c>
      <c r="B507" s="10" t="n">
        <v>44901</v>
      </c>
      <c r="C507" s="11" t="s">
        <v>1616</v>
      </c>
      <c r="D507" s="11" t="s">
        <v>60</v>
      </c>
      <c r="E507" s="20"/>
      <c r="F507" s="20"/>
      <c r="G507" s="11" t="s">
        <v>1617</v>
      </c>
      <c r="H507" s="11" t="s">
        <v>1618</v>
      </c>
      <c r="I507" s="11" t="s">
        <v>1617</v>
      </c>
    </row>
    <row r="508" customFormat="false" ht="24" hidden="false" customHeight="false" outlineLevel="0" collapsed="false">
      <c r="A508" s="22" t="n">
        <v>20401002278</v>
      </c>
      <c r="B508" s="10" t="n">
        <v>44906</v>
      </c>
      <c r="C508" s="11" t="s">
        <v>1619</v>
      </c>
      <c r="D508" s="11" t="s">
        <v>60</v>
      </c>
      <c r="E508" s="20"/>
      <c r="F508" s="20"/>
      <c r="G508" s="11" t="s">
        <v>1620</v>
      </c>
      <c r="H508" s="11" t="s">
        <v>1621</v>
      </c>
      <c r="I508" s="11" t="s">
        <v>1622</v>
      </c>
    </row>
    <row r="509" customFormat="false" ht="36" hidden="false" customHeight="false" outlineLevel="0" collapsed="false">
      <c r="A509" s="22" t="n">
        <v>20401002279</v>
      </c>
      <c r="B509" s="10" t="n">
        <v>44906</v>
      </c>
      <c r="C509" s="11" t="s">
        <v>1623</v>
      </c>
      <c r="D509" s="11" t="s">
        <v>1624</v>
      </c>
      <c r="E509" s="11" t="s">
        <v>1625</v>
      </c>
      <c r="F509" s="20"/>
      <c r="G509" s="11" t="s">
        <v>1626</v>
      </c>
      <c r="H509" s="11" t="s">
        <v>1623</v>
      </c>
      <c r="I509" s="11" t="s">
        <v>1626</v>
      </c>
    </row>
    <row r="510" customFormat="false" ht="36" hidden="false" customHeight="false" outlineLevel="0" collapsed="false">
      <c r="A510" s="22" t="n">
        <v>20401002280</v>
      </c>
      <c r="B510" s="10" t="n">
        <v>44906</v>
      </c>
      <c r="C510" s="11" t="s">
        <v>1627</v>
      </c>
      <c r="D510" s="11" t="s">
        <v>1628</v>
      </c>
      <c r="E510" s="11" t="s">
        <v>1629</v>
      </c>
      <c r="F510" s="20"/>
      <c r="G510" s="11" t="s">
        <v>1630</v>
      </c>
      <c r="H510" s="11" t="s">
        <v>1627</v>
      </c>
      <c r="I510" s="11" t="s">
        <v>1630</v>
      </c>
    </row>
    <row r="511" customFormat="false" ht="48" hidden="false" customHeight="false" outlineLevel="0" collapsed="false">
      <c r="A511" s="22" t="n">
        <v>20401002282</v>
      </c>
      <c r="B511" s="7" t="n">
        <v>44943</v>
      </c>
      <c r="C511" s="11" t="s">
        <v>1631</v>
      </c>
      <c r="D511" s="11" t="s">
        <v>1632</v>
      </c>
      <c r="E511" s="11" t="s">
        <v>1633</v>
      </c>
      <c r="F511" s="20"/>
      <c r="G511" s="64" t="s">
        <v>1634</v>
      </c>
      <c r="H511" s="64" t="s">
        <v>1631</v>
      </c>
      <c r="I511" s="64" t="s">
        <v>1634</v>
      </c>
      <c r="K511" s="18"/>
    </row>
    <row r="512" customFormat="false" ht="24" hidden="false" customHeight="false" outlineLevel="0" collapsed="false">
      <c r="A512" s="6" t="n">
        <v>20401002283</v>
      </c>
      <c r="B512" s="27" t="n">
        <v>44949</v>
      </c>
      <c r="C512" s="11" t="s">
        <v>1635</v>
      </c>
      <c r="D512" s="11" t="s">
        <v>1636</v>
      </c>
      <c r="E512" s="20" t="s">
        <v>137</v>
      </c>
      <c r="F512" s="20"/>
      <c r="G512" s="11" t="s">
        <v>1637</v>
      </c>
      <c r="H512" s="11" t="s">
        <v>1635</v>
      </c>
      <c r="I512" s="11" t="s">
        <v>1637</v>
      </c>
    </row>
    <row r="513" customFormat="false" ht="24" hidden="false" customHeight="false" outlineLevel="0" collapsed="false">
      <c r="A513" s="6" t="n">
        <v>20401002284</v>
      </c>
      <c r="B513" s="27" t="n">
        <v>44956</v>
      </c>
      <c r="C513" s="20" t="s">
        <v>1638</v>
      </c>
      <c r="D513" s="11" t="s">
        <v>1639</v>
      </c>
      <c r="E513" s="11" t="s">
        <v>1640</v>
      </c>
      <c r="F513" s="20"/>
      <c r="G513" s="11" t="s">
        <v>1641</v>
      </c>
      <c r="H513" s="20" t="s">
        <v>1642</v>
      </c>
      <c r="I513" s="11" t="s">
        <v>1641</v>
      </c>
    </row>
    <row r="514" customFormat="false" ht="24" hidden="false" customHeight="false" outlineLevel="0" collapsed="false">
      <c r="A514" s="6" t="n">
        <v>20401002286</v>
      </c>
      <c r="B514" s="27" t="n">
        <v>44984</v>
      </c>
      <c r="C514" s="11" t="s">
        <v>1643</v>
      </c>
      <c r="D514" s="11" t="s">
        <v>1644</v>
      </c>
      <c r="E514" s="11" t="s">
        <v>1645</v>
      </c>
      <c r="F514" s="20"/>
      <c r="G514" s="11" t="s">
        <v>1646</v>
      </c>
      <c r="H514" s="11" t="s">
        <v>1643</v>
      </c>
      <c r="I514" s="11" t="s">
        <v>1646</v>
      </c>
    </row>
    <row r="515" customFormat="false" ht="48" hidden="false" customHeight="false" outlineLevel="0" collapsed="false">
      <c r="A515" s="6" t="n">
        <v>20401002288</v>
      </c>
      <c r="B515" s="10" t="n">
        <v>44987</v>
      </c>
      <c r="C515" s="33" t="s">
        <v>1647</v>
      </c>
      <c r="D515" s="33" t="s">
        <v>1648</v>
      </c>
      <c r="E515" s="65" t="s">
        <v>1649</v>
      </c>
      <c r="F515" s="32"/>
      <c r="G515" s="33" t="s">
        <v>1650</v>
      </c>
      <c r="H515" s="33" t="s">
        <v>1651</v>
      </c>
      <c r="I515" s="33" t="s">
        <v>1652</v>
      </c>
    </row>
    <row r="516" customFormat="false" ht="48" hidden="false" customHeight="false" outlineLevel="0" collapsed="false">
      <c r="A516" s="6" t="n">
        <v>20401002288</v>
      </c>
      <c r="B516" s="10" t="n">
        <v>44987</v>
      </c>
      <c r="C516" s="33" t="s">
        <v>1647</v>
      </c>
      <c r="D516" s="33" t="s">
        <v>1648</v>
      </c>
      <c r="E516" s="65" t="s">
        <v>1649</v>
      </c>
      <c r="F516" s="32"/>
      <c r="G516" s="33" t="s">
        <v>1650</v>
      </c>
      <c r="H516" s="33" t="s">
        <v>1653</v>
      </c>
      <c r="I516" s="33" t="s">
        <v>1654</v>
      </c>
    </row>
    <row r="517" customFormat="false" ht="48" hidden="false" customHeight="false" outlineLevel="0" collapsed="false">
      <c r="A517" s="6" t="n">
        <v>20401002288</v>
      </c>
      <c r="B517" s="10" t="n">
        <v>44987</v>
      </c>
      <c r="C517" s="33" t="s">
        <v>1647</v>
      </c>
      <c r="D517" s="33" t="s">
        <v>1648</v>
      </c>
      <c r="E517" s="65" t="s">
        <v>1649</v>
      </c>
      <c r="F517" s="32"/>
      <c r="G517" s="33" t="s">
        <v>1650</v>
      </c>
      <c r="H517" s="21" t="s">
        <v>1655</v>
      </c>
      <c r="I517" s="21" t="s">
        <v>1656</v>
      </c>
    </row>
    <row r="518" customFormat="false" ht="48" hidden="false" customHeight="false" outlineLevel="0" collapsed="false">
      <c r="A518" s="6" t="n">
        <v>20401002288</v>
      </c>
      <c r="B518" s="10" t="n">
        <v>44987</v>
      </c>
      <c r="C518" s="33" t="s">
        <v>1647</v>
      </c>
      <c r="D518" s="33" t="s">
        <v>1648</v>
      </c>
      <c r="E518" s="65" t="s">
        <v>1649</v>
      </c>
      <c r="F518" s="32"/>
      <c r="G518" s="33" t="s">
        <v>1650</v>
      </c>
      <c r="H518" s="33" t="s">
        <v>1657</v>
      </c>
      <c r="I518" s="33" t="s">
        <v>1658</v>
      </c>
      <c r="J518" s="1"/>
    </row>
    <row r="519" customFormat="false" ht="48" hidden="false" customHeight="false" outlineLevel="0" collapsed="false">
      <c r="A519" s="6" t="n">
        <v>20401002288</v>
      </c>
      <c r="B519" s="10" t="n">
        <v>44987</v>
      </c>
      <c r="C519" s="33" t="s">
        <v>1647</v>
      </c>
      <c r="D519" s="33" t="s">
        <v>1648</v>
      </c>
      <c r="E519" s="65" t="s">
        <v>1649</v>
      </c>
      <c r="F519" s="32"/>
      <c r="G519" s="33" t="s">
        <v>1650</v>
      </c>
      <c r="H519" s="33" t="s">
        <v>1659</v>
      </c>
      <c r="I519" s="33" t="s">
        <v>1660</v>
      </c>
    </row>
    <row r="520" customFormat="false" ht="48" hidden="false" customHeight="false" outlineLevel="0" collapsed="false">
      <c r="A520" s="6" t="n">
        <v>20401002288</v>
      </c>
      <c r="B520" s="10" t="n">
        <v>44987</v>
      </c>
      <c r="C520" s="33" t="s">
        <v>1647</v>
      </c>
      <c r="D520" s="33" t="s">
        <v>1648</v>
      </c>
      <c r="E520" s="65" t="s">
        <v>1649</v>
      </c>
      <c r="F520" s="32"/>
      <c r="G520" s="33" t="s">
        <v>1650</v>
      </c>
      <c r="H520" s="33" t="s">
        <v>1661</v>
      </c>
      <c r="I520" s="33" t="s">
        <v>1662</v>
      </c>
    </row>
    <row r="521" customFormat="false" ht="24" hidden="false" customHeight="false" outlineLevel="0" collapsed="false">
      <c r="A521" s="6" t="n">
        <v>20401002295</v>
      </c>
      <c r="B521" s="10" t="n">
        <v>45141</v>
      </c>
      <c r="C521" s="11" t="s">
        <v>1663</v>
      </c>
      <c r="D521" s="11" t="s">
        <v>1664</v>
      </c>
      <c r="E521" s="11" t="s">
        <v>1665</v>
      </c>
      <c r="F521" s="30" t="s">
        <v>70</v>
      </c>
      <c r="G521" s="11" t="s">
        <v>1666</v>
      </c>
      <c r="H521" s="11" t="s">
        <v>1663</v>
      </c>
      <c r="I521" s="11" t="s">
        <v>1666</v>
      </c>
    </row>
    <row r="522" customFormat="false" ht="24" hidden="false" customHeight="false" outlineLevel="0" collapsed="false">
      <c r="A522" s="6" t="n">
        <v>20401002297</v>
      </c>
      <c r="B522" s="7" t="n">
        <v>45230</v>
      </c>
      <c r="C522" s="11" t="s">
        <v>1667</v>
      </c>
      <c r="D522" s="11" t="s">
        <v>1668</v>
      </c>
      <c r="E522" s="11" t="s">
        <v>1669</v>
      </c>
      <c r="F522" s="20"/>
      <c r="G522" s="11" t="s">
        <v>1670</v>
      </c>
      <c r="H522" s="11" t="s">
        <v>1667</v>
      </c>
      <c r="I522" s="11" t="s">
        <v>1670</v>
      </c>
      <c r="K522" s="18"/>
      <c r="N522" s="23"/>
    </row>
    <row r="523" customFormat="false" ht="24" hidden="false" customHeight="false" outlineLevel="0" collapsed="false">
      <c r="A523" s="6" t="n">
        <v>20401002298</v>
      </c>
      <c r="B523" s="27" t="n">
        <v>45307</v>
      </c>
      <c r="C523" s="11" t="s">
        <v>1671</v>
      </c>
      <c r="D523" s="11" t="s">
        <v>60</v>
      </c>
      <c r="E523" s="20"/>
      <c r="F523" s="20"/>
      <c r="G523" s="11" t="s">
        <v>1672</v>
      </c>
      <c r="H523" s="11" t="s">
        <v>1673</v>
      </c>
      <c r="I523" s="11" t="s">
        <v>1674</v>
      </c>
    </row>
    <row r="524" customFormat="false" ht="24" hidden="false" customHeight="false" outlineLevel="0" collapsed="false">
      <c r="A524" s="6" t="n">
        <v>20401002302</v>
      </c>
      <c r="B524" s="7" t="n">
        <v>45355</v>
      </c>
      <c r="C524" s="11" t="s">
        <v>1675</v>
      </c>
      <c r="D524" s="11" t="s">
        <v>1676</v>
      </c>
      <c r="E524" s="11" t="s">
        <v>1677</v>
      </c>
      <c r="F524" s="20"/>
      <c r="G524" s="11" t="s">
        <v>1678</v>
      </c>
      <c r="H524" s="11" t="s">
        <v>1675</v>
      </c>
      <c r="I524" s="11" t="s">
        <v>1678</v>
      </c>
    </row>
    <row r="525" customFormat="false" ht="24" hidden="false" customHeight="false" outlineLevel="0" collapsed="false">
      <c r="A525" s="6" t="n">
        <v>20401002304</v>
      </c>
      <c r="B525" s="39" t="n">
        <v>45470</v>
      </c>
      <c r="C525" s="11" t="s">
        <v>1679</v>
      </c>
      <c r="D525" s="11" t="s">
        <v>1680</v>
      </c>
      <c r="E525" s="11" t="s">
        <v>1681</v>
      </c>
      <c r="F525" s="20"/>
      <c r="G525" s="11" t="s">
        <v>1682</v>
      </c>
      <c r="H525" s="11" t="s">
        <v>1679</v>
      </c>
      <c r="I525" s="11" t="s">
        <v>1683</v>
      </c>
    </row>
    <row r="526" customFormat="false" ht="24" hidden="false" customHeight="false" outlineLevel="0" collapsed="false">
      <c r="A526" s="6" t="n">
        <v>20401002306</v>
      </c>
      <c r="B526" s="7" t="n">
        <v>45499</v>
      </c>
      <c r="C526" s="11" t="s">
        <v>1684</v>
      </c>
      <c r="D526" s="11" t="s">
        <v>1685</v>
      </c>
      <c r="E526" s="11" t="s">
        <v>1686</v>
      </c>
      <c r="F526" s="20"/>
      <c r="G526" s="11" t="s">
        <v>1687</v>
      </c>
      <c r="H526" s="11" t="s">
        <v>1684</v>
      </c>
      <c r="I526" s="11" t="s">
        <v>1688</v>
      </c>
      <c r="K526" s="18"/>
    </row>
    <row r="527" customFormat="false" ht="60" hidden="false" customHeight="false" outlineLevel="0" collapsed="false">
      <c r="A527" s="6" t="n">
        <v>20401002307</v>
      </c>
      <c r="B527" s="10" t="n">
        <v>45511</v>
      </c>
      <c r="C527" s="11" t="s">
        <v>1689</v>
      </c>
      <c r="D527" s="11" t="s">
        <v>1690</v>
      </c>
      <c r="E527" s="40" t="s">
        <v>1691</v>
      </c>
      <c r="F527" s="20"/>
      <c r="G527" s="11" t="s">
        <v>1692</v>
      </c>
      <c r="H527" s="11" t="s">
        <v>1689</v>
      </c>
      <c r="I527" s="11" t="s">
        <v>1692</v>
      </c>
    </row>
    <row r="528" customFormat="false" ht="24" hidden="false" customHeight="false" outlineLevel="0" collapsed="false">
      <c r="A528" s="56" t="n">
        <v>20401002308</v>
      </c>
      <c r="B528" s="10" t="n">
        <v>45552</v>
      </c>
      <c r="C528" s="11" t="s">
        <v>1693</v>
      </c>
      <c r="D528" s="11" t="s">
        <v>1694</v>
      </c>
      <c r="E528" s="41" t="s">
        <v>1695</v>
      </c>
      <c r="F528" s="20"/>
      <c r="G528" s="11" t="s">
        <v>1696</v>
      </c>
      <c r="H528" s="11" t="s">
        <v>1693</v>
      </c>
      <c r="I528" s="11" t="s">
        <v>1696</v>
      </c>
      <c r="K528" s="12"/>
    </row>
    <row r="529" customFormat="false" ht="24" hidden="false" customHeight="false" outlineLevel="0" collapsed="false">
      <c r="A529" s="56" t="n">
        <v>20401002310</v>
      </c>
      <c r="B529" s="10" t="n">
        <v>45618</v>
      </c>
      <c r="C529" s="11" t="s">
        <v>1697</v>
      </c>
      <c r="D529" s="11" t="s">
        <v>1698</v>
      </c>
      <c r="E529" s="41" t="s">
        <v>1699</v>
      </c>
      <c r="F529" s="20"/>
      <c r="G529" s="11" t="s">
        <v>641</v>
      </c>
      <c r="H529" s="11" t="s">
        <v>1697</v>
      </c>
      <c r="I529" s="11" t="s">
        <v>1700</v>
      </c>
    </row>
    <row r="530" customFormat="false" ht="24" hidden="false" customHeight="false" outlineLevel="0" collapsed="false">
      <c r="A530" s="56" t="n">
        <v>20401002311</v>
      </c>
      <c r="B530" s="10" t="n">
        <v>45593</v>
      </c>
      <c r="C530" s="11" t="s">
        <v>1701</v>
      </c>
      <c r="D530" s="11" t="s">
        <v>1702</v>
      </c>
      <c r="E530" s="40" t="s">
        <v>137</v>
      </c>
      <c r="F530" s="20"/>
      <c r="G530" s="11" t="s">
        <v>1703</v>
      </c>
      <c r="H530" s="11" t="s">
        <v>1701</v>
      </c>
      <c r="I530" s="11" t="s">
        <v>1703</v>
      </c>
    </row>
    <row r="531" customFormat="false" ht="48" hidden="false" customHeight="false" outlineLevel="0" collapsed="false">
      <c r="A531" s="56" t="n">
        <v>20401002315</v>
      </c>
      <c r="B531" s="27" t="n">
        <v>45643</v>
      </c>
      <c r="C531" s="11" t="s">
        <v>1704</v>
      </c>
      <c r="D531" s="13" t="s">
        <v>1705</v>
      </c>
      <c r="E531" s="13" t="s">
        <v>1706</v>
      </c>
      <c r="F531" s="31"/>
      <c r="G531" s="11" t="s">
        <v>1707</v>
      </c>
      <c r="H531" s="11" t="s">
        <v>1708</v>
      </c>
      <c r="I531" s="11" t="s">
        <v>1709</v>
      </c>
    </row>
    <row r="532" customFormat="false" ht="24" hidden="false" customHeight="false" outlineLevel="0" collapsed="false">
      <c r="A532" s="56" t="n">
        <v>20401002321</v>
      </c>
      <c r="B532" s="10" t="n">
        <v>45702</v>
      </c>
      <c r="C532" s="11" t="s">
        <v>1710</v>
      </c>
      <c r="D532" s="11" t="s">
        <v>1711</v>
      </c>
      <c r="E532" s="20"/>
      <c r="F532" s="20"/>
      <c r="G532" s="11" t="s">
        <v>1712</v>
      </c>
      <c r="H532" s="11" t="s">
        <v>1710</v>
      </c>
      <c r="I532" s="11" t="s">
        <v>1712</v>
      </c>
    </row>
    <row r="533" customFormat="false" ht="24" hidden="false" customHeight="false" outlineLevel="0" collapsed="false">
      <c r="A533" s="56" t="n">
        <v>20401002323</v>
      </c>
      <c r="B533" s="7" t="n">
        <v>45740</v>
      </c>
      <c r="C533" s="11" t="s">
        <v>1713</v>
      </c>
      <c r="D533" s="11" t="s">
        <v>726</v>
      </c>
      <c r="E533" s="11" t="s">
        <v>727</v>
      </c>
      <c r="F533" s="20"/>
      <c r="G533" s="11" t="s">
        <v>1714</v>
      </c>
      <c r="H533" s="11" t="s">
        <v>1715</v>
      </c>
      <c r="I533" s="11" t="s">
        <v>1714</v>
      </c>
    </row>
    <row r="534" customFormat="false" ht="12" hidden="false" customHeight="false" outlineLevel="0" collapsed="false">
      <c r="A534" s="56" t="n">
        <v>20401002325</v>
      </c>
      <c r="B534" s="10" t="n">
        <v>45818</v>
      </c>
      <c r="C534" s="11" t="s">
        <v>1716</v>
      </c>
      <c r="D534" s="11" t="s">
        <v>1717</v>
      </c>
      <c r="E534" s="11" t="s">
        <v>1718</v>
      </c>
      <c r="F534" s="20"/>
      <c r="G534" s="11" t="s">
        <v>1719</v>
      </c>
      <c r="H534" s="11" t="s">
        <v>1716</v>
      </c>
      <c r="I534" s="11" t="s">
        <v>1719</v>
      </c>
    </row>
    <row r="535" customFormat="false" ht="24" hidden="false" customHeight="false" outlineLevel="0" collapsed="false">
      <c r="A535" s="56" t="n">
        <v>20401002329</v>
      </c>
      <c r="B535" s="39" t="n">
        <v>44014</v>
      </c>
      <c r="C535" s="11" t="s">
        <v>1720</v>
      </c>
      <c r="D535" s="11" t="s">
        <v>1721</v>
      </c>
      <c r="E535" s="11" t="s">
        <v>1722</v>
      </c>
      <c r="F535" s="20"/>
      <c r="G535" s="11" t="s">
        <v>1723</v>
      </c>
      <c r="H535" s="11" t="s">
        <v>1720</v>
      </c>
      <c r="I535" s="11" t="s">
        <v>1723</v>
      </c>
    </row>
    <row r="536" customFormat="false" ht="24" hidden="false" customHeight="false" outlineLevel="0" collapsed="false">
      <c r="A536" s="56" t="n">
        <v>20401002330</v>
      </c>
      <c r="B536" s="27" t="n">
        <v>44175</v>
      </c>
      <c r="C536" s="11" t="s">
        <v>1724</v>
      </c>
      <c r="D536" s="11" t="s">
        <v>1725</v>
      </c>
      <c r="E536" s="20" t="s">
        <v>137</v>
      </c>
      <c r="F536" s="20"/>
      <c r="G536" s="11" t="s">
        <v>1726</v>
      </c>
      <c r="H536" s="11" t="s">
        <v>1727</v>
      </c>
      <c r="I536" s="11" t="s">
        <v>1728</v>
      </c>
    </row>
    <row r="537" customFormat="false" ht="12" hidden="false" customHeight="false" outlineLevel="0" collapsed="false">
      <c r="A537" s="56" t="n">
        <v>20401002331</v>
      </c>
      <c r="B537" s="27" t="n">
        <v>44097</v>
      </c>
      <c r="C537" s="11" t="s">
        <v>1729</v>
      </c>
      <c r="D537" s="11" t="s">
        <v>1730</v>
      </c>
      <c r="E537" s="11" t="s">
        <v>1731</v>
      </c>
      <c r="F537" s="20"/>
      <c r="G537" s="11" t="s">
        <v>1732</v>
      </c>
      <c r="H537" s="11" t="s">
        <v>1729</v>
      </c>
      <c r="I537" s="11" t="s">
        <v>1732</v>
      </c>
      <c r="J537" s="5"/>
      <c r="K537" s="12"/>
    </row>
    <row r="538" customFormat="false" ht="24" hidden="false" customHeight="false" outlineLevel="0" collapsed="false">
      <c r="A538" s="56" t="n">
        <v>20401002332</v>
      </c>
      <c r="B538" s="7" t="n">
        <v>44351</v>
      </c>
      <c r="C538" s="11" t="s">
        <v>1733</v>
      </c>
      <c r="D538" s="11" t="s">
        <v>1734</v>
      </c>
      <c r="E538" s="11" t="s">
        <v>1735</v>
      </c>
      <c r="F538" s="8" t="s">
        <v>70</v>
      </c>
      <c r="G538" s="11" t="s">
        <v>1736</v>
      </c>
      <c r="H538" s="11" t="s">
        <v>1733</v>
      </c>
      <c r="I538" s="11" t="s">
        <v>1737</v>
      </c>
      <c r="J538" s="5"/>
    </row>
    <row r="539" customFormat="false" ht="24" hidden="false" customHeight="false" outlineLevel="0" collapsed="false">
      <c r="A539" s="56" t="n">
        <v>20401002333</v>
      </c>
      <c r="B539" s="27" t="n">
        <v>44112</v>
      </c>
      <c r="C539" s="11" t="s">
        <v>1738</v>
      </c>
      <c r="D539" s="11" t="s">
        <v>1739</v>
      </c>
      <c r="E539" s="11" t="s">
        <v>1740</v>
      </c>
      <c r="F539" s="20"/>
      <c r="G539" s="11" t="s">
        <v>1741</v>
      </c>
      <c r="H539" s="11" t="s">
        <v>1738</v>
      </c>
      <c r="I539" s="11" t="s">
        <v>1741</v>
      </c>
      <c r="J539" s="5"/>
    </row>
    <row r="540" customFormat="false" ht="24" hidden="false" customHeight="false" outlineLevel="0" collapsed="false">
      <c r="A540" s="56" t="n">
        <v>20401002334</v>
      </c>
      <c r="B540" s="7" t="n">
        <v>44119</v>
      </c>
      <c r="C540" s="11" t="s">
        <v>1742</v>
      </c>
      <c r="D540" s="11" t="s">
        <v>60</v>
      </c>
      <c r="E540" s="20"/>
      <c r="F540" s="20"/>
      <c r="G540" s="11" t="s">
        <v>1743</v>
      </c>
      <c r="H540" s="11" t="s">
        <v>1744</v>
      </c>
      <c r="I540" s="11" t="s">
        <v>1745</v>
      </c>
      <c r="J540" s="5"/>
    </row>
    <row r="541" customFormat="false" ht="24" hidden="false" customHeight="false" outlineLevel="0" collapsed="false">
      <c r="A541" s="56" t="n">
        <v>20401002335</v>
      </c>
      <c r="B541" s="27" t="n">
        <v>44378</v>
      </c>
      <c r="C541" s="11" t="s">
        <v>1746</v>
      </c>
      <c r="D541" s="11" t="s">
        <v>1747</v>
      </c>
      <c r="E541" s="11" t="s">
        <v>1748</v>
      </c>
      <c r="F541" s="8" t="s">
        <v>70</v>
      </c>
      <c r="G541" s="11" t="s">
        <v>1749</v>
      </c>
      <c r="H541" s="11" t="s">
        <v>1746</v>
      </c>
      <c r="I541" s="11" t="s">
        <v>1750</v>
      </c>
      <c r="J541" s="5"/>
    </row>
    <row r="542" customFormat="false" ht="24" hidden="false" customHeight="false" outlineLevel="0" collapsed="false">
      <c r="A542" s="22" t="n">
        <v>20401002336</v>
      </c>
      <c r="B542" s="27" t="n">
        <v>44175</v>
      </c>
      <c r="C542" s="11" t="s">
        <v>1751</v>
      </c>
      <c r="D542" s="11" t="s">
        <v>1752</v>
      </c>
      <c r="E542" s="13" t="s">
        <v>1753</v>
      </c>
      <c r="F542" s="8" t="s">
        <v>70</v>
      </c>
      <c r="G542" s="11" t="s">
        <v>1754</v>
      </c>
      <c r="H542" s="11" t="s">
        <v>1751</v>
      </c>
      <c r="I542" s="11" t="s">
        <v>1755</v>
      </c>
      <c r="J542" s="5"/>
    </row>
    <row r="543" customFormat="false" ht="84" hidden="false" customHeight="false" outlineLevel="0" collapsed="false">
      <c r="A543" s="22" t="n">
        <v>20401002337</v>
      </c>
      <c r="B543" s="7" t="n">
        <v>44169</v>
      </c>
      <c r="C543" s="11" t="s">
        <v>1756</v>
      </c>
      <c r="D543" s="11" t="s">
        <v>1757</v>
      </c>
      <c r="E543" s="11" t="s">
        <v>1758</v>
      </c>
      <c r="F543" s="20"/>
      <c r="G543" s="11" t="s">
        <v>1759</v>
      </c>
      <c r="H543" s="11" t="s">
        <v>1760</v>
      </c>
      <c r="I543" s="11" t="s">
        <v>1761</v>
      </c>
    </row>
    <row r="544" customFormat="false" ht="84" hidden="false" customHeight="false" outlineLevel="0" collapsed="false">
      <c r="A544" s="22" t="n">
        <v>20401002337</v>
      </c>
      <c r="B544" s="7" t="n">
        <v>44169</v>
      </c>
      <c r="C544" s="11" t="s">
        <v>1756</v>
      </c>
      <c r="D544" s="11" t="s">
        <v>1757</v>
      </c>
      <c r="E544" s="11" t="s">
        <v>1758</v>
      </c>
      <c r="F544" s="20"/>
      <c r="G544" s="11" t="s">
        <v>1759</v>
      </c>
      <c r="H544" s="11" t="s">
        <v>1762</v>
      </c>
      <c r="I544" s="11" t="s">
        <v>1763</v>
      </c>
      <c r="J544" s="1"/>
    </row>
    <row r="545" customFormat="false" ht="72" hidden="false" customHeight="false" outlineLevel="0" collapsed="false">
      <c r="A545" s="22" t="n">
        <v>20401002338</v>
      </c>
      <c r="B545" s="27" t="n">
        <v>44216</v>
      </c>
      <c r="C545" s="11" t="s">
        <v>1764</v>
      </c>
      <c r="D545" s="11" t="s">
        <v>1705</v>
      </c>
      <c r="E545" s="11" t="s">
        <v>1765</v>
      </c>
      <c r="F545" s="20"/>
      <c r="G545" s="11" t="s">
        <v>1707</v>
      </c>
      <c r="H545" s="11" t="s">
        <v>1766</v>
      </c>
      <c r="I545" s="11" t="s">
        <v>1767</v>
      </c>
      <c r="J545" s="5"/>
    </row>
    <row r="546" customFormat="false" ht="24" hidden="false" customHeight="false" outlineLevel="0" collapsed="false">
      <c r="A546" s="22" t="n">
        <v>20401002339</v>
      </c>
      <c r="B546" s="38" t="n">
        <v>44224</v>
      </c>
      <c r="C546" s="11" t="s">
        <v>1768</v>
      </c>
      <c r="D546" s="11" t="s">
        <v>1769</v>
      </c>
      <c r="E546" s="20"/>
      <c r="F546" s="20"/>
      <c r="G546" s="11" t="s">
        <v>1770</v>
      </c>
      <c r="H546" s="11" t="s">
        <v>1768</v>
      </c>
      <c r="I546" s="11" t="s">
        <v>1770</v>
      </c>
    </row>
    <row r="547" customFormat="false" ht="24" hidden="false" customHeight="false" outlineLevel="0" collapsed="false">
      <c r="A547" s="42" t="n">
        <v>20401002341</v>
      </c>
      <c r="B547" s="43" t="n">
        <v>44244</v>
      </c>
      <c r="C547" s="44" t="s">
        <v>1771</v>
      </c>
      <c r="D547" s="44" t="s">
        <v>1772</v>
      </c>
      <c r="E547" s="45" t="s">
        <v>137</v>
      </c>
      <c r="F547" s="20"/>
      <c r="G547" s="44" t="s">
        <v>1773</v>
      </c>
      <c r="H547" s="44" t="s">
        <v>1774</v>
      </c>
      <c r="I547" s="44" t="s">
        <v>1775</v>
      </c>
      <c r="J547" s="5"/>
    </row>
    <row r="548" customFormat="false" ht="25.5" hidden="false" customHeight="true" outlineLevel="0" collapsed="false">
      <c r="A548" s="22" t="n">
        <v>20401002342</v>
      </c>
      <c r="B548" s="38" t="n">
        <v>44244</v>
      </c>
      <c r="C548" s="11" t="s">
        <v>1776</v>
      </c>
      <c r="D548" s="11" t="s">
        <v>60</v>
      </c>
      <c r="E548" s="20"/>
      <c r="F548" s="20"/>
      <c r="G548" s="11" t="s">
        <v>1777</v>
      </c>
      <c r="H548" s="11" t="s">
        <v>1778</v>
      </c>
      <c r="I548" s="11" t="s">
        <v>1779</v>
      </c>
    </row>
    <row r="549" customFormat="false" ht="24.75" hidden="false" customHeight="true" outlineLevel="0" collapsed="false">
      <c r="A549" s="22" t="n">
        <v>20401002343</v>
      </c>
      <c r="B549" s="39" t="n">
        <v>44257</v>
      </c>
      <c r="C549" s="11" t="s">
        <v>1780</v>
      </c>
      <c r="D549" s="11" t="s">
        <v>1781</v>
      </c>
      <c r="E549" s="11" t="s">
        <v>1782</v>
      </c>
      <c r="F549" s="20"/>
      <c r="G549" s="11" t="s">
        <v>1783</v>
      </c>
      <c r="H549" s="11" t="s">
        <v>1780</v>
      </c>
      <c r="I549" s="11" t="s">
        <v>1783</v>
      </c>
      <c r="J549" s="5"/>
    </row>
    <row r="550" customFormat="false" ht="72" hidden="false" customHeight="false" outlineLevel="0" collapsed="false">
      <c r="A550" s="63" t="n">
        <v>20401002344</v>
      </c>
      <c r="B550" s="66" t="n">
        <v>44752</v>
      </c>
      <c r="C550" s="21" t="s">
        <v>1784</v>
      </c>
      <c r="D550" s="21" t="s">
        <v>1785</v>
      </c>
      <c r="E550" s="11" t="s">
        <v>1786</v>
      </c>
      <c r="F550" s="20"/>
      <c r="G550" s="21" t="s">
        <v>1787</v>
      </c>
      <c r="H550" s="21" t="s">
        <v>1784</v>
      </c>
      <c r="I550" s="21" t="s">
        <v>1787</v>
      </c>
    </row>
    <row r="551" s="67" customFormat="true" ht="12" hidden="false" customHeight="false" outlineLevel="0" collapsed="false">
      <c r="A551" s="6" t="n">
        <v>20401002345</v>
      </c>
      <c r="B551" s="7" t="n">
        <v>44273</v>
      </c>
      <c r="C551" s="11" t="s">
        <v>1788</v>
      </c>
      <c r="D551" s="20"/>
      <c r="E551" s="20"/>
      <c r="F551" s="20"/>
      <c r="G551" s="11" t="s">
        <v>1789</v>
      </c>
      <c r="H551" s="20" t="s">
        <v>1790</v>
      </c>
      <c r="I551" s="11" t="s">
        <v>1791</v>
      </c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</row>
    <row r="552" customFormat="false" ht="12" hidden="false" customHeight="false" outlineLevel="0" collapsed="false">
      <c r="A552" s="6" t="n">
        <v>20401002346</v>
      </c>
      <c r="B552" s="39" t="n">
        <v>44285</v>
      </c>
      <c r="C552" s="11" t="s">
        <v>1792</v>
      </c>
      <c r="D552" s="11" t="s">
        <v>60</v>
      </c>
      <c r="E552" s="20"/>
      <c r="F552" s="20"/>
      <c r="G552" s="11" t="s">
        <v>1793</v>
      </c>
      <c r="H552" s="11" t="s">
        <v>1794</v>
      </c>
      <c r="I552" s="11" t="s">
        <v>1793</v>
      </c>
      <c r="J552" s="5"/>
    </row>
    <row r="553" customFormat="false" ht="60" hidden="false" customHeight="false" outlineLevel="0" collapsed="false">
      <c r="A553" s="6" t="n">
        <v>20401002347</v>
      </c>
      <c r="B553" s="39" t="n">
        <v>44264</v>
      </c>
      <c r="C553" s="11" t="s">
        <v>1795</v>
      </c>
      <c r="D553" s="11" t="s">
        <v>1796</v>
      </c>
      <c r="E553" s="11" t="s">
        <v>1797</v>
      </c>
      <c r="F553" s="20"/>
      <c r="G553" s="11" t="s">
        <v>1798</v>
      </c>
      <c r="H553" s="11" t="s">
        <v>1795</v>
      </c>
      <c r="I553" s="11" t="s">
        <v>1798</v>
      </c>
      <c r="J553" s="1"/>
    </row>
    <row r="554" customFormat="false" ht="24" hidden="false" customHeight="false" outlineLevel="0" collapsed="false">
      <c r="A554" s="6" t="n">
        <v>20401002348</v>
      </c>
      <c r="B554" s="39" t="n">
        <v>44267</v>
      </c>
      <c r="C554" s="11" t="s">
        <v>1799</v>
      </c>
      <c r="D554" s="11" t="s">
        <v>1800</v>
      </c>
      <c r="E554" s="11" t="s">
        <v>1801</v>
      </c>
      <c r="F554" s="20"/>
      <c r="G554" s="11" t="s">
        <v>1802</v>
      </c>
      <c r="H554" s="11" t="s">
        <v>1799</v>
      </c>
      <c r="I554" s="11" t="s">
        <v>1803</v>
      </c>
      <c r="J554" s="1"/>
    </row>
    <row r="555" customFormat="false" ht="24" hidden="false" customHeight="false" outlineLevel="0" collapsed="false">
      <c r="A555" s="6" t="n">
        <v>20401002349</v>
      </c>
      <c r="B555" s="39" t="n">
        <v>44285</v>
      </c>
      <c r="C555" s="11" t="s">
        <v>1804</v>
      </c>
      <c r="D555" s="11" t="s">
        <v>1805</v>
      </c>
      <c r="E555" s="11" t="s">
        <v>1806</v>
      </c>
      <c r="F555" s="20"/>
      <c r="G555" s="11" t="s">
        <v>1807</v>
      </c>
      <c r="H555" s="11" t="s">
        <v>1804</v>
      </c>
      <c r="I555" s="11" t="s">
        <v>1807</v>
      </c>
      <c r="J555" s="1"/>
    </row>
    <row r="556" customFormat="false" ht="84" hidden="false" customHeight="false" outlineLevel="0" collapsed="false">
      <c r="A556" s="22" t="n">
        <v>20401002350</v>
      </c>
      <c r="B556" s="7" t="n">
        <v>44368</v>
      </c>
      <c r="C556" s="11" t="s">
        <v>1808</v>
      </c>
      <c r="D556" s="11" t="s">
        <v>1809</v>
      </c>
      <c r="E556" s="11" t="s">
        <v>1810</v>
      </c>
      <c r="F556" s="20"/>
      <c r="G556" s="11" t="s">
        <v>1811</v>
      </c>
      <c r="H556" s="11" t="s">
        <v>1812</v>
      </c>
      <c r="I556" s="11" t="s">
        <v>1813</v>
      </c>
    </row>
    <row r="557" customFormat="false" ht="108" hidden="false" customHeight="false" outlineLevel="0" collapsed="false">
      <c r="A557" s="22" t="n">
        <v>20401002351</v>
      </c>
      <c r="B557" s="7" t="n">
        <v>44357</v>
      </c>
      <c r="C557" s="11" t="s">
        <v>1814</v>
      </c>
      <c r="D557" s="11" t="s">
        <v>1815</v>
      </c>
      <c r="E557" s="11" t="s">
        <v>1816</v>
      </c>
      <c r="F557" s="20"/>
      <c r="G557" s="11" t="s">
        <v>1817</v>
      </c>
      <c r="H557" s="11" t="s">
        <v>1818</v>
      </c>
      <c r="I557" s="11" t="s">
        <v>1819</v>
      </c>
      <c r="J557" s="5"/>
    </row>
    <row r="558" customFormat="false" ht="108" hidden="false" customHeight="false" outlineLevel="0" collapsed="false">
      <c r="A558" s="6" t="n">
        <v>20401002351</v>
      </c>
      <c r="B558" s="7" t="n">
        <v>44357</v>
      </c>
      <c r="C558" s="11" t="s">
        <v>1814</v>
      </c>
      <c r="D558" s="11" t="s">
        <v>1815</v>
      </c>
      <c r="E558" s="11" t="s">
        <v>1816</v>
      </c>
      <c r="F558" s="20"/>
      <c r="G558" s="11" t="s">
        <v>1817</v>
      </c>
      <c r="H558" s="11" t="s">
        <v>1820</v>
      </c>
      <c r="I558" s="11" t="s">
        <v>1821</v>
      </c>
      <c r="J558" s="5"/>
    </row>
    <row r="559" customFormat="false" ht="108" hidden="false" customHeight="false" outlineLevel="0" collapsed="false">
      <c r="A559" s="6" t="n">
        <v>20401002351</v>
      </c>
      <c r="B559" s="7" t="n">
        <v>44357</v>
      </c>
      <c r="C559" s="11" t="s">
        <v>1814</v>
      </c>
      <c r="D559" s="11" t="s">
        <v>1815</v>
      </c>
      <c r="E559" s="11" t="s">
        <v>1816</v>
      </c>
      <c r="F559" s="20"/>
      <c r="G559" s="11" t="s">
        <v>1817</v>
      </c>
      <c r="H559" s="11" t="s">
        <v>1822</v>
      </c>
      <c r="I559" s="11" t="s">
        <v>1823</v>
      </c>
      <c r="J559" s="5"/>
    </row>
    <row r="560" customFormat="false" ht="108" hidden="false" customHeight="false" outlineLevel="0" collapsed="false">
      <c r="A560" s="6" t="n">
        <v>20401002351</v>
      </c>
      <c r="B560" s="7" t="n">
        <v>44357</v>
      </c>
      <c r="C560" s="11" t="s">
        <v>1814</v>
      </c>
      <c r="D560" s="11" t="s">
        <v>1815</v>
      </c>
      <c r="E560" s="11" t="s">
        <v>1816</v>
      </c>
      <c r="F560" s="20"/>
      <c r="G560" s="11" t="s">
        <v>1817</v>
      </c>
      <c r="H560" s="11" t="s">
        <v>1824</v>
      </c>
      <c r="I560" s="11" t="s">
        <v>1825</v>
      </c>
    </row>
    <row r="561" customFormat="false" ht="108" hidden="false" customHeight="false" outlineLevel="0" collapsed="false">
      <c r="A561" s="6" t="n">
        <v>20401002351</v>
      </c>
      <c r="B561" s="7" t="n">
        <v>44357</v>
      </c>
      <c r="C561" s="11" t="s">
        <v>1814</v>
      </c>
      <c r="D561" s="11" t="s">
        <v>1815</v>
      </c>
      <c r="E561" s="11" t="s">
        <v>1816</v>
      </c>
      <c r="F561" s="20"/>
      <c r="G561" s="11" t="s">
        <v>1817</v>
      </c>
      <c r="H561" s="11" t="s">
        <v>1826</v>
      </c>
      <c r="I561" s="11" t="s">
        <v>1827</v>
      </c>
    </row>
    <row r="562" customFormat="false" ht="108" hidden="false" customHeight="false" outlineLevel="0" collapsed="false">
      <c r="A562" s="6" t="n">
        <v>20401002351</v>
      </c>
      <c r="B562" s="7" t="n">
        <v>44357</v>
      </c>
      <c r="C562" s="11" t="s">
        <v>1814</v>
      </c>
      <c r="D562" s="11" t="s">
        <v>1815</v>
      </c>
      <c r="E562" s="11" t="s">
        <v>1816</v>
      </c>
      <c r="F562" s="20"/>
      <c r="G562" s="11" t="s">
        <v>1817</v>
      </c>
      <c r="H562" s="11" t="s">
        <v>1828</v>
      </c>
      <c r="I562" s="11" t="s">
        <v>1829</v>
      </c>
    </row>
    <row r="563" customFormat="false" ht="108" hidden="false" customHeight="false" outlineLevel="0" collapsed="false">
      <c r="A563" s="6" t="n">
        <v>20401002351</v>
      </c>
      <c r="B563" s="7" t="n">
        <v>44357</v>
      </c>
      <c r="C563" s="11" t="s">
        <v>1814</v>
      </c>
      <c r="D563" s="11" t="s">
        <v>1815</v>
      </c>
      <c r="E563" s="11" t="s">
        <v>1816</v>
      </c>
      <c r="F563" s="20"/>
      <c r="G563" s="11" t="s">
        <v>1817</v>
      </c>
      <c r="H563" s="11" t="s">
        <v>1830</v>
      </c>
      <c r="I563" s="11" t="s">
        <v>1831</v>
      </c>
      <c r="K563" s="12"/>
    </row>
    <row r="564" customFormat="false" ht="60" hidden="false" customHeight="false" outlineLevel="0" collapsed="false">
      <c r="A564" s="6" t="n">
        <v>20401002352</v>
      </c>
      <c r="B564" s="27" t="n">
        <v>44369</v>
      </c>
      <c r="C564" s="11" t="s">
        <v>1832</v>
      </c>
      <c r="D564" s="11" t="s">
        <v>1833</v>
      </c>
      <c r="E564" s="11" t="s">
        <v>1834</v>
      </c>
      <c r="F564" s="20"/>
      <c r="G564" s="11" t="s">
        <v>1835</v>
      </c>
      <c r="H564" s="11" t="s">
        <v>1836</v>
      </c>
      <c r="I564" s="11" t="s">
        <v>1837</v>
      </c>
      <c r="K564" s="12"/>
    </row>
    <row r="565" customFormat="false" ht="12" hidden="false" customHeight="false" outlineLevel="0" collapsed="false">
      <c r="A565" s="6" t="n">
        <v>20401002353</v>
      </c>
      <c r="B565" s="7" t="n">
        <v>44363</v>
      </c>
      <c r="C565" s="11" t="s">
        <v>1838</v>
      </c>
      <c r="D565" s="11" t="s">
        <v>1839</v>
      </c>
      <c r="E565" s="8" t="s">
        <v>70</v>
      </c>
      <c r="F565" s="8" t="s">
        <v>70</v>
      </c>
      <c r="G565" s="11" t="s">
        <v>1840</v>
      </c>
      <c r="H565" s="11" t="s">
        <v>1838</v>
      </c>
      <c r="I565" s="11" t="s">
        <v>1840</v>
      </c>
      <c r="K565" s="12"/>
    </row>
    <row r="566" customFormat="false" ht="12" hidden="false" customHeight="false" outlineLevel="0" collapsed="false">
      <c r="A566" s="63" t="n">
        <v>20401002354</v>
      </c>
      <c r="B566" s="66" t="n">
        <v>44396</v>
      </c>
      <c r="C566" s="68" t="s">
        <v>1841</v>
      </c>
      <c r="D566" s="11" t="s">
        <v>60</v>
      </c>
      <c r="E566" s="69"/>
      <c r="F566" s="68"/>
      <c r="G566" s="68" t="s">
        <v>1842</v>
      </c>
      <c r="H566" s="68" t="s">
        <v>1843</v>
      </c>
      <c r="I566" s="68" t="s">
        <v>1842</v>
      </c>
      <c r="J566" s="5"/>
      <c r="K566" s="18"/>
    </row>
    <row r="567" customFormat="false" ht="24" hidden="false" customHeight="false" outlineLevel="0" collapsed="false">
      <c r="A567" s="6" t="n">
        <v>20401002355</v>
      </c>
      <c r="B567" s="10" t="n">
        <v>44386</v>
      </c>
      <c r="C567" s="11" t="s">
        <v>1844</v>
      </c>
      <c r="D567" s="11" t="s">
        <v>1845</v>
      </c>
      <c r="E567" s="20" t="s">
        <v>137</v>
      </c>
      <c r="F567" s="20"/>
      <c r="G567" s="11" t="s">
        <v>1846</v>
      </c>
      <c r="H567" s="11" t="s">
        <v>1847</v>
      </c>
      <c r="I567" s="11" t="s">
        <v>1848</v>
      </c>
      <c r="K567" s="18"/>
    </row>
    <row r="568" customFormat="false" ht="36" hidden="false" customHeight="false" outlineLevel="0" collapsed="false">
      <c r="A568" s="6" t="n">
        <v>20401002356</v>
      </c>
      <c r="B568" s="10" t="n">
        <v>44406</v>
      </c>
      <c r="C568" s="11" t="s">
        <v>1849</v>
      </c>
      <c r="D568" s="11" t="s">
        <v>1850</v>
      </c>
      <c r="E568" s="20" t="s">
        <v>137</v>
      </c>
      <c r="F568" s="20"/>
      <c r="G568" s="11" t="s">
        <v>1851</v>
      </c>
      <c r="H568" s="11" t="s">
        <v>1849</v>
      </c>
      <c r="I568" s="11" t="s">
        <v>1852</v>
      </c>
      <c r="K568" s="18"/>
    </row>
    <row r="569" customFormat="false" ht="24" hidden="false" customHeight="false" outlineLevel="0" collapsed="false">
      <c r="A569" s="6" t="n">
        <v>20401002357</v>
      </c>
      <c r="B569" s="27" t="n">
        <v>44442</v>
      </c>
      <c r="C569" s="11" t="s">
        <v>1853</v>
      </c>
      <c r="D569" s="11" t="s">
        <v>1854</v>
      </c>
      <c r="E569" s="11" t="s">
        <v>1855</v>
      </c>
      <c r="F569" s="20"/>
      <c r="G569" s="11" t="s">
        <v>1856</v>
      </c>
      <c r="H569" s="11" t="s">
        <v>1857</v>
      </c>
      <c r="I569" s="11" t="s">
        <v>1858</v>
      </c>
    </row>
    <row r="570" customFormat="false" ht="48" hidden="false" customHeight="false" outlineLevel="0" collapsed="false">
      <c r="A570" s="63" t="n">
        <v>20401002360</v>
      </c>
      <c r="B570" s="66" t="n">
        <v>44436</v>
      </c>
      <c r="C570" s="68" t="s">
        <v>1859</v>
      </c>
      <c r="D570" s="68" t="s">
        <v>1860</v>
      </c>
      <c r="E570" s="21" t="s">
        <v>1861</v>
      </c>
      <c r="F570" s="20"/>
      <c r="G570" s="68" t="s">
        <v>1862</v>
      </c>
      <c r="H570" s="68" t="s">
        <v>1859</v>
      </c>
      <c r="I570" s="68" t="s">
        <v>1862</v>
      </c>
    </row>
    <row r="571" customFormat="false" ht="24" hidden="false" customHeight="false" outlineLevel="0" collapsed="false">
      <c r="A571" s="6" t="n">
        <v>20401002361</v>
      </c>
      <c r="B571" s="27" t="n">
        <v>44488</v>
      </c>
      <c r="C571" s="11" t="s">
        <v>1863</v>
      </c>
      <c r="D571" s="55"/>
      <c r="E571" s="55"/>
      <c r="F571" s="55"/>
      <c r="G571" s="11" t="s">
        <v>1864</v>
      </c>
      <c r="H571" s="11" t="s">
        <v>1865</v>
      </c>
      <c r="I571" s="11" t="s">
        <v>1866</v>
      </c>
    </row>
    <row r="572" customFormat="false" ht="36" hidden="false" customHeight="false" outlineLevel="0" collapsed="false">
      <c r="A572" s="6" t="n">
        <v>20401002362</v>
      </c>
      <c r="B572" s="10" t="n">
        <v>44872</v>
      </c>
      <c r="C572" s="11" t="s">
        <v>1867</v>
      </c>
      <c r="D572" s="11" t="s">
        <v>1868</v>
      </c>
      <c r="E572" s="11" t="s">
        <v>1869</v>
      </c>
      <c r="F572" s="20"/>
      <c r="G572" s="11" t="s">
        <v>1870</v>
      </c>
      <c r="H572" s="11" t="s">
        <v>1871</v>
      </c>
      <c r="I572" s="11" t="s">
        <v>1872</v>
      </c>
    </row>
    <row r="573" customFormat="false" ht="24" hidden="false" customHeight="false" outlineLevel="0" collapsed="false">
      <c r="A573" s="6" t="n">
        <v>20401002363</v>
      </c>
      <c r="B573" s="10" t="n">
        <v>44531</v>
      </c>
      <c r="C573" s="11" t="s">
        <v>1873</v>
      </c>
      <c r="D573" s="11" t="s">
        <v>1874</v>
      </c>
      <c r="E573" s="11" t="s">
        <v>1875</v>
      </c>
      <c r="F573" s="20"/>
      <c r="G573" s="11" t="s">
        <v>1876</v>
      </c>
      <c r="H573" s="11" t="s">
        <v>1877</v>
      </c>
      <c r="I573" s="11" t="s">
        <v>1876</v>
      </c>
    </row>
    <row r="574" customFormat="false" ht="24" hidden="false" customHeight="false" outlineLevel="0" collapsed="false">
      <c r="A574" s="6" t="n">
        <v>20401002364</v>
      </c>
      <c r="B574" s="10" t="n">
        <v>44538</v>
      </c>
      <c r="C574" s="11" t="s">
        <v>1878</v>
      </c>
      <c r="D574" s="11" t="s">
        <v>1879</v>
      </c>
      <c r="E574" s="20" t="s">
        <v>137</v>
      </c>
      <c r="F574" s="20"/>
      <c r="G574" s="11" t="s">
        <v>1880</v>
      </c>
      <c r="H574" s="11" t="s">
        <v>1878</v>
      </c>
      <c r="I574" s="11" t="s">
        <v>1880</v>
      </c>
    </row>
    <row r="575" customFormat="false" ht="36" hidden="false" customHeight="false" outlineLevel="0" collapsed="false">
      <c r="A575" s="6" t="n">
        <v>20401002365</v>
      </c>
      <c r="B575" s="10" t="n">
        <v>44567</v>
      </c>
      <c r="C575" s="11" t="s">
        <v>1881</v>
      </c>
      <c r="D575" s="11" t="s">
        <v>1882</v>
      </c>
      <c r="E575" s="11" t="s">
        <v>1883</v>
      </c>
      <c r="F575" s="20"/>
      <c r="G575" s="11" t="s">
        <v>1884</v>
      </c>
      <c r="H575" s="11" t="s">
        <v>1885</v>
      </c>
      <c r="I575" s="11" t="s">
        <v>1886</v>
      </c>
    </row>
    <row r="576" customFormat="false" ht="24" hidden="false" customHeight="false" outlineLevel="0" collapsed="false">
      <c r="A576" s="6" t="n">
        <v>20401002366</v>
      </c>
      <c r="B576" s="10" t="n">
        <v>44565</v>
      </c>
      <c r="C576" s="20" t="s">
        <v>1887</v>
      </c>
      <c r="D576" s="11" t="s">
        <v>1888</v>
      </c>
      <c r="E576" s="20" t="s">
        <v>137</v>
      </c>
      <c r="F576" s="20"/>
      <c r="G576" s="11" t="s">
        <v>1889</v>
      </c>
      <c r="H576" s="11" t="s">
        <v>1890</v>
      </c>
      <c r="I576" s="11" t="s">
        <v>1891</v>
      </c>
    </row>
    <row r="577" customFormat="false" ht="48" hidden="false" customHeight="false" outlineLevel="0" collapsed="false">
      <c r="A577" s="6" t="n">
        <v>20401002367</v>
      </c>
      <c r="B577" s="10" t="n">
        <v>44593</v>
      </c>
      <c r="C577" s="11" t="s">
        <v>1892</v>
      </c>
      <c r="D577" s="11" t="s">
        <v>1893</v>
      </c>
      <c r="E577" s="11" t="s">
        <v>1894</v>
      </c>
      <c r="F577" s="20"/>
      <c r="G577" s="11" t="s">
        <v>1895</v>
      </c>
      <c r="H577" s="11" t="s">
        <v>1896</v>
      </c>
      <c r="I577" s="11" t="s">
        <v>1897</v>
      </c>
    </row>
    <row r="578" customFormat="false" ht="24" hidden="false" customHeight="false" outlineLevel="0" collapsed="false">
      <c r="A578" s="6" t="n">
        <v>20401002368</v>
      </c>
      <c r="B578" s="10" t="n">
        <v>44593</v>
      </c>
      <c r="C578" s="11" t="s">
        <v>1898</v>
      </c>
      <c r="D578" s="11" t="s">
        <v>1899</v>
      </c>
      <c r="E578" s="20" t="s">
        <v>137</v>
      </c>
      <c r="F578" s="20"/>
      <c r="G578" s="11" t="s">
        <v>1900</v>
      </c>
      <c r="H578" s="11" t="s">
        <v>1901</v>
      </c>
      <c r="I578" s="11" t="s">
        <v>1900</v>
      </c>
    </row>
    <row r="579" customFormat="false" ht="24" hidden="false" customHeight="false" outlineLevel="0" collapsed="false">
      <c r="A579" s="6" t="n">
        <v>20401002369</v>
      </c>
      <c r="B579" s="10" t="n">
        <v>44610</v>
      </c>
      <c r="C579" s="11" t="s">
        <v>1902</v>
      </c>
      <c r="D579" s="11" t="s">
        <v>60</v>
      </c>
      <c r="E579" s="20"/>
      <c r="F579" s="20"/>
      <c r="G579" s="11" t="s">
        <v>1903</v>
      </c>
      <c r="H579" s="11" t="s">
        <v>1904</v>
      </c>
      <c r="I579" s="11" t="s">
        <v>1905</v>
      </c>
    </row>
    <row r="580" customFormat="false" ht="24" hidden="false" customHeight="false" outlineLevel="0" collapsed="false">
      <c r="A580" s="6" t="n">
        <v>20401002371</v>
      </c>
      <c r="B580" s="10" t="n">
        <v>44771</v>
      </c>
      <c r="C580" s="11" t="s">
        <v>1906</v>
      </c>
      <c r="D580" s="11" t="s">
        <v>1907</v>
      </c>
      <c r="E580" s="11" t="s">
        <v>1908</v>
      </c>
      <c r="F580" s="20"/>
      <c r="G580" s="11" t="s">
        <v>1909</v>
      </c>
      <c r="H580" s="11" t="s">
        <v>1910</v>
      </c>
      <c r="I580" s="11" t="s">
        <v>1911</v>
      </c>
    </row>
    <row r="581" customFormat="false" ht="84" hidden="false" customHeight="false" outlineLevel="0" collapsed="false">
      <c r="A581" s="6" t="n">
        <v>20401002372</v>
      </c>
      <c r="B581" s="10" t="n">
        <v>44652</v>
      </c>
      <c r="C581" s="11" t="s">
        <v>1912</v>
      </c>
      <c r="D581" s="11" t="s">
        <v>1913</v>
      </c>
      <c r="E581" s="11" t="s">
        <v>1914</v>
      </c>
      <c r="F581" s="20"/>
      <c r="G581" s="11" t="s">
        <v>1915</v>
      </c>
      <c r="H581" s="11" t="s">
        <v>1916</v>
      </c>
      <c r="I581" s="11" t="s">
        <v>1917</v>
      </c>
    </row>
    <row r="582" customFormat="false" ht="84" hidden="false" customHeight="false" outlineLevel="0" collapsed="false">
      <c r="A582" s="6" t="n">
        <v>20401002372</v>
      </c>
      <c r="B582" s="10" t="n">
        <v>44652</v>
      </c>
      <c r="C582" s="11" t="s">
        <v>1912</v>
      </c>
      <c r="D582" s="11" t="s">
        <v>1913</v>
      </c>
      <c r="E582" s="11" t="s">
        <v>1914</v>
      </c>
      <c r="F582" s="20"/>
      <c r="G582" s="11" t="s">
        <v>1915</v>
      </c>
      <c r="H582" s="11" t="s">
        <v>1918</v>
      </c>
      <c r="I582" s="11" t="s">
        <v>1919</v>
      </c>
    </row>
    <row r="583" customFormat="false" ht="84" hidden="false" customHeight="false" outlineLevel="0" collapsed="false">
      <c r="A583" s="6" t="n">
        <v>20401002372</v>
      </c>
      <c r="B583" s="10" t="n">
        <v>44652</v>
      </c>
      <c r="C583" s="11" t="s">
        <v>1912</v>
      </c>
      <c r="D583" s="11" t="s">
        <v>1913</v>
      </c>
      <c r="E583" s="11" t="s">
        <v>1914</v>
      </c>
      <c r="F583" s="20"/>
      <c r="G583" s="11" t="s">
        <v>1915</v>
      </c>
      <c r="H583" s="11" t="s">
        <v>1920</v>
      </c>
      <c r="I583" s="11" t="s">
        <v>1921</v>
      </c>
    </row>
    <row r="584" customFormat="false" ht="36" hidden="false" customHeight="false" outlineLevel="0" collapsed="false">
      <c r="A584" s="63" t="n">
        <v>20401002373</v>
      </c>
      <c r="B584" s="66" t="n">
        <v>44682</v>
      </c>
      <c r="C584" s="21" t="s">
        <v>1922</v>
      </c>
      <c r="D584" s="70" t="s">
        <v>1923</v>
      </c>
      <c r="E584" s="70" t="s">
        <v>1924</v>
      </c>
      <c r="F584" s="20"/>
      <c r="G584" s="21" t="s">
        <v>1925</v>
      </c>
      <c r="H584" s="21" t="s">
        <v>1922</v>
      </c>
      <c r="I584" s="21" t="s">
        <v>1925</v>
      </c>
    </row>
    <row r="585" customFormat="false" ht="36" hidden="false" customHeight="false" outlineLevel="0" collapsed="false">
      <c r="A585" s="63" t="n">
        <v>20401002373</v>
      </c>
      <c r="B585" s="66" t="n">
        <v>44682</v>
      </c>
      <c r="C585" s="21" t="s">
        <v>1922</v>
      </c>
      <c r="D585" s="70" t="s">
        <v>1923</v>
      </c>
      <c r="E585" s="70" t="s">
        <v>1924</v>
      </c>
      <c r="F585" s="20"/>
      <c r="G585" s="21" t="s">
        <v>1925</v>
      </c>
      <c r="H585" s="21" t="s">
        <v>1922</v>
      </c>
      <c r="I585" s="21" t="s">
        <v>1926</v>
      </c>
    </row>
    <row r="586" customFormat="false" ht="36" hidden="false" customHeight="false" outlineLevel="0" collapsed="false">
      <c r="A586" s="6" t="n">
        <v>20401002374</v>
      </c>
      <c r="B586" s="10" t="n">
        <v>44670</v>
      </c>
      <c r="C586" s="11" t="s">
        <v>1927</v>
      </c>
      <c r="D586" s="11" t="s">
        <v>1928</v>
      </c>
      <c r="E586" s="11" t="s">
        <v>1929</v>
      </c>
      <c r="F586" s="20"/>
      <c r="G586" s="11" t="s">
        <v>1930</v>
      </c>
      <c r="H586" s="11" t="s">
        <v>1931</v>
      </c>
      <c r="I586" s="11" t="s">
        <v>1932</v>
      </c>
    </row>
    <row r="587" customFormat="false" ht="24" hidden="false" customHeight="false" outlineLevel="0" collapsed="false">
      <c r="A587" s="6" t="n">
        <v>20401002375</v>
      </c>
      <c r="B587" s="7" t="n">
        <v>44711</v>
      </c>
      <c r="C587" s="11" t="s">
        <v>1933</v>
      </c>
      <c r="D587" s="11" t="s">
        <v>60</v>
      </c>
      <c r="E587" s="20"/>
      <c r="F587" s="20"/>
      <c r="G587" s="11" t="s">
        <v>1934</v>
      </c>
      <c r="H587" s="11" t="s">
        <v>1935</v>
      </c>
      <c r="I587" s="11" t="s">
        <v>1934</v>
      </c>
    </row>
    <row r="588" customFormat="false" ht="24" hidden="false" customHeight="false" outlineLevel="0" collapsed="false">
      <c r="A588" s="63" t="n">
        <v>20401002376</v>
      </c>
      <c r="B588" s="66" t="n">
        <v>44704</v>
      </c>
      <c r="C588" s="21" t="s">
        <v>131</v>
      </c>
      <c r="D588" s="21" t="s">
        <v>1936</v>
      </c>
      <c r="E588" s="21" t="s">
        <v>1937</v>
      </c>
      <c r="F588" s="20"/>
      <c r="G588" s="21" t="s">
        <v>1938</v>
      </c>
      <c r="H588" s="21" t="s">
        <v>131</v>
      </c>
      <c r="I588" s="21" t="s">
        <v>1938</v>
      </c>
    </row>
    <row r="589" customFormat="false" ht="72" hidden="false" customHeight="false" outlineLevel="0" collapsed="false">
      <c r="A589" s="63" t="n">
        <v>20401002377</v>
      </c>
      <c r="B589" s="66" t="n">
        <v>44682</v>
      </c>
      <c r="C589" s="21" t="s">
        <v>1939</v>
      </c>
      <c r="D589" s="21" t="s">
        <v>1940</v>
      </c>
      <c r="E589" s="21" t="s">
        <v>1941</v>
      </c>
      <c r="F589" s="20"/>
      <c r="G589" s="21" t="s">
        <v>1942</v>
      </c>
      <c r="H589" s="21" t="s">
        <v>1939</v>
      </c>
      <c r="I589" s="21" t="s">
        <v>1942</v>
      </c>
    </row>
    <row r="590" customFormat="false" ht="24" hidden="false" customHeight="false" outlineLevel="0" collapsed="false">
      <c r="A590" s="6" t="n">
        <v>20401002378</v>
      </c>
      <c r="B590" s="53" t="n">
        <v>44715</v>
      </c>
      <c r="C590" s="13" t="s">
        <v>1943</v>
      </c>
      <c r="D590" s="13" t="s">
        <v>1944</v>
      </c>
      <c r="E590" s="13" t="s">
        <v>1945</v>
      </c>
      <c r="F590" s="31"/>
      <c r="G590" s="13" t="s">
        <v>1946</v>
      </c>
      <c r="H590" s="11" t="s">
        <v>1947</v>
      </c>
      <c r="I590" s="11" t="s">
        <v>1948</v>
      </c>
    </row>
    <row r="591" customFormat="false" ht="60" hidden="false" customHeight="false" outlineLevel="0" collapsed="false">
      <c r="A591" s="6" t="n">
        <v>20401002379</v>
      </c>
      <c r="B591" s="10" t="n">
        <v>44715</v>
      </c>
      <c r="C591" s="11" t="s">
        <v>1507</v>
      </c>
      <c r="D591" s="11" t="s">
        <v>1508</v>
      </c>
      <c r="E591" s="11" t="s">
        <v>1949</v>
      </c>
      <c r="F591" s="20"/>
      <c r="G591" s="11" t="s">
        <v>1510</v>
      </c>
      <c r="H591" s="11" t="s">
        <v>1950</v>
      </c>
      <c r="I591" s="11" t="s">
        <v>1951</v>
      </c>
      <c r="K591" s="71"/>
      <c r="L591" s="71"/>
      <c r="M591" s="71"/>
      <c r="N591" s="71"/>
      <c r="O591" s="71"/>
      <c r="P591" s="71"/>
      <c r="Q591" s="71"/>
      <c r="R591" s="71"/>
      <c r="S591" s="71"/>
      <c r="T591" s="71"/>
      <c r="U591" s="71"/>
      <c r="V591" s="71"/>
      <c r="W591" s="71"/>
      <c r="X591" s="71"/>
      <c r="Y591" s="71"/>
      <c r="Z591" s="71"/>
      <c r="AA591" s="71"/>
      <c r="AB591" s="71"/>
      <c r="AC591" s="71"/>
      <c r="AD591" s="71"/>
      <c r="AE591" s="71"/>
      <c r="AF591" s="71"/>
      <c r="AG591" s="71"/>
      <c r="AH591" s="71"/>
      <c r="AI591" s="71"/>
      <c r="AJ591" s="71"/>
      <c r="AK591" s="71"/>
      <c r="AL591" s="71"/>
      <c r="AM591" s="71"/>
      <c r="AN591" s="71"/>
      <c r="AO591" s="71"/>
      <c r="AP591" s="71"/>
      <c r="AQ591" s="71"/>
      <c r="AR591" s="71"/>
      <c r="AS591" s="71"/>
      <c r="AT591" s="71"/>
      <c r="AU591" s="71"/>
      <c r="AV591" s="71"/>
      <c r="AW591" s="71"/>
      <c r="AX591" s="71"/>
      <c r="AY591" s="71"/>
      <c r="AZ591" s="71"/>
      <c r="BA591" s="71"/>
      <c r="BB591" s="71"/>
      <c r="BC591" s="71"/>
      <c r="BD591" s="71"/>
      <c r="BE591" s="71"/>
      <c r="BF591" s="71"/>
      <c r="BG591" s="71"/>
      <c r="BH591" s="71"/>
      <c r="BI591" s="71"/>
      <c r="BJ591" s="71"/>
      <c r="BK591" s="71"/>
      <c r="BL591" s="71"/>
      <c r="BM591" s="71"/>
      <c r="BN591" s="71"/>
      <c r="BO591" s="71"/>
    </row>
    <row r="592" customFormat="false" ht="48" hidden="false" customHeight="false" outlineLevel="0" collapsed="false">
      <c r="A592" s="6" t="n">
        <v>20401002380</v>
      </c>
      <c r="B592" s="7" t="n">
        <v>44754</v>
      </c>
      <c r="C592" s="11" t="s">
        <v>1952</v>
      </c>
      <c r="D592" s="11" t="s">
        <v>1953</v>
      </c>
      <c r="E592" s="20" t="s">
        <v>137</v>
      </c>
      <c r="F592" s="20"/>
      <c r="G592" s="11" t="s">
        <v>1954</v>
      </c>
      <c r="H592" s="11" t="s">
        <v>1955</v>
      </c>
      <c r="I592" s="11" t="s">
        <v>1956</v>
      </c>
    </row>
    <row r="593" customFormat="false" ht="24" hidden="false" customHeight="false" outlineLevel="0" collapsed="false">
      <c r="A593" s="63" t="n">
        <v>20401002381</v>
      </c>
      <c r="B593" s="66" t="n">
        <v>44787</v>
      </c>
      <c r="C593" s="21" t="s">
        <v>1957</v>
      </c>
      <c r="D593" s="11" t="s">
        <v>60</v>
      </c>
      <c r="E593" s="72"/>
      <c r="F593" s="20"/>
      <c r="G593" s="21" t="s">
        <v>1958</v>
      </c>
      <c r="H593" s="21" t="s">
        <v>1959</v>
      </c>
      <c r="I593" s="21" t="s">
        <v>1958</v>
      </c>
    </row>
    <row r="594" customFormat="false" ht="12" hidden="false" customHeight="false" outlineLevel="0" collapsed="false">
      <c r="A594" s="6" t="n">
        <v>20401002383</v>
      </c>
      <c r="B594" s="10" t="n">
        <v>44826</v>
      </c>
      <c r="C594" s="11" t="s">
        <v>1960</v>
      </c>
      <c r="D594" s="11" t="s">
        <v>60</v>
      </c>
      <c r="E594" s="31"/>
      <c r="F594" s="31"/>
      <c r="G594" s="11" t="s">
        <v>1961</v>
      </c>
      <c r="H594" s="11" t="s">
        <v>1962</v>
      </c>
      <c r="I594" s="11" t="s">
        <v>1963</v>
      </c>
    </row>
    <row r="595" customFormat="false" ht="12" hidden="false" customHeight="false" outlineLevel="0" collapsed="false">
      <c r="A595" s="6" t="n">
        <v>20401002384</v>
      </c>
      <c r="B595" s="10" t="n">
        <v>44812</v>
      </c>
      <c r="C595" s="11" t="s">
        <v>1964</v>
      </c>
      <c r="D595" s="11" t="s">
        <v>60</v>
      </c>
      <c r="E595" s="20"/>
      <c r="F595" s="20"/>
      <c r="G595" s="33" t="s">
        <v>1965</v>
      </c>
      <c r="H595" s="11" t="s">
        <v>1966</v>
      </c>
      <c r="I595" s="33" t="s">
        <v>1965</v>
      </c>
      <c r="K595" s="18"/>
      <c r="L595" s="1"/>
      <c r="M595" s="23"/>
    </row>
    <row r="596" customFormat="false" ht="24" hidden="false" customHeight="false" outlineLevel="0" collapsed="false">
      <c r="A596" s="63" t="n">
        <v>20401002385</v>
      </c>
      <c r="B596" s="66" t="n">
        <v>44831</v>
      </c>
      <c r="C596" s="21" t="s">
        <v>1967</v>
      </c>
      <c r="D596" s="21" t="s">
        <v>1968</v>
      </c>
      <c r="E596" s="21" t="s">
        <v>1969</v>
      </c>
      <c r="F596" s="20"/>
      <c r="G596" s="21" t="s">
        <v>1970</v>
      </c>
      <c r="H596" s="21" t="s">
        <v>1967</v>
      </c>
      <c r="I596" s="21" t="s">
        <v>1970</v>
      </c>
      <c r="K596" s="18"/>
    </row>
    <row r="597" customFormat="false" ht="60" hidden="false" customHeight="false" outlineLevel="0" collapsed="false">
      <c r="A597" s="63" t="n">
        <v>20401002386</v>
      </c>
      <c r="B597" s="66" t="n">
        <v>44814</v>
      </c>
      <c r="C597" s="21" t="s">
        <v>1971</v>
      </c>
      <c r="D597" s="21" t="s">
        <v>1972</v>
      </c>
      <c r="E597" s="21" t="s">
        <v>1973</v>
      </c>
      <c r="F597" s="20"/>
      <c r="G597" s="21" t="s">
        <v>1974</v>
      </c>
      <c r="H597" s="21" t="s">
        <v>1971</v>
      </c>
      <c r="I597" s="21" t="s">
        <v>1974</v>
      </c>
      <c r="K597" s="18"/>
    </row>
    <row r="598" customFormat="false" ht="12" hidden="false" customHeight="false" outlineLevel="0" collapsed="false">
      <c r="A598" s="6" t="n">
        <v>20401002387</v>
      </c>
      <c r="B598" s="10" t="n">
        <v>44813</v>
      </c>
      <c r="C598" s="11" t="s">
        <v>1975</v>
      </c>
      <c r="D598" s="11" t="s">
        <v>60</v>
      </c>
      <c r="E598" s="31"/>
      <c r="F598" s="31"/>
      <c r="G598" s="11" t="s">
        <v>1976</v>
      </c>
      <c r="H598" s="11" t="s">
        <v>1977</v>
      </c>
      <c r="I598" s="11" t="s">
        <v>1976</v>
      </c>
      <c r="K598" s="18"/>
    </row>
    <row r="599" customFormat="false" ht="24" hidden="false" customHeight="false" outlineLevel="0" collapsed="false">
      <c r="A599" s="6" t="n">
        <v>20401002388</v>
      </c>
      <c r="B599" s="10" t="n">
        <v>44846</v>
      </c>
      <c r="C599" s="11" t="s">
        <v>1978</v>
      </c>
      <c r="D599" s="11" t="s">
        <v>60</v>
      </c>
      <c r="E599" s="20"/>
      <c r="F599" s="20"/>
      <c r="G599" s="11" t="s">
        <v>1979</v>
      </c>
      <c r="H599" s="11" t="s">
        <v>1980</v>
      </c>
      <c r="I599" s="11" t="s">
        <v>1981</v>
      </c>
      <c r="K599" s="12"/>
    </row>
    <row r="600" customFormat="false" ht="12" hidden="false" customHeight="false" outlineLevel="0" collapsed="false">
      <c r="A600" s="6" t="n">
        <v>20401002389</v>
      </c>
      <c r="B600" s="10" t="n">
        <v>44858</v>
      </c>
      <c r="C600" s="11" t="s">
        <v>1982</v>
      </c>
      <c r="D600" s="11" t="s">
        <v>60</v>
      </c>
      <c r="E600" s="20"/>
      <c r="F600" s="20"/>
      <c r="G600" s="11" t="s">
        <v>1983</v>
      </c>
      <c r="H600" s="11" t="s">
        <v>1984</v>
      </c>
      <c r="I600" s="11" t="s">
        <v>1983</v>
      </c>
      <c r="K600" s="12"/>
    </row>
    <row r="601" customFormat="false" ht="24" hidden="false" customHeight="false" outlineLevel="0" collapsed="false">
      <c r="A601" s="6" t="n">
        <v>20401002390</v>
      </c>
      <c r="B601" s="10" t="n">
        <v>44869</v>
      </c>
      <c r="C601" s="11" t="s">
        <v>1985</v>
      </c>
      <c r="D601" s="13" t="s">
        <v>1986</v>
      </c>
      <c r="E601" s="13" t="s">
        <v>1987</v>
      </c>
      <c r="F601" s="31"/>
      <c r="G601" s="11" t="s">
        <v>1988</v>
      </c>
      <c r="H601" s="11" t="s">
        <v>1985</v>
      </c>
      <c r="I601" s="11" t="s">
        <v>1988</v>
      </c>
    </row>
    <row r="602" customFormat="false" ht="25.5" hidden="false" customHeight="true" outlineLevel="0" collapsed="false">
      <c r="A602" s="6" t="n">
        <v>20401002391</v>
      </c>
      <c r="B602" s="10" t="n">
        <v>44917</v>
      </c>
      <c r="C602" s="11" t="s">
        <v>1989</v>
      </c>
      <c r="D602" s="11" t="s">
        <v>1990</v>
      </c>
      <c r="E602" s="20" t="s">
        <v>137</v>
      </c>
      <c r="F602" s="20"/>
      <c r="G602" s="11" t="s">
        <v>1991</v>
      </c>
      <c r="H602" s="11" t="s">
        <v>1989</v>
      </c>
      <c r="I602" s="11" t="s">
        <v>1992</v>
      </c>
      <c r="K602" s="12"/>
    </row>
    <row r="603" customFormat="false" ht="12" hidden="false" customHeight="false" outlineLevel="0" collapsed="false">
      <c r="A603" s="6" t="n">
        <v>20401002392</v>
      </c>
      <c r="B603" s="10" t="n">
        <v>44879</v>
      </c>
      <c r="C603" s="11" t="s">
        <v>1993</v>
      </c>
      <c r="D603" s="11" t="s">
        <v>60</v>
      </c>
      <c r="E603" s="20"/>
      <c r="F603" s="20"/>
      <c r="G603" s="11" t="s">
        <v>1994</v>
      </c>
      <c r="H603" s="11" t="s">
        <v>1995</v>
      </c>
      <c r="I603" s="11" t="s">
        <v>1994</v>
      </c>
      <c r="K603" s="18"/>
      <c r="N603" s="23"/>
    </row>
    <row r="604" s="50" customFormat="true" ht="12" hidden="false" customHeight="false" outlineLevel="0" collapsed="false">
      <c r="A604" s="6" t="n">
        <v>20401002394</v>
      </c>
      <c r="B604" s="10" t="n">
        <v>44923</v>
      </c>
      <c r="C604" s="11" t="s">
        <v>1996</v>
      </c>
      <c r="D604" s="11" t="s">
        <v>60</v>
      </c>
      <c r="E604" s="20"/>
      <c r="F604" s="20"/>
      <c r="G604" s="11" t="s">
        <v>1997</v>
      </c>
      <c r="H604" s="11" t="s">
        <v>1998</v>
      </c>
      <c r="I604" s="11" t="s">
        <v>1999</v>
      </c>
      <c r="J604" s="4"/>
      <c r="K604" s="18"/>
      <c r="L604" s="4"/>
      <c r="M604" s="4"/>
      <c r="N604" s="23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</row>
    <row r="605" customFormat="false" ht="24" hidden="false" customHeight="false" outlineLevel="0" collapsed="false">
      <c r="A605" s="6" t="n">
        <v>20401002395</v>
      </c>
      <c r="B605" s="10" t="n">
        <v>44963</v>
      </c>
      <c r="C605" s="11" t="s">
        <v>2000</v>
      </c>
      <c r="D605" s="11" t="s">
        <v>2001</v>
      </c>
      <c r="E605" s="20"/>
      <c r="F605" s="20"/>
      <c r="G605" s="11" t="s">
        <v>2002</v>
      </c>
      <c r="H605" s="11" t="s">
        <v>2003</v>
      </c>
      <c r="I605" s="11" t="s">
        <v>2004</v>
      </c>
    </row>
    <row r="606" customFormat="false" ht="24" hidden="false" customHeight="false" outlineLevel="0" collapsed="false">
      <c r="A606" s="6" t="n">
        <v>20401002396</v>
      </c>
      <c r="B606" s="27" t="n">
        <v>44959</v>
      </c>
      <c r="C606" s="11" t="s">
        <v>2005</v>
      </c>
      <c r="D606" s="11" t="s">
        <v>2006</v>
      </c>
      <c r="E606" s="20" t="s">
        <v>137</v>
      </c>
      <c r="F606" s="20"/>
      <c r="G606" s="11" t="s">
        <v>2007</v>
      </c>
      <c r="H606" s="11" t="s">
        <v>2008</v>
      </c>
      <c r="I606" s="11" t="s">
        <v>2009</v>
      </c>
    </row>
    <row r="607" customFormat="false" ht="24" hidden="false" customHeight="false" outlineLevel="0" collapsed="false">
      <c r="A607" s="6" t="n">
        <v>20401002397</v>
      </c>
      <c r="B607" s="10" t="n">
        <v>44963</v>
      </c>
      <c r="C607" s="11" t="s">
        <v>2010</v>
      </c>
      <c r="D607" s="11" t="s">
        <v>2011</v>
      </c>
      <c r="E607" s="20"/>
      <c r="F607" s="20"/>
      <c r="G607" s="11" t="s">
        <v>2012</v>
      </c>
      <c r="H607" s="11" t="s">
        <v>2010</v>
      </c>
      <c r="I607" s="11" t="s">
        <v>2012</v>
      </c>
      <c r="K607" s="18"/>
    </row>
    <row r="608" customFormat="false" ht="12" hidden="false" customHeight="false" outlineLevel="0" collapsed="false">
      <c r="A608" s="6" t="n">
        <v>20401002398</v>
      </c>
      <c r="B608" s="10" t="n">
        <v>44953</v>
      </c>
      <c r="C608" s="11" t="s">
        <v>2013</v>
      </c>
      <c r="D608" s="11" t="s">
        <v>60</v>
      </c>
      <c r="E608" s="20"/>
      <c r="F608" s="20"/>
      <c r="G608" s="11" t="s">
        <v>2014</v>
      </c>
      <c r="H608" s="11" t="s">
        <v>2015</v>
      </c>
      <c r="I608" s="11" t="s">
        <v>2016</v>
      </c>
      <c r="K608" s="18"/>
    </row>
    <row r="609" customFormat="false" ht="12" hidden="false" customHeight="false" outlineLevel="0" collapsed="false">
      <c r="A609" s="6" t="n">
        <v>20401002399</v>
      </c>
      <c r="B609" s="10" t="n">
        <v>44971</v>
      </c>
      <c r="C609" s="11" t="s">
        <v>2017</v>
      </c>
      <c r="D609" s="11" t="s">
        <v>2018</v>
      </c>
      <c r="E609" s="11" t="s">
        <v>2019</v>
      </c>
      <c r="F609" s="20"/>
      <c r="G609" s="11" t="s">
        <v>2020</v>
      </c>
      <c r="H609" s="11" t="s">
        <v>2017</v>
      </c>
      <c r="I609" s="11" t="s">
        <v>2020</v>
      </c>
      <c r="K609" s="18"/>
    </row>
    <row r="610" customFormat="false" ht="24" hidden="false" customHeight="false" outlineLevel="0" collapsed="false">
      <c r="A610" s="6" t="n">
        <v>20401002400</v>
      </c>
      <c r="B610" s="10" t="n">
        <v>44979</v>
      </c>
      <c r="C610" s="20" t="s">
        <v>2021</v>
      </c>
      <c r="D610" s="11" t="s">
        <v>2022</v>
      </c>
      <c r="E610" s="30" t="s">
        <v>70</v>
      </c>
      <c r="F610" s="30" t="s">
        <v>70</v>
      </c>
      <c r="G610" s="11" t="s">
        <v>2023</v>
      </c>
      <c r="H610" s="20" t="s">
        <v>2021</v>
      </c>
      <c r="I610" s="11" t="s">
        <v>2024</v>
      </c>
    </row>
    <row r="611" customFormat="false" ht="24" hidden="false" customHeight="false" outlineLevel="0" collapsed="false">
      <c r="A611" s="6" t="n">
        <v>20401002401</v>
      </c>
      <c r="B611" s="7" t="n">
        <v>45013</v>
      </c>
      <c r="C611" s="11" t="s">
        <v>2025</v>
      </c>
      <c r="D611" s="11" t="s">
        <v>60</v>
      </c>
      <c r="E611" s="20"/>
      <c r="F611" s="20"/>
      <c r="G611" s="11" t="s">
        <v>2026</v>
      </c>
      <c r="H611" s="11" t="s">
        <v>2027</v>
      </c>
      <c r="I611" s="11" t="s">
        <v>2028</v>
      </c>
      <c r="K611" s="18"/>
    </row>
    <row r="612" customFormat="false" ht="12" hidden="false" customHeight="false" outlineLevel="0" collapsed="false">
      <c r="A612" s="6" t="n">
        <v>20401002402</v>
      </c>
      <c r="B612" s="10" t="n">
        <v>44992</v>
      </c>
      <c r="C612" s="11" t="s">
        <v>2029</v>
      </c>
      <c r="D612" s="11" t="s">
        <v>60</v>
      </c>
      <c r="E612" s="20"/>
      <c r="F612" s="20"/>
      <c r="G612" s="11" t="s">
        <v>2030</v>
      </c>
      <c r="H612" s="11" t="s">
        <v>2031</v>
      </c>
      <c r="I612" s="11" t="s">
        <v>2032</v>
      </c>
      <c r="J612" s="5"/>
    </row>
    <row r="613" customFormat="false" ht="12" hidden="false" customHeight="false" outlineLevel="0" collapsed="false">
      <c r="A613" s="6" t="n">
        <v>20401002403</v>
      </c>
      <c r="B613" s="10" t="n">
        <v>44992</v>
      </c>
      <c r="C613" s="11" t="s">
        <v>2033</v>
      </c>
      <c r="D613" s="11" t="s">
        <v>60</v>
      </c>
      <c r="E613" s="20"/>
      <c r="F613" s="20"/>
      <c r="G613" s="11" t="s">
        <v>2034</v>
      </c>
      <c r="H613" s="20" t="s">
        <v>2035</v>
      </c>
      <c r="I613" s="11" t="s">
        <v>2034</v>
      </c>
      <c r="K613" s="18"/>
    </row>
    <row r="614" customFormat="false" ht="12" hidden="false" customHeight="false" outlineLevel="0" collapsed="false">
      <c r="A614" s="6" t="n">
        <v>20401002404</v>
      </c>
      <c r="B614" s="10" t="n">
        <v>45001</v>
      </c>
      <c r="C614" s="11" t="s">
        <v>2036</v>
      </c>
      <c r="D614" s="11" t="s">
        <v>60</v>
      </c>
      <c r="E614" s="20"/>
      <c r="F614" s="20"/>
      <c r="G614" s="11" t="s">
        <v>2037</v>
      </c>
      <c r="H614" s="11" t="s">
        <v>2036</v>
      </c>
      <c r="I614" s="11" t="s">
        <v>2037</v>
      </c>
    </row>
    <row r="615" customFormat="false" ht="36" hidden="false" customHeight="false" outlineLevel="0" collapsed="false">
      <c r="A615" s="6" t="n">
        <v>20401002405</v>
      </c>
      <c r="B615" s="38" t="n">
        <v>45005</v>
      </c>
      <c r="C615" s="11" t="s">
        <v>2038</v>
      </c>
      <c r="D615" s="11" t="s">
        <v>2039</v>
      </c>
      <c r="E615" s="11" t="s">
        <v>2040</v>
      </c>
      <c r="F615" s="20"/>
      <c r="G615" s="11" t="s">
        <v>2041</v>
      </c>
      <c r="H615" s="11" t="s">
        <v>2038</v>
      </c>
      <c r="I615" s="11" t="s">
        <v>2042</v>
      </c>
    </row>
    <row r="616" customFormat="false" ht="24" hidden="false" customHeight="false" outlineLevel="0" collapsed="false">
      <c r="A616" s="6" t="n">
        <v>20401002406</v>
      </c>
      <c r="B616" s="38" t="n">
        <v>45026</v>
      </c>
      <c r="C616" s="11" t="s">
        <v>2043</v>
      </c>
      <c r="D616" s="11" t="s">
        <v>60</v>
      </c>
      <c r="E616" s="20"/>
      <c r="F616" s="20"/>
      <c r="G616" s="11" t="s">
        <v>2044</v>
      </c>
      <c r="H616" s="11" t="s">
        <v>2045</v>
      </c>
      <c r="I616" s="11" t="s">
        <v>2046</v>
      </c>
    </row>
    <row r="617" customFormat="false" ht="36" hidden="false" customHeight="false" outlineLevel="0" collapsed="false">
      <c r="A617" s="6" t="n">
        <v>20401002407</v>
      </c>
      <c r="B617" s="38" t="n">
        <v>45054</v>
      </c>
      <c r="C617" s="11" t="s">
        <v>2047</v>
      </c>
      <c r="D617" s="11" t="s">
        <v>2048</v>
      </c>
      <c r="E617" s="11" t="s">
        <v>2049</v>
      </c>
      <c r="F617" s="20"/>
      <c r="G617" s="11" t="s">
        <v>2050</v>
      </c>
      <c r="H617" s="11" t="s">
        <v>2047</v>
      </c>
      <c r="I617" s="11" t="s">
        <v>2050</v>
      </c>
    </row>
    <row r="618" customFormat="false" ht="24" hidden="false" customHeight="false" outlineLevel="0" collapsed="false">
      <c r="A618" s="6" t="n">
        <v>20401002408</v>
      </c>
      <c r="B618" s="38" t="n">
        <v>45061</v>
      </c>
      <c r="C618" s="11" t="s">
        <v>2051</v>
      </c>
      <c r="D618" s="11" t="s">
        <v>2052</v>
      </c>
      <c r="E618" s="11" t="s">
        <v>2053</v>
      </c>
      <c r="F618" s="20"/>
      <c r="G618" s="11" t="s">
        <v>1846</v>
      </c>
      <c r="H618" s="11" t="s">
        <v>2054</v>
      </c>
      <c r="I618" s="11" t="s">
        <v>2055</v>
      </c>
    </row>
    <row r="619" customFormat="false" ht="12" hidden="false" customHeight="false" outlineLevel="0" collapsed="false">
      <c r="A619" s="6" t="n">
        <v>20401002410</v>
      </c>
      <c r="B619" s="38" t="n">
        <v>45098</v>
      </c>
      <c r="C619" s="11" t="s">
        <v>2056</v>
      </c>
      <c r="D619" s="11" t="s">
        <v>60</v>
      </c>
      <c r="E619" s="20"/>
      <c r="F619" s="20"/>
      <c r="G619" s="11" t="s">
        <v>2057</v>
      </c>
      <c r="H619" s="20" t="s">
        <v>2058</v>
      </c>
      <c r="I619" s="11" t="s">
        <v>2057</v>
      </c>
    </row>
    <row r="620" customFormat="false" ht="12" hidden="false" customHeight="false" outlineLevel="0" collapsed="false">
      <c r="A620" s="6" t="n">
        <v>20401002411</v>
      </c>
      <c r="B620" s="10" t="n">
        <v>45110</v>
      </c>
      <c r="C620" s="11" t="s">
        <v>2059</v>
      </c>
      <c r="D620" s="11" t="s">
        <v>60</v>
      </c>
      <c r="E620" s="20"/>
      <c r="F620" s="20"/>
      <c r="G620" s="11" t="s">
        <v>2060</v>
      </c>
      <c r="H620" s="20" t="s">
        <v>2061</v>
      </c>
      <c r="I620" s="11" t="s">
        <v>2060</v>
      </c>
    </row>
    <row r="621" customFormat="false" ht="48" hidden="false" customHeight="false" outlineLevel="0" collapsed="false">
      <c r="A621" s="6" t="n">
        <v>20401002412</v>
      </c>
      <c r="B621" s="27" t="n">
        <v>45119</v>
      </c>
      <c r="C621" s="11" t="s">
        <v>2062</v>
      </c>
      <c r="D621" s="11" t="s">
        <v>2063</v>
      </c>
      <c r="E621" s="11" t="s">
        <v>2064</v>
      </c>
      <c r="F621" s="20"/>
      <c r="G621" s="11" t="s">
        <v>2065</v>
      </c>
      <c r="H621" s="11" t="s">
        <v>2062</v>
      </c>
      <c r="I621" s="11" t="s">
        <v>2065</v>
      </c>
    </row>
    <row r="622" customFormat="false" ht="24" hidden="false" customHeight="false" outlineLevel="0" collapsed="false">
      <c r="A622" s="6" t="n">
        <v>20401002414</v>
      </c>
      <c r="B622" s="10" t="n">
        <v>45142</v>
      </c>
      <c r="C622" s="20" t="s">
        <v>2066</v>
      </c>
      <c r="D622" s="11" t="s">
        <v>2067</v>
      </c>
      <c r="E622" s="20" t="s">
        <v>137</v>
      </c>
      <c r="F622" s="20"/>
      <c r="G622" s="11" t="s">
        <v>2068</v>
      </c>
      <c r="H622" s="20" t="s">
        <v>2066</v>
      </c>
      <c r="I622" s="11" t="s">
        <v>2069</v>
      </c>
    </row>
    <row r="623" customFormat="false" ht="24" hidden="false" customHeight="false" outlineLevel="0" collapsed="false">
      <c r="A623" s="6" t="n">
        <v>20401002417</v>
      </c>
      <c r="B623" s="39" t="n">
        <v>45244</v>
      </c>
      <c r="C623" s="11" t="s">
        <v>2070</v>
      </c>
      <c r="D623" s="11" t="s">
        <v>2071</v>
      </c>
      <c r="E623" s="20"/>
      <c r="F623" s="20"/>
      <c r="G623" s="11" t="s">
        <v>2072</v>
      </c>
      <c r="H623" s="11" t="s">
        <v>2070</v>
      </c>
      <c r="I623" s="11" t="s">
        <v>2072</v>
      </c>
    </row>
    <row r="624" customFormat="false" ht="20.25" hidden="false" customHeight="true" outlineLevel="0" collapsed="false">
      <c r="A624" s="6" t="n">
        <v>20401002418</v>
      </c>
      <c r="B624" s="7" t="n">
        <v>45280</v>
      </c>
      <c r="C624" s="11" t="s">
        <v>2073</v>
      </c>
      <c r="D624" s="11" t="s">
        <v>2074</v>
      </c>
      <c r="E624" s="20"/>
      <c r="F624" s="20"/>
      <c r="G624" s="11" t="s">
        <v>2075</v>
      </c>
      <c r="H624" s="11" t="s">
        <v>2073</v>
      </c>
      <c r="I624" s="11" t="s">
        <v>2076</v>
      </c>
    </row>
    <row r="625" customFormat="false" ht="12" hidden="false" customHeight="false" outlineLevel="0" collapsed="false">
      <c r="A625" s="6" t="n">
        <v>20401002419</v>
      </c>
      <c r="B625" s="7" t="n">
        <v>45265</v>
      </c>
      <c r="C625" s="11" t="s">
        <v>2077</v>
      </c>
      <c r="D625" s="11" t="s">
        <v>60</v>
      </c>
      <c r="E625" s="20"/>
      <c r="F625" s="20"/>
      <c r="G625" s="11" t="s">
        <v>2078</v>
      </c>
      <c r="H625" s="20" t="s">
        <v>2079</v>
      </c>
      <c r="I625" s="11" t="s">
        <v>2080</v>
      </c>
    </row>
    <row r="626" customFormat="false" ht="24" hidden="false" customHeight="false" outlineLevel="0" collapsed="false">
      <c r="A626" s="6" t="n">
        <v>20401002420</v>
      </c>
      <c r="B626" s="7" t="n">
        <v>45271</v>
      </c>
      <c r="C626" s="11" t="s">
        <v>2081</v>
      </c>
      <c r="D626" s="11" t="s">
        <v>2082</v>
      </c>
      <c r="E626" s="11" t="s">
        <v>2083</v>
      </c>
      <c r="F626" s="20"/>
      <c r="G626" s="11" t="s">
        <v>2084</v>
      </c>
      <c r="H626" s="11" t="s">
        <v>2081</v>
      </c>
      <c r="I626" s="11" t="s">
        <v>2084</v>
      </c>
    </row>
    <row r="627" customFormat="false" ht="36" hidden="false" customHeight="false" outlineLevel="0" collapsed="false">
      <c r="A627" s="6" t="n">
        <v>20401002422</v>
      </c>
      <c r="B627" s="7" t="n">
        <v>45331</v>
      </c>
      <c r="C627" s="11" t="s">
        <v>2085</v>
      </c>
      <c r="D627" s="11" t="s">
        <v>2086</v>
      </c>
      <c r="E627" s="20"/>
      <c r="F627" s="20"/>
      <c r="G627" s="11" t="s">
        <v>2087</v>
      </c>
      <c r="H627" s="11" t="s">
        <v>2085</v>
      </c>
      <c r="I627" s="11" t="s">
        <v>2087</v>
      </c>
    </row>
    <row r="628" customFormat="false" ht="24" hidden="false" customHeight="false" outlineLevel="0" collapsed="false">
      <c r="A628" s="6" t="n">
        <v>20401002423</v>
      </c>
      <c r="B628" s="7" t="n">
        <v>45307</v>
      </c>
      <c r="C628" s="11" t="s">
        <v>2088</v>
      </c>
      <c r="D628" s="11" t="s">
        <v>2089</v>
      </c>
      <c r="E628" s="11" t="s">
        <v>2090</v>
      </c>
      <c r="F628" s="20"/>
      <c r="G628" s="11" t="s">
        <v>2091</v>
      </c>
      <c r="H628" s="11" t="s">
        <v>2092</v>
      </c>
      <c r="I628" s="11" t="s">
        <v>2093</v>
      </c>
    </row>
    <row r="629" customFormat="false" ht="12" hidden="false" customHeight="false" outlineLevel="0" collapsed="false">
      <c r="A629" s="6" t="n">
        <v>20401002424</v>
      </c>
      <c r="B629" s="7" t="n">
        <v>45342</v>
      </c>
      <c r="C629" s="11" t="s">
        <v>2094</v>
      </c>
      <c r="D629" s="11" t="s">
        <v>60</v>
      </c>
      <c r="E629" s="20"/>
      <c r="F629" s="20"/>
      <c r="G629" s="11" t="s">
        <v>2095</v>
      </c>
      <c r="H629" s="11" t="s">
        <v>2096</v>
      </c>
      <c r="I629" s="11" t="s">
        <v>2097</v>
      </c>
    </row>
    <row r="630" customFormat="false" ht="24" hidden="false" customHeight="false" outlineLevel="0" collapsed="false">
      <c r="A630" s="6" t="n">
        <v>20401002425</v>
      </c>
      <c r="B630" s="7" t="n">
        <v>45359</v>
      </c>
      <c r="C630" s="11" t="s">
        <v>2098</v>
      </c>
      <c r="D630" s="11" t="s">
        <v>2099</v>
      </c>
      <c r="E630" s="11" t="s">
        <v>2100</v>
      </c>
      <c r="F630" s="20"/>
      <c r="G630" s="11" t="s">
        <v>2101</v>
      </c>
      <c r="H630" s="11" t="s">
        <v>2098</v>
      </c>
      <c r="I630" s="11" t="s">
        <v>2101</v>
      </c>
    </row>
    <row r="631" customFormat="false" ht="24" hidden="false" customHeight="false" outlineLevel="0" collapsed="false">
      <c r="A631" s="6" t="n">
        <v>20401002426</v>
      </c>
      <c r="B631" s="7" t="n">
        <v>45372</v>
      </c>
      <c r="C631" s="20" t="s">
        <v>2102</v>
      </c>
      <c r="D631" s="11" t="s">
        <v>2103</v>
      </c>
      <c r="E631" s="11" t="s">
        <v>2104</v>
      </c>
      <c r="F631" s="20"/>
      <c r="G631" s="11" t="s">
        <v>2105</v>
      </c>
      <c r="H631" s="20" t="s">
        <v>2102</v>
      </c>
      <c r="I631" s="11" t="s">
        <v>2105</v>
      </c>
    </row>
    <row r="632" customFormat="false" ht="24" hidden="false" customHeight="false" outlineLevel="0" collapsed="false">
      <c r="A632" s="6" t="n">
        <v>20401002427</v>
      </c>
      <c r="B632" s="7" t="n">
        <v>45425</v>
      </c>
      <c r="C632" s="11" t="s">
        <v>2106</v>
      </c>
      <c r="D632" s="11" t="s">
        <v>2107</v>
      </c>
      <c r="E632" s="20" t="s">
        <v>137</v>
      </c>
      <c r="F632" s="20"/>
      <c r="G632" s="11" t="s">
        <v>2108</v>
      </c>
      <c r="H632" s="11" t="s">
        <v>2106</v>
      </c>
      <c r="I632" s="11" t="s">
        <v>2109</v>
      </c>
    </row>
    <row r="633" customFormat="false" ht="34.5" hidden="false" customHeight="true" outlineLevel="0" collapsed="false">
      <c r="A633" s="6" t="n">
        <v>20401002428</v>
      </c>
      <c r="B633" s="7" t="n">
        <v>45425</v>
      </c>
      <c r="C633" s="11" t="s">
        <v>2110</v>
      </c>
      <c r="D633" s="11" t="s">
        <v>2111</v>
      </c>
      <c r="E633" s="11" t="s">
        <v>2112</v>
      </c>
      <c r="F633" s="20"/>
      <c r="G633" s="11" t="s">
        <v>2113</v>
      </c>
      <c r="H633" s="11" t="s">
        <v>2110</v>
      </c>
      <c r="I633" s="11" t="s">
        <v>2114</v>
      </c>
    </row>
    <row r="634" customFormat="false" ht="34.5" hidden="false" customHeight="true" outlineLevel="0" collapsed="false">
      <c r="A634" s="6" t="n">
        <v>20401002429</v>
      </c>
      <c r="B634" s="7" t="n">
        <v>45434</v>
      </c>
      <c r="C634" s="11" t="s">
        <v>2115</v>
      </c>
      <c r="D634" s="11" t="s">
        <v>2116</v>
      </c>
      <c r="E634" s="11" t="s">
        <v>2117</v>
      </c>
      <c r="F634" s="20"/>
      <c r="G634" s="11" t="s">
        <v>2118</v>
      </c>
      <c r="H634" s="11" t="s">
        <v>2119</v>
      </c>
      <c r="I634" s="11" t="s">
        <v>2120</v>
      </c>
    </row>
    <row r="635" customFormat="false" ht="34.5" hidden="false" customHeight="true" outlineLevel="0" collapsed="false">
      <c r="A635" s="6" t="n">
        <v>20401002430</v>
      </c>
      <c r="B635" s="27" t="n">
        <v>45454</v>
      </c>
      <c r="C635" s="11" t="s">
        <v>2121</v>
      </c>
      <c r="D635" s="11" t="s">
        <v>2122</v>
      </c>
      <c r="E635" s="11" t="s">
        <v>2123</v>
      </c>
      <c r="F635" s="20"/>
      <c r="G635" s="11" t="s">
        <v>2124</v>
      </c>
      <c r="H635" s="11" t="s">
        <v>2121</v>
      </c>
      <c r="I635" s="11" t="s">
        <v>2124</v>
      </c>
    </row>
    <row r="636" customFormat="false" ht="45.75" hidden="false" customHeight="true" outlineLevel="0" collapsed="false">
      <c r="A636" s="6" t="n">
        <v>20401002431</v>
      </c>
      <c r="B636" s="73" t="n">
        <v>45454</v>
      </c>
      <c r="C636" s="11" t="s">
        <v>2125</v>
      </c>
      <c r="D636" s="11" t="s">
        <v>2126</v>
      </c>
      <c r="E636" s="11" t="s">
        <v>2127</v>
      </c>
      <c r="F636" s="20"/>
      <c r="G636" s="11" t="s">
        <v>2128</v>
      </c>
      <c r="H636" s="11" t="s">
        <v>2125</v>
      </c>
      <c r="I636" s="11" t="s">
        <v>2128</v>
      </c>
    </row>
    <row r="637" customFormat="false" ht="34.5" hidden="false" customHeight="true" outlineLevel="0" collapsed="false">
      <c r="A637" s="6" t="n">
        <v>20401002432</v>
      </c>
      <c r="B637" s="73" t="n">
        <v>45461</v>
      </c>
      <c r="C637" s="11" t="s">
        <v>2129</v>
      </c>
      <c r="D637" s="11" t="s">
        <v>2130</v>
      </c>
      <c r="E637" s="20" t="s">
        <v>137</v>
      </c>
      <c r="F637" s="20"/>
      <c r="G637" s="11" t="s">
        <v>2131</v>
      </c>
      <c r="H637" s="11" t="s">
        <v>2132</v>
      </c>
      <c r="I637" s="11" t="s">
        <v>2133</v>
      </c>
    </row>
    <row r="638" customFormat="false" ht="34.5" hidden="false" customHeight="true" outlineLevel="0" collapsed="false">
      <c r="A638" s="6" t="n">
        <v>20401002433</v>
      </c>
      <c r="B638" s="7" t="n">
        <v>45467</v>
      </c>
      <c r="C638" s="11" t="s">
        <v>2134</v>
      </c>
      <c r="D638" s="11" t="s">
        <v>2135</v>
      </c>
      <c r="E638" s="20"/>
      <c r="F638" s="20"/>
      <c r="G638" s="11" t="s">
        <v>2136</v>
      </c>
      <c r="H638" s="11" t="s">
        <v>2137</v>
      </c>
      <c r="I638" s="11" t="s">
        <v>2138</v>
      </c>
    </row>
    <row r="639" customFormat="false" ht="34.5" hidden="false" customHeight="true" outlineLevel="0" collapsed="false">
      <c r="A639" s="6" t="n">
        <v>20401002434</v>
      </c>
      <c r="B639" s="7" t="n">
        <v>45496</v>
      </c>
      <c r="C639" s="11" t="s">
        <v>2139</v>
      </c>
      <c r="D639" s="11" t="s">
        <v>2140</v>
      </c>
      <c r="E639" s="11" t="s">
        <v>2141</v>
      </c>
      <c r="F639" s="20"/>
      <c r="G639" s="11" t="s">
        <v>2142</v>
      </c>
      <c r="H639" s="11" t="s">
        <v>2139</v>
      </c>
      <c r="I639" s="11" t="s">
        <v>2142</v>
      </c>
    </row>
    <row r="640" customFormat="false" ht="35.25" hidden="false" customHeight="true" outlineLevel="0" collapsed="false">
      <c r="A640" s="6" t="n">
        <v>20401002435</v>
      </c>
      <c r="B640" s="7" t="n">
        <v>45482</v>
      </c>
      <c r="C640" s="20" t="s">
        <v>2143</v>
      </c>
      <c r="D640" s="11" t="s">
        <v>2144</v>
      </c>
      <c r="E640" s="11" t="s">
        <v>2145</v>
      </c>
      <c r="F640" s="20"/>
      <c r="G640" s="11" t="s">
        <v>2146</v>
      </c>
      <c r="H640" s="20" t="s">
        <v>2147</v>
      </c>
      <c r="I640" s="11" t="s">
        <v>2148</v>
      </c>
    </row>
    <row r="641" customFormat="false" ht="35.25" hidden="false" customHeight="true" outlineLevel="0" collapsed="false">
      <c r="A641" s="6" t="n">
        <v>20401002436</v>
      </c>
      <c r="B641" s="7" t="n">
        <v>45517</v>
      </c>
      <c r="C641" s="11" t="s">
        <v>2149</v>
      </c>
      <c r="D641" s="11" t="s">
        <v>2150</v>
      </c>
      <c r="E641" s="11" t="s">
        <v>2151</v>
      </c>
      <c r="F641" s="20"/>
      <c r="G641" s="11" t="s">
        <v>2152</v>
      </c>
      <c r="H641" s="11" t="s">
        <v>2153</v>
      </c>
      <c r="I641" s="11" t="s">
        <v>2154</v>
      </c>
    </row>
    <row r="642" customFormat="false" ht="96" hidden="false" customHeight="false" outlineLevel="0" collapsed="false">
      <c r="A642" s="6" t="n">
        <v>20401002437</v>
      </c>
      <c r="B642" s="27" t="n">
        <v>45565</v>
      </c>
      <c r="C642" s="11" t="s">
        <v>2155</v>
      </c>
      <c r="D642" s="11" t="s">
        <v>2156</v>
      </c>
      <c r="E642" s="11" t="s">
        <v>2157</v>
      </c>
      <c r="F642" s="8" t="s">
        <v>70</v>
      </c>
      <c r="G642" s="11" t="s">
        <v>2158</v>
      </c>
      <c r="H642" s="11" t="s">
        <v>2159</v>
      </c>
      <c r="I642" s="11" t="s">
        <v>2160</v>
      </c>
    </row>
    <row r="643" customFormat="false" ht="24" hidden="false" customHeight="false" outlineLevel="0" collapsed="false">
      <c r="A643" s="6" t="n">
        <v>20401002438</v>
      </c>
      <c r="B643" s="7" t="n">
        <v>45560</v>
      </c>
      <c r="C643" s="11" t="s">
        <v>2161</v>
      </c>
      <c r="D643" s="11" t="s">
        <v>2162</v>
      </c>
      <c r="E643" s="11" t="s">
        <v>2163</v>
      </c>
      <c r="F643" s="20"/>
      <c r="G643" s="11" t="s">
        <v>2164</v>
      </c>
      <c r="H643" s="11" t="s">
        <v>2161</v>
      </c>
      <c r="I643" s="11" t="s">
        <v>2164</v>
      </c>
    </row>
    <row r="644" customFormat="false" ht="24" hidden="false" customHeight="false" outlineLevel="0" collapsed="false">
      <c r="A644" s="6" t="n">
        <v>20401002438</v>
      </c>
      <c r="B644" s="7" t="n">
        <v>45560</v>
      </c>
      <c r="C644" s="11" t="s">
        <v>2161</v>
      </c>
      <c r="D644" s="11" t="s">
        <v>2165</v>
      </c>
      <c r="E644" s="20"/>
      <c r="F644" s="20"/>
      <c r="G644" s="20"/>
      <c r="H644" s="20"/>
      <c r="I644" s="20"/>
    </row>
    <row r="645" customFormat="false" ht="60.75" hidden="false" customHeight="true" outlineLevel="0" collapsed="false">
      <c r="A645" s="6" t="n">
        <v>20401002440</v>
      </c>
      <c r="B645" s="7" t="n">
        <v>45628</v>
      </c>
      <c r="C645" s="11" t="s">
        <v>2166</v>
      </c>
      <c r="D645" s="11" t="s">
        <v>2167</v>
      </c>
      <c r="E645" s="20"/>
      <c r="F645" s="20"/>
      <c r="G645" s="11" t="s">
        <v>2168</v>
      </c>
      <c r="H645" s="11" t="s">
        <v>2169</v>
      </c>
      <c r="I645" s="11" t="s">
        <v>2170</v>
      </c>
    </row>
    <row r="646" customFormat="false" ht="12" hidden="false" customHeight="false" outlineLevel="0" collapsed="false">
      <c r="A646" s="6" t="n">
        <v>20401002441</v>
      </c>
      <c r="B646" s="7" t="n">
        <v>45680</v>
      </c>
      <c r="C646" s="11" t="s">
        <v>2171</v>
      </c>
      <c r="D646" s="11" t="s">
        <v>2172</v>
      </c>
      <c r="E646" s="11" t="s">
        <v>2173</v>
      </c>
      <c r="F646" s="20"/>
      <c r="G646" s="11" t="s">
        <v>2174</v>
      </c>
      <c r="H646" s="11" t="s">
        <v>2171</v>
      </c>
      <c r="I646" s="11" t="s">
        <v>2174</v>
      </c>
    </row>
    <row r="647" customFormat="false" ht="24" hidden="false" customHeight="false" outlineLevel="0" collapsed="false">
      <c r="A647" s="6" t="n">
        <v>20401002443</v>
      </c>
      <c r="B647" s="10" t="n">
        <v>45700</v>
      </c>
      <c r="C647" s="20" t="s">
        <v>2175</v>
      </c>
      <c r="D647" s="11" t="s">
        <v>2176</v>
      </c>
      <c r="E647" s="20"/>
      <c r="F647" s="20"/>
      <c r="G647" s="11" t="s">
        <v>2177</v>
      </c>
      <c r="H647" s="20" t="s">
        <v>2175</v>
      </c>
      <c r="I647" s="11" t="s">
        <v>2178</v>
      </c>
    </row>
    <row r="648" customFormat="false" ht="30" hidden="false" customHeight="true" outlineLevel="0" collapsed="false">
      <c r="A648" s="6" t="n">
        <v>20401002444</v>
      </c>
      <c r="B648" s="39" t="n">
        <v>45713</v>
      </c>
      <c r="C648" s="11" t="s">
        <v>2179</v>
      </c>
      <c r="D648" s="11" t="s">
        <v>2180</v>
      </c>
      <c r="E648" s="11" t="s">
        <v>2181</v>
      </c>
      <c r="F648" s="20"/>
      <c r="G648" s="11" t="s">
        <v>2182</v>
      </c>
      <c r="H648" s="11" t="s">
        <v>2179</v>
      </c>
      <c r="I648" s="11" t="s">
        <v>2182</v>
      </c>
    </row>
    <row r="649" customFormat="false" ht="30" hidden="false" customHeight="true" outlineLevel="0" collapsed="false">
      <c r="A649" s="6" t="n">
        <v>20401002447</v>
      </c>
      <c r="B649" s="27" t="n">
        <v>45733</v>
      </c>
      <c r="C649" s="11" t="s">
        <v>2183</v>
      </c>
      <c r="D649" s="11" t="s">
        <v>2184</v>
      </c>
      <c r="E649" s="11" t="s">
        <v>2185</v>
      </c>
      <c r="F649" s="20"/>
      <c r="G649" s="11" t="s">
        <v>2186</v>
      </c>
      <c r="H649" s="11" t="s">
        <v>2183</v>
      </c>
      <c r="I649" s="11" t="s">
        <v>2187</v>
      </c>
    </row>
    <row r="650" customFormat="false" ht="27.75" hidden="false" customHeight="true" outlineLevel="0" collapsed="false">
      <c r="A650" s="6" t="n">
        <v>20401002448</v>
      </c>
      <c r="B650" s="7" t="n">
        <v>45729</v>
      </c>
      <c r="C650" s="11" t="s">
        <v>2188</v>
      </c>
      <c r="D650" s="20"/>
      <c r="E650" s="20"/>
      <c r="F650" s="20"/>
      <c r="G650" s="11" t="s">
        <v>2189</v>
      </c>
      <c r="H650" s="20" t="s">
        <v>2190</v>
      </c>
      <c r="I650" s="11" t="s">
        <v>2189</v>
      </c>
    </row>
    <row r="651" customFormat="false" ht="24" hidden="false" customHeight="false" outlineLevel="0" collapsed="false">
      <c r="A651" s="6" t="n">
        <v>20401002449</v>
      </c>
      <c r="B651" s="27" t="n">
        <v>45775</v>
      </c>
      <c r="C651" s="11" t="s">
        <v>2191</v>
      </c>
      <c r="D651" s="11" t="s">
        <v>2192</v>
      </c>
      <c r="E651" s="11" t="s">
        <v>2193</v>
      </c>
      <c r="F651" s="20"/>
      <c r="G651" s="11" t="s">
        <v>2194</v>
      </c>
      <c r="H651" s="11" t="s">
        <v>2191</v>
      </c>
      <c r="I651" s="11" t="s">
        <v>2194</v>
      </c>
    </row>
    <row r="652" customFormat="false" ht="60" hidden="false" customHeight="false" outlineLevel="0" collapsed="false">
      <c r="A652" s="6" t="n">
        <v>20401002450</v>
      </c>
      <c r="B652" s="39" t="n">
        <v>45778</v>
      </c>
      <c r="C652" s="11" t="s">
        <v>2195</v>
      </c>
      <c r="D652" s="11" t="s">
        <v>2196</v>
      </c>
      <c r="E652" s="11" t="s">
        <v>2197</v>
      </c>
      <c r="F652" s="20"/>
      <c r="G652" s="11" t="s">
        <v>2198</v>
      </c>
      <c r="H652" s="11" t="s">
        <v>2195</v>
      </c>
      <c r="I652" s="11" t="s">
        <v>2199</v>
      </c>
    </row>
    <row r="653" customFormat="false" ht="24" hidden="false" customHeight="false" outlineLevel="0" collapsed="false">
      <c r="A653" s="6" t="n">
        <v>20401002451</v>
      </c>
      <c r="B653" s="39" t="n">
        <v>45813</v>
      </c>
      <c r="C653" s="20" t="s">
        <v>2200</v>
      </c>
      <c r="D653" s="11" t="s">
        <v>2201</v>
      </c>
      <c r="E653" s="20"/>
      <c r="F653" s="20"/>
      <c r="G653" s="11" t="s">
        <v>2202</v>
      </c>
      <c r="H653" s="20" t="s">
        <v>2200</v>
      </c>
      <c r="I653" s="11" t="s">
        <v>2203</v>
      </c>
      <c r="K653" s="12"/>
    </row>
    <row r="654" customFormat="false" ht="24" hidden="false" customHeight="false" outlineLevel="0" collapsed="false">
      <c r="A654" s="6" t="n">
        <v>20401002452</v>
      </c>
      <c r="B654" s="39" t="n">
        <v>45813</v>
      </c>
      <c r="C654" s="11" t="s">
        <v>2204</v>
      </c>
      <c r="D654" s="11" t="s">
        <v>2205</v>
      </c>
      <c r="E654" s="20"/>
      <c r="F654" s="20"/>
      <c r="G654" s="11" t="s">
        <v>2206</v>
      </c>
      <c r="H654" s="11" t="s">
        <v>2204</v>
      </c>
      <c r="I654" s="11" t="s">
        <v>2207</v>
      </c>
    </row>
    <row r="655" customFormat="false" ht="60" hidden="false" customHeight="false" outlineLevel="0" collapsed="false">
      <c r="A655" s="6" t="n">
        <v>20401002453</v>
      </c>
      <c r="B655" s="39" t="n">
        <v>45804</v>
      </c>
      <c r="C655" s="11" t="s">
        <v>2208</v>
      </c>
      <c r="D655" s="11" t="s">
        <v>2209</v>
      </c>
      <c r="E655" s="11" t="s">
        <v>2210</v>
      </c>
      <c r="F655" s="20"/>
      <c r="G655" s="11" t="s">
        <v>2211</v>
      </c>
      <c r="H655" s="11" t="s">
        <v>2208</v>
      </c>
      <c r="I655" s="11" t="s">
        <v>2211</v>
      </c>
    </row>
    <row r="656" customFormat="false" ht="120" hidden="false" customHeight="false" outlineLevel="0" collapsed="false">
      <c r="A656" s="6" t="n">
        <v>20401002454</v>
      </c>
      <c r="B656" s="10" t="n">
        <v>45828</v>
      </c>
      <c r="C656" s="11" t="s">
        <v>2212</v>
      </c>
      <c r="D656" s="11" t="s">
        <v>2213</v>
      </c>
      <c r="E656" s="11" t="s">
        <v>2214</v>
      </c>
      <c r="F656" s="20"/>
      <c r="G656" s="59" t="s">
        <v>2215</v>
      </c>
      <c r="H656" s="11" t="s">
        <v>2216</v>
      </c>
      <c r="I656" s="11" t="s">
        <v>2217</v>
      </c>
    </row>
    <row r="657" customFormat="false" ht="120" hidden="false" customHeight="false" outlineLevel="0" collapsed="false">
      <c r="A657" s="6" t="n">
        <v>20401002454</v>
      </c>
      <c r="B657" s="10" t="n">
        <v>45828</v>
      </c>
      <c r="C657" s="11" t="s">
        <v>2212</v>
      </c>
      <c r="D657" s="11" t="s">
        <v>2213</v>
      </c>
      <c r="E657" s="11" t="s">
        <v>2214</v>
      </c>
      <c r="F657" s="20"/>
      <c r="G657" s="11" t="s">
        <v>2215</v>
      </c>
      <c r="H657" s="11" t="s">
        <v>2218</v>
      </c>
      <c r="I657" s="11" t="s">
        <v>2219</v>
      </c>
    </row>
    <row r="658" customFormat="false" ht="120" hidden="false" customHeight="false" outlineLevel="0" collapsed="false">
      <c r="A658" s="6" t="n">
        <v>20401002454</v>
      </c>
      <c r="B658" s="10" t="n">
        <v>45828</v>
      </c>
      <c r="C658" s="11" t="s">
        <v>2212</v>
      </c>
      <c r="D658" s="11" t="s">
        <v>2213</v>
      </c>
      <c r="E658" s="11" t="s">
        <v>2214</v>
      </c>
      <c r="F658" s="20"/>
      <c r="G658" s="11" t="s">
        <v>2215</v>
      </c>
      <c r="H658" s="11" t="s">
        <v>2220</v>
      </c>
      <c r="I658" s="11" t="s">
        <v>2221</v>
      </c>
    </row>
    <row r="659" customFormat="false" ht="120" hidden="false" customHeight="false" outlineLevel="0" collapsed="false">
      <c r="A659" s="6" t="n">
        <v>20401002454</v>
      </c>
      <c r="B659" s="10" t="n">
        <v>45828</v>
      </c>
      <c r="C659" s="11" t="s">
        <v>2212</v>
      </c>
      <c r="D659" s="11" t="s">
        <v>2213</v>
      </c>
      <c r="E659" s="11" t="s">
        <v>2214</v>
      </c>
      <c r="F659" s="20"/>
      <c r="G659" s="11" t="s">
        <v>2215</v>
      </c>
      <c r="H659" s="11" t="s">
        <v>2222</v>
      </c>
      <c r="I659" s="11" t="s">
        <v>2223</v>
      </c>
      <c r="K659" s="12"/>
    </row>
    <row r="660" customFormat="false" ht="120" hidden="false" customHeight="false" outlineLevel="0" collapsed="false">
      <c r="A660" s="6" t="n">
        <v>20401002454</v>
      </c>
      <c r="B660" s="10" t="n">
        <v>45828</v>
      </c>
      <c r="C660" s="11" t="s">
        <v>2212</v>
      </c>
      <c r="D660" s="11" t="s">
        <v>2213</v>
      </c>
      <c r="E660" s="11" t="s">
        <v>2214</v>
      </c>
      <c r="F660" s="20"/>
      <c r="G660" s="11" t="s">
        <v>2215</v>
      </c>
      <c r="H660" s="11" t="s">
        <v>2224</v>
      </c>
      <c r="I660" s="11" t="s">
        <v>2225</v>
      </c>
      <c r="K660" s="12"/>
    </row>
    <row r="661" customFormat="false" ht="24" hidden="false" customHeight="false" outlineLevel="0" collapsed="false">
      <c r="A661" s="6" t="n">
        <v>20401002455</v>
      </c>
      <c r="B661" s="10" t="n">
        <v>45831</v>
      </c>
      <c r="C661" s="11" t="s">
        <v>2226</v>
      </c>
      <c r="D661" s="11" t="s">
        <v>60</v>
      </c>
      <c r="E661" s="20"/>
      <c r="F661" s="20"/>
      <c r="G661" s="11" t="s">
        <v>2215</v>
      </c>
      <c r="H661" s="11" t="s">
        <v>2227</v>
      </c>
      <c r="I661" s="11" t="s">
        <v>2228</v>
      </c>
      <c r="K661" s="1"/>
    </row>
    <row r="662" customFormat="false" ht="12" hidden="false" customHeight="false" outlineLevel="0" collapsed="false">
      <c r="A662" s="6" t="n">
        <v>20401002456</v>
      </c>
      <c r="B662" s="39" t="n">
        <v>45825</v>
      </c>
      <c r="C662" s="11" t="s">
        <v>2229</v>
      </c>
      <c r="D662" s="11" t="s">
        <v>60</v>
      </c>
      <c r="E662" s="20"/>
      <c r="F662" s="20"/>
      <c r="G662" s="11" t="s">
        <v>2230</v>
      </c>
      <c r="H662" s="20" t="s">
        <v>2231</v>
      </c>
      <c r="I662" s="11" t="s">
        <v>2230</v>
      </c>
      <c r="K662" s="18"/>
      <c r="R662" s="74"/>
      <c r="S662" s="74"/>
      <c r="T662" s="74"/>
      <c r="U662" s="74"/>
      <c r="V662" s="74"/>
      <c r="W662" s="74"/>
      <c r="X662" s="74"/>
      <c r="Y662" s="74"/>
      <c r="Z662" s="74"/>
      <c r="AA662" s="74"/>
      <c r="AB662" s="74"/>
      <c r="AC662" s="74"/>
      <c r="AD662" s="74"/>
      <c r="AE662" s="74"/>
      <c r="AF662" s="74"/>
      <c r="AG662" s="74"/>
      <c r="AH662" s="74"/>
      <c r="AI662" s="74"/>
      <c r="AJ662" s="74"/>
      <c r="AK662" s="74"/>
      <c r="AL662" s="74"/>
      <c r="AM662" s="74"/>
      <c r="AN662" s="74"/>
      <c r="AO662" s="74"/>
      <c r="AP662" s="74"/>
      <c r="AQ662" s="74"/>
      <c r="AR662" s="74"/>
      <c r="AS662" s="74"/>
      <c r="AT662" s="74"/>
      <c r="AU662" s="74"/>
      <c r="AV662" s="74"/>
      <c r="AW662" s="74"/>
      <c r="AX662" s="74"/>
      <c r="AY662" s="74"/>
      <c r="AZ662" s="74"/>
      <c r="BA662" s="74"/>
      <c r="BB662" s="74"/>
      <c r="BC662" s="74"/>
      <c r="BD662" s="74"/>
      <c r="BE662" s="74"/>
      <c r="BF662" s="74"/>
      <c r="BG662" s="74"/>
      <c r="BH662" s="74"/>
      <c r="BI662" s="74"/>
      <c r="BJ662" s="74"/>
      <c r="BK662" s="74"/>
      <c r="BL662" s="74"/>
      <c r="BM662" s="74"/>
      <c r="BN662" s="74"/>
      <c r="BO662" s="74"/>
    </row>
    <row r="663" customFormat="false" ht="24" hidden="false" customHeight="false" outlineLevel="0" collapsed="false">
      <c r="A663" s="6" t="n">
        <v>20401002457</v>
      </c>
      <c r="B663" s="7" t="n">
        <v>45826</v>
      </c>
      <c r="C663" s="11" t="s">
        <v>2232</v>
      </c>
      <c r="D663" s="11" t="s">
        <v>2233</v>
      </c>
      <c r="E663" s="40" t="s">
        <v>2234</v>
      </c>
      <c r="F663" s="20"/>
      <c r="G663" s="11" t="s">
        <v>2235</v>
      </c>
      <c r="H663" s="11" t="s">
        <v>2236</v>
      </c>
      <c r="I663" s="11" t="s">
        <v>2237</v>
      </c>
      <c r="K663" s="18"/>
      <c r="R663" s="74"/>
      <c r="S663" s="74"/>
      <c r="T663" s="74"/>
      <c r="U663" s="74"/>
      <c r="V663" s="74"/>
      <c r="W663" s="74"/>
      <c r="X663" s="74"/>
      <c r="Y663" s="74"/>
      <c r="Z663" s="74"/>
      <c r="AA663" s="74"/>
      <c r="AB663" s="74"/>
      <c r="AC663" s="74"/>
      <c r="AD663" s="74"/>
      <c r="AE663" s="74"/>
      <c r="AF663" s="74"/>
      <c r="AG663" s="74"/>
      <c r="AH663" s="74"/>
      <c r="AI663" s="74"/>
      <c r="AJ663" s="74"/>
      <c r="AK663" s="74"/>
      <c r="AL663" s="74"/>
      <c r="AM663" s="74"/>
      <c r="AN663" s="74"/>
      <c r="AO663" s="74"/>
      <c r="AP663" s="74"/>
      <c r="AQ663" s="74"/>
      <c r="AR663" s="74"/>
      <c r="AS663" s="74"/>
      <c r="AT663" s="74"/>
      <c r="AU663" s="74"/>
      <c r="AV663" s="74"/>
      <c r="AW663" s="74"/>
      <c r="AX663" s="74"/>
      <c r="AY663" s="74"/>
      <c r="AZ663" s="74"/>
      <c r="BA663" s="74"/>
      <c r="BB663" s="74"/>
      <c r="BC663" s="74"/>
      <c r="BD663" s="74"/>
      <c r="BE663" s="74"/>
      <c r="BF663" s="74"/>
      <c r="BG663" s="74"/>
      <c r="BH663" s="74"/>
      <c r="BI663" s="74"/>
      <c r="BJ663" s="74"/>
      <c r="BK663" s="74"/>
      <c r="BL663" s="74"/>
      <c r="BM663" s="74"/>
      <c r="BN663" s="74"/>
      <c r="BO663" s="74"/>
    </row>
    <row r="664" customFormat="false" ht="72" hidden="false" customHeight="false" outlineLevel="0" collapsed="false">
      <c r="A664" s="6" t="n">
        <v>20401002459</v>
      </c>
      <c r="B664" s="10" t="n">
        <v>44043</v>
      </c>
      <c r="C664" s="11" t="s">
        <v>2238</v>
      </c>
      <c r="D664" s="11" t="s">
        <v>2239</v>
      </c>
      <c r="E664" s="11" t="s">
        <v>2240</v>
      </c>
      <c r="F664" s="20"/>
      <c r="G664" s="11" t="s">
        <v>2241</v>
      </c>
      <c r="H664" s="11" t="s">
        <v>2242</v>
      </c>
      <c r="I664" s="11" t="s">
        <v>2243</v>
      </c>
    </row>
    <row r="665" customFormat="false" ht="72" hidden="false" customHeight="false" outlineLevel="0" collapsed="false">
      <c r="A665" s="6" t="n">
        <v>20401002459</v>
      </c>
      <c r="B665" s="10" t="n">
        <v>44043</v>
      </c>
      <c r="C665" s="11" t="s">
        <v>2238</v>
      </c>
      <c r="D665" s="11" t="s">
        <v>2239</v>
      </c>
      <c r="E665" s="11" t="s">
        <v>2240</v>
      </c>
      <c r="F665" s="20"/>
      <c r="G665" s="11" t="s">
        <v>2241</v>
      </c>
      <c r="H665" s="11" t="s">
        <v>2244</v>
      </c>
      <c r="I665" s="11" t="s">
        <v>2245</v>
      </c>
    </row>
    <row r="666" s="14" customFormat="true" ht="72" hidden="false" customHeight="false" outlineLevel="0" collapsed="false">
      <c r="A666" s="6" t="n">
        <v>20401002459</v>
      </c>
      <c r="B666" s="10" t="n">
        <v>44043</v>
      </c>
      <c r="C666" s="11" t="s">
        <v>2238</v>
      </c>
      <c r="D666" s="11" t="s">
        <v>2239</v>
      </c>
      <c r="E666" s="11" t="s">
        <v>2240</v>
      </c>
      <c r="F666" s="20"/>
      <c r="G666" s="11" t="s">
        <v>2241</v>
      </c>
      <c r="H666" s="11" t="s">
        <v>2246</v>
      </c>
      <c r="I666" s="11" t="s">
        <v>2247</v>
      </c>
      <c r="J666" s="4"/>
      <c r="K666" s="1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</row>
    <row r="667" s="14" customFormat="true" ht="72" hidden="false" customHeight="false" outlineLevel="0" collapsed="false">
      <c r="A667" s="6" t="n">
        <v>20401002459</v>
      </c>
      <c r="B667" s="10" t="n">
        <v>44043</v>
      </c>
      <c r="C667" s="11" t="s">
        <v>2238</v>
      </c>
      <c r="D667" s="11" t="s">
        <v>2239</v>
      </c>
      <c r="E667" s="11" t="s">
        <v>2240</v>
      </c>
      <c r="F667" s="20"/>
      <c r="G667" s="11" t="s">
        <v>2241</v>
      </c>
      <c r="H667" s="11" t="s">
        <v>2248</v>
      </c>
      <c r="I667" s="11" t="s">
        <v>2249</v>
      </c>
      <c r="J667" s="4"/>
      <c r="K667" s="1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</row>
    <row r="668" s="14" customFormat="true" ht="72" hidden="false" customHeight="false" outlineLevel="0" collapsed="false">
      <c r="A668" s="6" t="n">
        <v>20401002459</v>
      </c>
      <c r="B668" s="10" t="n">
        <v>44043</v>
      </c>
      <c r="C668" s="11" t="s">
        <v>2238</v>
      </c>
      <c r="D668" s="11" t="s">
        <v>2239</v>
      </c>
      <c r="E668" s="11" t="s">
        <v>2240</v>
      </c>
      <c r="F668" s="20"/>
      <c r="G668" s="11" t="s">
        <v>2241</v>
      </c>
      <c r="H668" s="11" t="s">
        <v>2250</v>
      </c>
      <c r="I668" s="11" t="s">
        <v>2251</v>
      </c>
      <c r="J668" s="4"/>
      <c r="K668" s="1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</row>
    <row r="669" s="14" customFormat="true" ht="24" hidden="false" customHeight="false" outlineLevel="0" collapsed="false">
      <c r="A669" s="22" t="s">
        <v>2252</v>
      </c>
      <c r="B669" s="7" t="n">
        <v>45093</v>
      </c>
      <c r="C669" s="11" t="s">
        <v>2253</v>
      </c>
      <c r="D669" s="11" t="s">
        <v>2254</v>
      </c>
      <c r="E669" s="20"/>
      <c r="F669" s="20"/>
      <c r="G669" s="11" t="s">
        <v>2255</v>
      </c>
      <c r="H669" s="11" t="s">
        <v>2253</v>
      </c>
      <c r="I669" s="11" t="s">
        <v>2255</v>
      </c>
      <c r="J669" s="4"/>
      <c r="K669" s="1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</row>
    <row r="670" s="14" customFormat="true" ht="24" hidden="false" customHeight="false" outlineLevel="0" collapsed="false">
      <c r="A670" s="22" t="s">
        <v>2256</v>
      </c>
      <c r="B670" s="7" t="n">
        <v>45153</v>
      </c>
      <c r="C670" s="11" t="s">
        <v>2257</v>
      </c>
      <c r="D670" s="11" t="s">
        <v>2258</v>
      </c>
      <c r="E670" s="20"/>
      <c r="F670" s="20"/>
      <c r="G670" s="11" t="s">
        <v>2259</v>
      </c>
      <c r="H670" s="11" t="s">
        <v>2257</v>
      </c>
      <c r="I670" s="11" t="s">
        <v>2259</v>
      </c>
      <c r="J670" s="4"/>
      <c r="K670" s="1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</row>
    <row r="671" s="14" customFormat="true" ht="48" hidden="false" customHeight="false" outlineLevel="0" collapsed="false">
      <c r="A671" s="63" t="s">
        <v>2260</v>
      </c>
      <c r="B671" s="66" t="n">
        <v>45654</v>
      </c>
      <c r="C671" s="68" t="s">
        <v>2261</v>
      </c>
      <c r="D671" s="68" t="s">
        <v>2262</v>
      </c>
      <c r="E671" s="21" t="s">
        <v>2263</v>
      </c>
      <c r="F671" s="20"/>
      <c r="G671" s="68" t="s">
        <v>2264</v>
      </c>
      <c r="H671" s="68" t="s">
        <v>2265</v>
      </c>
      <c r="I671" s="68" t="s">
        <v>2266</v>
      </c>
      <c r="J671" s="4"/>
      <c r="K671" s="1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</row>
  </sheetData>
  <conditionalFormatting sqref="B422:B425 B427:B436">
    <cfRule type="cellIs" priority="2" operator="greaterThan" aboveAverage="0" equalAverage="0" bottom="0" percent="0" rank="0" text="" dxfId="0">
      <formula>#REF!</formula>
    </cfRule>
  </conditionalFormatting>
  <dataValidations count="1">
    <dataValidation allowBlank="true" errorStyle="stop" operator="between" showDropDown="false" showErrorMessage="true" showInputMessage="false" sqref="A1:I32 A33:A64 B34:I62 B63:B64 D63:F63 C64:I64 D65:E66 A67:I68 A69:A76 D69:E69 B70:F75 H71:H75 G74:G75 I74:I75 D76:E100 F80 B84 B92 F93 F95 F97:F100 D101:F103 E104 E105:F105 E106:E110 F110 F112 F115:F116 D116:D117 F118 D120 B123 F123:F124 E124 B126 F128 D129 H129:I132 D131 H133 B134:B135 D138 F152 A154:B154 F154:F155 A167:A189 F168 F171 F174:F175 F181 F184 F188 F192:F198 F201 D205 F205:F206 F210 F212:F217 B214 B216 B222:B223 D222 A226:I230 A231:C311 E231:I231 D232:I311 E312:E315 G312:G314 E316:E317 F319 D322:E325 F328:F329 F334 F337:F338 F342 F344:F345 B345 F347:F348 B348:D348 G348:I348 B349:B351 A351 F352 F354:F355 B357 F358:F360 B359:B360 F363 D368:D369 B369 D372 D374 F388 D391 F394 F396:F400 A397:D400 G397:I400 E398:E405 A402:D402 F402:I402 D403:D426 A404:C404 F404:I404 F405 A408:C414 F408:I412 F413:F414 H413:I413 G414:I414 A416:C436 F416 H416:I416 G417:I417 F418 H418:I418 G419:I419 E420:F436 H420:I424 H425:H436 I426 D430 E437:E439 A439:D439 F439:I439 B440:I441 E442:E443 G442 A444:I447 E448:E450 D449:D457 A450:C450 F450:I450 B451:C452 E451:I457 A453:C457 C458:C492 A459:B492 D459:I472 D473:H492 I474:I492 B493:B541 D493:E494 C498:F498 A499:A504 C499:D504 F499:I504 A506 C506:D506 F506:I506 A512:A527 C512:D520 F512:I517 E518:I521 C521:C527 D522:I527 E528:F529 D530:F541 F542:F550 B543:D543 G543:I543 B544:B545 D548 D550 A551:I555 B556:B606 D556 F556:F562 A558:A1671 C558:E565 G558:I565 C566:D570 F566:I566 E567:I570 C571:I592 C593:D606 G593:I595 E596:I601 G602:I602 E603:I606 E607:E610 B610:D612 F610:I610 E611:I612 D613:D649 C614:C671 E614:I649 B624:B1671 D650:I671 C672:I1671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自 動 車 リ サ イ ク ル 法 引 取 業 者 登 録 簿&amp;R&amp;U　(福岡県　　　　　　　　　　　　) No.&amp;P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8:19:16Z</dcterms:created>
  <dc:creator>福岡県環境部廃棄物対策課</dc:creator>
  <dc:description>閲覧・印刷可。</dc:description>
  <dc:language>en-US</dc:language>
  <cp:lastModifiedBy>白石　絢子</cp:lastModifiedBy>
  <cp:lastPrinted>2025-08-04T00:21:57Z</cp:lastPrinted>
  <dcterms:modified xsi:type="dcterms:W3CDTF">2025-08-26T09:32:06Z</dcterms:modified>
  <cp:revision>0</cp:revision>
  <dc:subject/>
  <dc:title>自動車リサイクル法引取業者名簿</dc:title>
</cp:coreProperties>
</file>